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7">
  <si>
    <r>
      <rPr>
        <sz val="18"/>
        <color rgb="FF000000"/>
        <rFont val="Noto Sans"/>
        <family val="2"/>
      </rPr>
      <t xml:space="preserve">中方县</t>
    </r>
    <r>
      <rPr>
        <sz val="18"/>
        <color rgb="FF000000"/>
        <rFont val="微软雅黑"/>
        <family val="0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微软雅黑"/>
        <family val="0"/>
      </rPr>
      <t xml:space="preserve">3</t>
    </r>
    <r>
      <rPr>
        <sz val="18"/>
        <color rgb="FF000000"/>
        <rFont val="Noto Sans"/>
        <family val="2"/>
      </rPr>
      <t xml:space="preserve">季度城镇公益性人员岗位社保人员名单</t>
    </r>
  </si>
  <si>
    <t xml:space="preserve">序号</t>
  </si>
  <si>
    <t xml:space="preserve">用人单位</t>
  </si>
  <si>
    <t xml:space="preserve">姓名</t>
  </si>
  <si>
    <t xml:space="preserve">性别</t>
  </si>
  <si>
    <t xml:space="preserve">社保补贴起止时间</t>
  </si>
  <si>
    <t xml:space="preserve">社保补贴金额（元）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中方镇芙蓉社区</t>
  </si>
  <si>
    <t xml:space="preserve">李宇鸿</t>
  </si>
  <si>
    <t xml:space="preserve">男</t>
  </si>
  <si>
    <r>
      <rPr>
        <sz val="12"/>
        <rFont val="华文仿宋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8-9</t>
    </r>
    <r>
      <rPr>
        <sz val="12"/>
        <rFont val="Noto Sans"/>
        <family val="2"/>
      </rPr>
      <t xml:space="preserve">月</t>
    </r>
  </si>
  <si>
    <t xml:space="preserve">中方镇同乐社区</t>
  </si>
  <si>
    <t xml:space="preserve">曾国军</t>
  </si>
  <si>
    <r>
      <rPr>
        <sz val="12"/>
        <rFont val="华文仿宋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7-9</t>
    </r>
    <r>
      <rPr>
        <sz val="12"/>
        <rFont val="Noto Sans"/>
        <family val="2"/>
      </rPr>
      <t xml:space="preserve">月</t>
    </r>
  </si>
  <si>
    <t xml:space="preserve">潘存爱</t>
  </si>
  <si>
    <t xml:space="preserve">女</t>
  </si>
  <si>
    <t xml:space="preserve">吴丽红</t>
  </si>
  <si>
    <t xml:space="preserve">中方镇莉坪社区</t>
  </si>
  <si>
    <t xml:space="preserve">谢黎明</t>
  </si>
  <si>
    <t xml:space="preserve">赵爱香</t>
  </si>
  <si>
    <t xml:space="preserve">李贵花</t>
  </si>
  <si>
    <t xml:space="preserve">铜鼎镇人民政府</t>
  </si>
  <si>
    <t xml:space="preserve">郑明军</t>
  </si>
  <si>
    <t xml:space="preserve">2025.7.1-2025.9.30</t>
  </si>
  <si>
    <t xml:space="preserve">陈声杰</t>
  </si>
  <si>
    <t xml:space="preserve">米仁冬</t>
  </si>
  <si>
    <t xml:space="preserve">陈同星</t>
  </si>
  <si>
    <t xml:space="preserve">米秋香</t>
  </si>
  <si>
    <t xml:space="preserve">张纯银</t>
  </si>
  <si>
    <t xml:space="preserve">接龙镇人民政府</t>
  </si>
  <si>
    <t xml:space="preserve">杨吉爱</t>
  </si>
  <si>
    <t xml:space="preserve">202507-202509</t>
  </si>
  <si>
    <t xml:space="preserve">杨燕</t>
  </si>
  <si>
    <t xml:space="preserve">谢秋菊</t>
  </si>
  <si>
    <t xml:space="preserve">杨秀妹</t>
  </si>
  <si>
    <t xml:space="preserve">泸阳镇政府</t>
  </si>
  <si>
    <t xml:space="preserve">潘建</t>
  </si>
  <si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唐乐</t>
  </si>
  <si>
    <t xml:space="preserve">张修桂</t>
  </si>
  <si>
    <t xml:space="preserve">汪素平</t>
  </si>
  <si>
    <t xml:space="preserve">王维霞</t>
  </si>
  <si>
    <t xml:space="preserve">聂晓红</t>
  </si>
  <si>
    <t xml:space="preserve">罗曼芬</t>
  </si>
  <si>
    <t xml:space="preserve">铁坡镇人民政府</t>
  </si>
  <si>
    <t xml:space="preserve">杨光华</t>
  </si>
  <si>
    <r>
      <rPr>
        <sz val="12"/>
        <rFont val="华文仿宋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华文仿宋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杨美华</t>
  </si>
  <si>
    <t xml:space="preserve">杨鑫</t>
  </si>
  <si>
    <t xml:space="preserve">杨中军</t>
  </si>
  <si>
    <t xml:space="preserve">肖梦琼</t>
  </si>
  <si>
    <t xml:space="preserve">丁华君</t>
  </si>
  <si>
    <t xml:space="preserve">杨伟</t>
  </si>
  <si>
    <t xml:space="preserve">杨伟铭</t>
  </si>
  <si>
    <t xml:space="preserve">袁宝青</t>
  </si>
  <si>
    <t xml:space="preserve">丁军宁</t>
  </si>
  <si>
    <t xml:space="preserve"> </t>
  </si>
  <si>
    <t xml:space="preserve">蒲珍兰</t>
  </si>
  <si>
    <t xml:space="preserve">袁家镇人民政府</t>
  </si>
  <si>
    <t xml:space="preserve">杨玲</t>
  </si>
  <si>
    <t xml:space="preserve">202507-08</t>
  </si>
  <si>
    <t xml:space="preserve">杨春华</t>
  </si>
  <si>
    <t xml:space="preserve">杨勇</t>
  </si>
  <si>
    <t xml:space="preserve">杨从来</t>
  </si>
  <si>
    <t xml:space="preserve">杨英里</t>
  </si>
  <si>
    <t xml:space="preserve">杨春</t>
  </si>
  <si>
    <t xml:space="preserve">周春桃</t>
  </si>
  <si>
    <t xml:space="preserve">陈强</t>
  </si>
  <si>
    <t xml:space="preserve">中方县花桥镇人民政府</t>
  </si>
  <si>
    <t xml:space="preserve">钟梅</t>
  </si>
  <si>
    <t xml:space="preserve">2025.01--2025.09</t>
  </si>
  <si>
    <t xml:space="preserve">毛克有</t>
  </si>
  <si>
    <t xml:space="preserve">聂太军</t>
  </si>
  <si>
    <t xml:space="preserve">2025.04--2025.09</t>
  </si>
  <si>
    <t xml:space="preserve">张满妹</t>
  </si>
  <si>
    <t xml:space="preserve">张仁好</t>
  </si>
  <si>
    <t xml:space="preserve">李道生</t>
  </si>
  <si>
    <t xml:space="preserve">张小娟</t>
  </si>
  <si>
    <t xml:space="preserve">聂和</t>
  </si>
  <si>
    <t xml:space="preserve">曹梅花</t>
  </si>
  <si>
    <t xml:space="preserve">雷伟</t>
  </si>
  <si>
    <t xml:space="preserve">新路河镇</t>
  </si>
  <si>
    <t xml:space="preserve">唐嫣苹</t>
  </si>
  <si>
    <r>
      <rPr>
        <sz val="12"/>
        <rFont val="华文仿宋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</si>
  <si>
    <t xml:space="preserve">中方县蒿吉坪瑶族乡人民政府</t>
  </si>
  <si>
    <t xml:space="preserve">肖  霞</t>
  </si>
  <si>
    <r>
      <rPr>
        <sz val="12"/>
        <rFont val="华文仿宋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杨满花</t>
  </si>
  <si>
    <t xml:space="preserve">杨香爱</t>
  </si>
  <si>
    <t xml:space="preserve">新建镇人民政府</t>
  </si>
  <si>
    <t xml:space="preserve">杨九妹</t>
  </si>
  <si>
    <t xml:space="preserve">2025.07.01-2025.09.30</t>
  </si>
  <si>
    <t xml:space="preserve">蒲生辉</t>
  </si>
  <si>
    <t xml:space="preserve">向玲英</t>
  </si>
  <si>
    <t xml:space="preserve">中方县民政局</t>
  </si>
  <si>
    <t xml:space="preserve">曾莎莎</t>
  </si>
  <si>
    <t xml:space="preserve">2025.7-9</t>
  </si>
  <si>
    <t xml:space="preserve">米琴</t>
  </si>
  <si>
    <t xml:space="preserve">中方县残疾人联合会</t>
  </si>
  <si>
    <t xml:space="preserve">周利平</t>
  </si>
  <si>
    <t xml:space="preserve">中国共产主义青年团中方县委员会</t>
  </si>
  <si>
    <t xml:space="preserve">汪美</t>
  </si>
  <si>
    <r>
      <rPr>
        <sz val="12"/>
        <rFont val="华文仿宋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华文仿宋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中方县社会保险服务中心      </t>
  </si>
  <si>
    <t xml:space="preserve">杨慧</t>
  </si>
  <si>
    <t xml:space="preserve">潘艳霞</t>
  </si>
  <si>
    <t xml:space="preserve">潘周欣妍</t>
  </si>
  <si>
    <t xml:space="preserve">吴蒙蒙</t>
  </si>
  <si>
    <t xml:space="preserve">中方县医疗保障局</t>
  </si>
  <si>
    <t xml:space="preserve">黄小军</t>
  </si>
  <si>
    <t xml:space="preserve">2025.07-
2025.08</t>
  </si>
  <si>
    <t xml:space="preserve">潘静雯</t>
  </si>
  <si>
    <t xml:space="preserve">2025.07-
2025.09</t>
  </si>
  <si>
    <t xml:space="preserve">杨颖</t>
  </si>
  <si>
    <t xml:space="preserve">杨海英</t>
  </si>
  <si>
    <t xml:space="preserve">张英超</t>
  </si>
  <si>
    <t xml:space="preserve">中方县就业服务中心</t>
  </si>
  <si>
    <t xml:space="preserve">张君华</t>
  </si>
  <si>
    <t xml:space="preserve">2025.7-2025.9</t>
  </si>
  <si>
    <t xml:space="preserve">潘美英</t>
  </si>
  <si>
    <t xml:space="preserve">潘云美</t>
  </si>
  <si>
    <t xml:space="preserve">桐木镇中学</t>
  </si>
  <si>
    <t xml:space="preserve">向绍群</t>
  </si>
  <si>
    <t xml:space="preserve">新建小学</t>
  </si>
  <si>
    <t xml:space="preserve">陈润枚</t>
  </si>
  <si>
    <t xml:space="preserve">云谷学校</t>
  </si>
  <si>
    <t xml:space="preserve">杨舟妹</t>
  </si>
  <si>
    <t xml:space="preserve">曾英</t>
  </si>
  <si>
    <t xml:space="preserve">接龙学校</t>
  </si>
  <si>
    <t xml:space="preserve">丁贵芹</t>
  </si>
  <si>
    <t xml:space="preserve">花桥中学</t>
  </si>
  <si>
    <t xml:space="preserve">犹昌菊</t>
  </si>
  <si>
    <t xml:space="preserve">中方县市场监督管理局</t>
  </si>
  <si>
    <t xml:space="preserve">周松林</t>
  </si>
  <si>
    <t xml:space="preserve">中方县住房和城乡建设局</t>
  </si>
  <si>
    <t xml:space="preserve">刘美林</t>
  </si>
  <si>
    <t xml:space="preserve">2025.07-2025.09</t>
  </si>
  <si>
    <t xml:space="preserve">曾靖靖</t>
  </si>
  <si>
    <t xml:space="preserve">唐顺</t>
  </si>
  <si>
    <t xml:space="preserve">曾高有</t>
  </si>
  <si>
    <t xml:space="preserve">潘永婷</t>
  </si>
  <si>
    <t xml:space="preserve">中方县荆坪管理处</t>
  </si>
  <si>
    <t xml:space="preserve">潘秀云</t>
  </si>
  <si>
    <r>
      <rPr>
        <sz val="12"/>
        <rFont val="华文仿宋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曾小军</t>
  </si>
  <si>
    <t xml:space="preserve">中方县人社局</t>
  </si>
  <si>
    <t xml:space="preserve">覃金花</t>
  </si>
  <si>
    <t xml:space="preserve">202504-202506</t>
  </si>
  <si>
    <t xml:space="preserve">丁启来</t>
  </si>
  <si>
    <t xml:space="preserve">中方县工伤保险服务中心</t>
  </si>
  <si>
    <t xml:space="preserve">郑海朋</t>
  </si>
  <si>
    <t xml:space="preserve">2025.04-2025.06</t>
  </si>
  <si>
    <t xml:space="preserve">杨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);[RED]\(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sz val="10"/>
      <name val="方正书宋_GBK"/>
      <family val="0"/>
    </font>
    <font>
      <sz val="10"/>
      <color rgb="FFFF0000"/>
      <name val="方正书宋_GBK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5.99"/>
    <col collapsed="false" customWidth="true" hidden="false" outlineLevel="0" max="3" min="3" style="2" width="8.61"/>
    <col collapsed="false" customWidth="true" hidden="false" outlineLevel="0" max="4" min="4" style="1" width="4.49"/>
    <col collapsed="false" customWidth="true" hidden="false" outlineLevel="0" max="5" min="5" style="3" width="11.86"/>
    <col collapsed="false" customWidth="true" hidden="false" outlineLevel="0" max="6" min="6" style="1" width="10.5"/>
    <col collapsed="false" customWidth="true" hidden="false" outlineLevel="0" max="7" min="7" style="0" width="10.25"/>
    <col collapsed="false" customWidth="true" hidden="false" outlineLevel="0" max="8" min="8" style="1" width="13.74"/>
    <col collapsed="false" customWidth="true" hidden="false" outlineLevel="0" max="9" min="9" style="0" width="12.11"/>
    <col collapsed="false" customWidth="true" hidden="false" outlineLevel="0" max="10" min="10" style="0" width="17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</row>
    <row r="3" customFormat="false" ht="43" hidden="false" customHeight="true" outlineLevel="0" collapsed="false">
      <c r="A3" s="5"/>
      <c r="B3" s="5"/>
      <c r="C3" s="6"/>
      <c r="D3" s="5"/>
      <c r="E3" s="5"/>
      <c r="F3" s="7" t="s">
        <v>7</v>
      </c>
      <c r="G3" s="5" t="s">
        <v>8</v>
      </c>
      <c r="H3" s="5" t="s">
        <v>9</v>
      </c>
      <c r="I3" s="5" t="s">
        <v>10</v>
      </c>
    </row>
    <row r="4" s="13" customFormat="true" ht="30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1" t="s">
        <v>14</v>
      </c>
      <c r="F4" s="8" t="n">
        <f aca="false">I4+H4+G4</f>
        <v>2139.58</v>
      </c>
      <c r="G4" s="8" t="n">
        <v>1378.56</v>
      </c>
      <c r="H4" s="8" t="n">
        <v>700.7</v>
      </c>
      <c r="I4" s="8" t="n">
        <v>60.32</v>
      </c>
      <c r="J4" s="12"/>
    </row>
    <row r="5" s="13" customFormat="true" ht="30" hidden="false" customHeight="true" outlineLevel="0" collapsed="false">
      <c r="A5" s="8" t="n">
        <v>2</v>
      </c>
      <c r="B5" s="9" t="s">
        <v>15</v>
      </c>
      <c r="C5" s="9" t="s">
        <v>16</v>
      </c>
      <c r="D5" s="10" t="s">
        <v>13</v>
      </c>
      <c r="E5" s="11" t="s">
        <v>17</v>
      </c>
      <c r="F5" s="8" t="n">
        <f aca="false">I5+H5+G5</f>
        <v>3209.37</v>
      </c>
      <c r="G5" s="8" t="n">
        <v>2067.84</v>
      </c>
      <c r="H5" s="8" t="n">
        <v>1051.05</v>
      </c>
      <c r="I5" s="8" t="n">
        <v>90.48</v>
      </c>
      <c r="J5" s="12"/>
    </row>
    <row r="6" s="13" customFormat="true" ht="30" hidden="false" customHeight="true" outlineLevel="0" collapsed="false">
      <c r="A6" s="8" t="n">
        <v>3</v>
      </c>
      <c r="B6" s="9" t="s">
        <v>15</v>
      </c>
      <c r="C6" s="9" t="s">
        <v>18</v>
      </c>
      <c r="D6" s="10" t="s">
        <v>19</v>
      </c>
      <c r="E6" s="11" t="s">
        <v>17</v>
      </c>
      <c r="F6" s="8" t="n">
        <f aca="false">I6+H6+G6</f>
        <v>3209.37</v>
      </c>
      <c r="G6" s="8" t="n">
        <v>2067.84</v>
      </c>
      <c r="H6" s="8" t="n">
        <v>1051.05</v>
      </c>
      <c r="I6" s="8" t="n">
        <v>90.48</v>
      </c>
      <c r="J6" s="12"/>
    </row>
    <row r="7" s="13" customFormat="true" ht="30" hidden="false" customHeight="true" outlineLevel="0" collapsed="false">
      <c r="A7" s="8" t="n">
        <v>4</v>
      </c>
      <c r="B7" s="9" t="s">
        <v>15</v>
      </c>
      <c r="C7" s="9" t="s">
        <v>20</v>
      </c>
      <c r="D7" s="10" t="s">
        <v>19</v>
      </c>
      <c r="E7" s="11" t="s">
        <v>17</v>
      </c>
      <c r="F7" s="8" t="n">
        <f aca="false">I7+H7+G7</f>
        <v>3209.37</v>
      </c>
      <c r="G7" s="8" t="n">
        <v>2067.84</v>
      </c>
      <c r="H7" s="8" t="n">
        <v>1051.05</v>
      </c>
      <c r="I7" s="8" t="n">
        <v>90.48</v>
      </c>
      <c r="J7" s="12"/>
    </row>
    <row r="8" s="13" customFormat="true" ht="30" hidden="false" customHeight="true" outlineLevel="0" collapsed="false">
      <c r="A8" s="8" t="n">
        <v>5</v>
      </c>
      <c r="B8" s="9" t="s">
        <v>21</v>
      </c>
      <c r="C8" s="9" t="s">
        <v>22</v>
      </c>
      <c r="D8" s="10" t="s">
        <v>19</v>
      </c>
      <c r="E8" s="11" t="s">
        <v>17</v>
      </c>
      <c r="F8" s="8" t="n">
        <f aca="false">I8+H8+G8</f>
        <v>3209.37</v>
      </c>
      <c r="G8" s="8" t="n">
        <v>2067.84</v>
      </c>
      <c r="H8" s="8" t="n">
        <v>1051.05</v>
      </c>
      <c r="I8" s="8" t="n">
        <v>90.48</v>
      </c>
      <c r="J8" s="12"/>
    </row>
    <row r="9" s="13" customFormat="true" ht="30" hidden="false" customHeight="true" outlineLevel="0" collapsed="false">
      <c r="A9" s="8" t="n">
        <v>6</v>
      </c>
      <c r="B9" s="9" t="s">
        <v>21</v>
      </c>
      <c r="C9" s="9" t="s">
        <v>23</v>
      </c>
      <c r="D9" s="10" t="s">
        <v>19</v>
      </c>
      <c r="E9" s="11" t="s">
        <v>17</v>
      </c>
      <c r="F9" s="8" t="n">
        <f aca="false">I9+H9+G9</f>
        <v>3209.37</v>
      </c>
      <c r="G9" s="8" t="n">
        <v>2067.84</v>
      </c>
      <c r="H9" s="8" t="n">
        <v>1051.05</v>
      </c>
      <c r="I9" s="8" t="n">
        <v>90.48</v>
      </c>
      <c r="J9" s="12"/>
    </row>
    <row r="10" s="13" customFormat="true" ht="30" hidden="false" customHeight="true" outlineLevel="0" collapsed="false">
      <c r="A10" s="8" t="n">
        <v>7</v>
      </c>
      <c r="B10" s="9" t="s">
        <v>21</v>
      </c>
      <c r="C10" s="9" t="s">
        <v>24</v>
      </c>
      <c r="D10" s="10" t="s">
        <v>19</v>
      </c>
      <c r="E10" s="11" t="s">
        <v>17</v>
      </c>
      <c r="F10" s="8" t="n">
        <f aca="false">I10+H10+G10</f>
        <v>3209.37</v>
      </c>
      <c r="G10" s="8" t="n">
        <v>2067.84</v>
      </c>
      <c r="H10" s="8" t="n">
        <v>1051.05</v>
      </c>
      <c r="I10" s="8" t="n">
        <v>90.48</v>
      </c>
      <c r="J10" s="12"/>
    </row>
    <row r="11" s="13" customFormat="true" ht="30" hidden="false" customHeight="true" outlineLevel="0" collapsed="false">
      <c r="A11" s="8" t="n">
        <v>8</v>
      </c>
      <c r="B11" s="9" t="s">
        <v>25</v>
      </c>
      <c r="C11" s="10" t="s">
        <v>26</v>
      </c>
      <c r="D11" s="10" t="s">
        <v>13</v>
      </c>
      <c r="E11" s="11" t="s">
        <v>27</v>
      </c>
      <c r="F11" s="8" t="n">
        <v>3209.37</v>
      </c>
      <c r="G11" s="8" t="n">
        <v>2067.84</v>
      </c>
      <c r="H11" s="8" t="n">
        <v>1051.05</v>
      </c>
      <c r="I11" s="8" t="n">
        <v>90.48</v>
      </c>
      <c r="J11" s="12"/>
    </row>
    <row r="12" s="13" customFormat="true" ht="30" hidden="false" customHeight="true" outlineLevel="0" collapsed="false">
      <c r="A12" s="8" t="n">
        <v>9</v>
      </c>
      <c r="B12" s="9" t="s">
        <v>25</v>
      </c>
      <c r="C12" s="10" t="s">
        <v>28</v>
      </c>
      <c r="D12" s="10" t="s">
        <v>13</v>
      </c>
      <c r="E12" s="11" t="s">
        <v>27</v>
      </c>
      <c r="F12" s="8" t="n">
        <v>3209.37</v>
      </c>
      <c r="G12" s="8" t="n">
        <v>2067.84</v>
      </c>
      <c r="H12" s="8" t="n">
        <v>1051.05</v>
      </c>
      <c r="I12" s="8" t="n">
        <v>90.48</v>
      </c>
      <c r="J12" s="12"/>
    </row>
    <row r="13" s="13" customFormat="true" ht="30" hidden="false" customHeight="true" outlineLevel="0" collapsed="false">
      <c r="A13" s="8" t="n">
        <v>10</v>
      </c>
      <c r="B13" s="9" t="s">
        <v>25</v>
      </c>
      <c r="C13" s="10" t="s">
        <v>29</v>
      </c>
      <c r="D13" s="10" t="s">
        <v>13</v>
      </c>
      <c r="E13" s="11" t="s">
        <v>27</v>
      </c>
      <c r="F13" s="8" t="n">
        <v>3209.37</v>
      </c>
      <c r="G13" s="8" t="n">
        <v>2067.84</v>
      </c>
      <c r="H13" s="8" t="n">
        <v>1051.05</v>
      </c>
      <c r="I13" s="8" t="n">
        <v>90.48</v>
      </c>
      <c r="J13" s="12"/>
    </row>
    <row r="14" s="13" customFormat="true" ht="30" hidden="false" customHeight="true" outlineLevel="0" collapsed="false">
      <c r="A14" s="8" t="n">
        <v>11</v>
      </c>
      <c r="B14" s="9" t="s">
        <v>25</v>
      </c>
      <c r="C14" s="10" t="s">
        <v>30</v>
      </c>
      <c r="D14" s="10" t="s">
        <v>13</v>
      </c>
      <c r="E14" s="11" t="s">
        <v>27</v>
      </c>
      <c r="F14" s="8" t="n">
        <v>3209.37</v>
      </c>
      <c r="G14" s="8" t="n">
        <v>2067.84</v>
      </c>
      <c r="H14" s="8" t="n">
        <v>1051.05</v>
      </c>
      <c r="I14" s="8" t="n">
        <v>90.48</v>
      </c>
      <c r="J14" s="12"/>
    </row>
    <row r="15" s="13" customFormat="true" ht="30" hidden="false" customHeight="true" outlineLevel="0" collapsed="false">
      <c r="A15" s="8" t="n">
        <v>12</v>
      </c>
      <c r="B15" s="9" t="s">
        <v>25</v>
      </c>
      <c r="C15" s="10" t="s">
        <v>31</v>
      </c>
      <c r="D15" s="10" t="s">
        <v>19</v>
      </c>
      <c r="E15" s="11" t="s">
        <v>27</v>
      </c>
      <c r="F15" s="8" t="n">
        <v>3209.37</v>
      </c>
      <c r="G15" s="8" t="n">
        <v>2067.84</v>
      </c>
      <c r="H15" s="8" t="n">
        <v>1051.05</v>
      </c>
      <c r="I15" s="8" t="n">
        <v>90.48</v>
      </c>
      <c r="J15" s="12"/>
    </row>
    <row r="16" s="13" customFormat="true" ht="30" hidden="false" customHeight="true" outlineLevel="0" collapsed="false">
      <c r="A16" s="8" t="n">
        <v>13</v>
      </c>
      <c r="B16" s="9" t="s">
        <v>25</v>
      </c>
      <c r="C16" s="10" t="s">
        <v>32</v>
      </c>
      <c r="D16" s="10" t="s">
        <v>13</v>
      </c>
      <c r="E16" s="11" t="s">
        <v>27</v>
      </c>
      <c r="F16" s="8" t="n">
        <v>3209.37</v>
      </c>
      <c r="G16" s="8" t="n">
        <v>2067.84</v>
      </c>
      <c r="H16" s="8" t="n">
        <v>1051.05</v>
      </c>
      <c r="I16" s="8" t="n">
        <v>90.48</v>
      </c>
      <c r="J16" s="12"/>
    </row>
    <row r="17" s="13" customFormat="true" ht="30" hidden="false" customHeight="true" outlineLevel="0" collapsed="false">
      <c r="A17" s="8" t="n">
        <v>14</v>
      </c>
      <c r="B17" s="14" t="s">
        <v>33</v>
      </c>
      <c r="C17" s="15" t="s">
        <v>34</v>
      </c>
      <c r="D17" s="10" t="s">
        <v>19</v>
      </c>
      <c r="E17" s="16" t="s">
        <v>35</v>
      </c>
      <c r="F17" s="17" t="n">
        <v>3209.37</v>
      </c>
      <c r="G17" s="15" t="n">
        <v>2067.84</v>
      </c>
      <c r="H17" s="15" t="n">
        <v>1051.05</v>
      </c>
      <c r="I17" s="15" t="n">
        <v>90.48</v>
      </c>
    </row>
    <row r="18" s="13" customFormat="true" ht="30" hidden="false" customHeight="true" outlineLevel="0" collapsed="false">
      <c r="A18" s="8" t="n">
        <v>15</v>
      </c>
      <c r="B18" s="14" t="s">
        <v>33</v>
      </c>
      <c r="C18" s="15" t="s">
        <v>36</v>
      </c>
      <c r="D18" s="10" t="s">
        <v>19</v>
      </c>
      <c r="E18" s="16" t="s">
        <v>35</v>
      </c>
      <c r="F18" s="17" t="n">
        <v>3209.37</v>
      </c>
      <c r="G18" s="15" t="n">
        <v>2067.84</v>
      </c>
      <c r="H18" s="15" t="n">
        <v>1051.05</v>
      </c>
      <c r="I18" s="15" t="n">
        <v>90.48</v>
      </c>
    </row>
    <row r="19" s="13" customFormat="true" ht="30" hidden="false" customHeight="true" outlineLevel="0" collapsed="false">
      <c r="A19" s="8" t="n">
        <v>16</v>
      </c>
      <c r="B19" s="14" t="s">
        <v>33</v>
      </c>
      <c r="C19" s="15" t="s">
        <v>37</v>
      </c>
      <c r="D19" s="10" t="s">
        <v>19</v>
      </c>
      <c r="E19" s="16" t="s">
        <v>35</v>
      </c>
      <c r="F19" s="17" t="n">
        <v>3209.37</v>
      </c>
      <c r="G19" s="15" t="n">
        <v>2067.84</v>
      </c>
      <c r="H19" s="15" t="n">
        <v>1051.05</v>
      </c>
      <c r="I19" s="15" t="n">
        <v>90.48</v>
      </c>
    </row>
    <row r="20" s="13" customFormat="true" ht="30" hidden="false" customHeight="true" outlineLevel="0" collapsed="false">
      <c r="A20" s="8" t="n">
        <v>17</v>
      </c>
      <c r="B20" s="14" t="s">
        <v>33</v>
      </c>
      <c r="C20" s="15" t="s">
        <v>38</v>
      </c>
      <c r="D20" s="10" t="s">
        <v>19</v>
      </c>
      <c r="E20" s="16" t="s">
        <v>35</v>
      </c>
      <c r="F20" s="17" t="n">
        <v>3209.37</v>
      </c>
      <c r="G20" s="15" t="n">
        <v>2067.84</v>
      </c>
      <c r="H20" s="15" t="n">
        <v>1051.05</v>
      </c>
      <c r="I20" s="15" t="n">
        <v>90.48</v>
      </c>
    </row>
    <row r="21" s="13" customFormat="true" ht="30" hidden="false" customHeight="true" outlineLevel="0" collapsed="false">
      <c r="A21" s="8" t="n">
        <v>18</v>
      </c>
      <c r="B21" s="14" t="s">
        <v>39</v>
      </c>
      <c r="C21" s="18" t="s">
        <v>40</v>
      </c>
      <c r="D21" s="10" t="s">
        <v>13</v>
      </c>
      <c r="E21" s="19" t="s">
        <v>41</v>
      </c>
      <c r="F21" s="15" t="n">
        <f aca="false">G21+I21</f>
        <v>2158.32</v>
      </c>
      <c r="G21" s="15" t="n">
        <v>2067.84</v>
      </c>
      <c r="H21" s="15" t="n">
        <v>0</v>
      </c>
      <c r="I21" s="15" t="n">
        <v>90.48</v>
      </c>
      <c r="J21" s="12"/>
    </row>
    <row r="22" s="13" customFormat="true" ht="30" hidden="false" customHeight="true" outlineLevel="0" collapsed="false">
      <c r="A22" s="8" t="n">
        <v>19</v>
      </c>
      <c r="B22" s="14" t="s">
        <v>39</v>
      </c>
      <c r="C22" s="20" t="s">
        <v>42</v>
      </c>
      <c r="D22" s="10" t="s">
        <v>13</v>
      </c>
      <c r="E22" s="19" t="s">
        <v>41</v>
      </c>
      <c r="F22" s="15" t="n">
        <f aca="false">G22+I22</f>
        <v>2158.32</v>
      </c>
      <c r="G22" s="15" t="n">
        <v>2067.84</v>
      </c>
      <c r="H22" s="15" t="n">
        <v>0</v>
      </c>
      <c r="I22" s="15" t="n">
        <v>90.48</v>
      </c>
      <c r="J22" s="12"/>
    </row>
    <row r="23" s="13" customFormat="true" ht="30" hidden="false" customHeight="true" outlineLevel="0" collapsed="false">
      <c r="A23" s="8" t="n">
        <v>20</v>
      </c>
      <c r="B23" s="14" t="s">
        <v>39</v>
      </c>
      <c r="C23" s="20" t="s">
        <v>43</v>
      </c>
      <c r="D23" s="10" t="s">
        <v>13</v>
      </c>
      <c r="E23" s="19" t="s">
        <v>41</v>
      </c>
      <c r="F23" s="15" t="n">
        <f aca="false">G23+I23</f>
        <v>2158.32</v>
      </c>
      <c r="G23" s="15" t="n">
        <v>2067.84</v>
      </c>
      <c r="H23" s="15" t="n">
        <v>0</v>
      </c>
      <c r="I23" s="15" t="n">
        <v>90.48</v>
      </c>
      <c r="J23" s="12"/>
    </row>
    <row r="24" s="13" customFormat="true" ht="30" hidden="false" customHeight="true" outlineLevel="0" collapsed="false">
      <c r="A24" s="8" t="n">
        <v>21</v>
      </c>
      <c r="B24" s="14" t="s">
        <v>39</v>
      </c>
      <c r="C24" s="20" t="s">
        <v>44</v>
      </c>
      <c r="D24" s="10" t="s">
        <v>13</v>
      </c>
      <c r="E24" s="19" t="s">
        <v>41</v>
      </c>
      <c r="F24" s="15" t="n">
        <f aca="false">G24+I24</f>
        <v>2158.32</v>
      </c>
      <c r="G24" s="15" t="n">
        <v>2067.84</v>
      </c>
      <c r="H24" s="15" t="n">
        <v>0</v>
      </c>
      <c r="I24" s="15" t="n">
        <v>90.48</v>
      </c>
      <c r="J24" s="12"/>
    </row>
    <row r="25" s="13" customFormat="true" ht="30" hidden="false" customHeight="true" outlineLevel="0" collapsed="false">
      <c r="A25" s="8" t="n">
        <v>22</v>
      </c>
      <c r="B25" s="14" t="s">
        <v>39</v>
      </c>
      <c r="C25" s="20" t="s">
        <v>45</v>
      </c>
      <c r="D25" s="10" t="s">
        <v>19</v>
      </c>
      <c r="E25" s="19" t="s">
        <v>41</v>
      </c>
      <c r="F25" s="15" t="n">
        <f aca="false">G25+I25</f>
        <v>2158.32</v>
      </c>
      <c r="G25" s="15" t="n">
        <v>2067.84</v>
      </c>
      <c r="H25" s="15" t="n">
        <v>0</v>
      </c>
      <c r="I25" s="15" t="n">
        <v>90.48</v>
      </c>
      <c r="J25" s="12"/>
    </row>
    <row r="26" s="13" customFormat="true" ht="30" hidden="false" customHeight="true" outlineLevel="0" collapsed="false">
      <c r="A26" s="8" t="n">
        <v>23</v>
      </c>
      <c r="B26" s="14" t="s">
        <v>39</v>
      </c>
      <c r="C26" s="20" t="s">
        <v>46</v>
      </c>
      <c r="D26" s="10" t="s">
        <v>19</v>
      </c>
      <c r="E26" s="19" t="s">
        <v>41</v>
      </c>
      <c r="F26" s="15" t="n">
        <f aca="false">G26+I26</f>
        <v>2158.32</v>
      </c>
      <c r="G26" s="15" t="n">
        <v>2067.84</v>
      </c>
      <c r="H26" s="15" t="n">
        <v>0</v>
      </c>
      <c r="I26" s="15" t="n">
        <v>90.48</v>
      </c>
      <c r="J26" s="12"/>
    </row>
    <row r="27" s="22" customFormat="true" ht="30" hidden="false" customHeight="true" outlineLevel="0" collapsed="false">
      <c r="A27" s="8" t="n">
        <v>24</v>
      </c>
      <c r="B27" s="14" t="s">
        <v>39</v>
      </c>
      <c r="C27" s="20" t="s">
        <v>47</v>
      </c>
      <c r="D27" s="10" t="s">
        <v>19</v>
      </c>
      <c r="E27" s="19" t="s">
        <v>41</v>
      </c>
      <c r="F27" s="15" t="n">
        <f aca="false">G27+I27</f>
        <v>2158.32</v>
      </c>
      <c r="G27" s="15" t="n">
        <v>2067.84</v>
      </c>
      <c r="H27" s="15" t="n">
        <v>0</v>
      </c>
      <c r="I27" s="15" t="n">
        <v>90.48</v>
      </c>
      <c r="J27" s="21"/>
    </row>
    <row r="28" s="22" customFormat="true" ht="30" hidden="false" customHeight="true" outlineLevel="0" collapsed="false">
      <c r="A28" s="8" t="n">
        <v>25</v>
      </c>
      <c r="B28" s="23" t="s">
        <v>48</v>
      </c>
      <c r="C28" s="24" t="s">
        <v>49</v>
      </c>
      <c r="D28" s="10" t="s">
        <v>13</v>
      </c>
      <c r="E28" s="25" t="s">
        <v>50</v>
      </c>
      <c r="F28" s="23" t="n">
        <v>5017.34</v>
      </c>
      <c r="G28" s="26" t="n">
        <v>4135.68</v>
      </c>
      <c r="H28" s="26" t="n">
        <v>700.7</v>
      </c>
      <c r="I28" s="26" t="n">
        <v>180.96</v>
      </c>
      <c r="J28" s="21"/>
    </row>
    <row r="29" s="13" customFormat="true" ht="30" hidden="false" customHeight="true" outlineLevel="0" collapsed="false">
      <c r="A29" s="8" t="n">
        <v>26</v>
      </c>
      <c r="B29" s="23" t="s">
        <v>48</v>
      </c>
      <c r="C29" s="24" t="s">
        <v>51</v>
      </c>
      <c r="D29" s="10" t="s">
        <v>19</v>
      </c>
      <c r="E29" s="25" t="s">
        <v>50</v>
      </c>
      <c r="F29" s="23" t="n">
        <v>5017.34</v>
      </c>
      <c r="G29" s="26" t="n">
        <v>4135.68</v>
      </c>
      <c r="H29" s="26" t="n">
        <v>700.7</v>
      </c>
      <c r="I29" s="26" t="n">
        <v>180.96</v>
      </c>
      <c r="J29" s="12"/>
    </row>
    <row r="30" s="13" customFormat="true" ht="30" hidden="false" customHeight="true" outlineLevel="0" collapsed="false">
      <c r="A30" s="8" t="n">
        <v>27</v>
      </c>
      <c r="B30" s="23" t="s">
        <v>48</v>
      </c>
      <c r="C30" s="24" t="s">
        <v>52</v>
      </c>
      <c r="D30" s="10" t="s">
        <v>13</v>
      </c>
      <c r="E30" s="25" t="s">
        <v>50</v>
      </c>
      <c r="F30" s="23" t="n">
        <v>5017.34</v>
      </c>
      <c r="G30" s="26" t="n">
        <v>4135.68</v>
      </c>
      <c r="H30" s="26" t="n">
        <v>700.7</v>
      </c>
      <c r="I30" s="26" t="n">
        <v>180.96</v>
      </c>
      <c r="J30" s="12"/>
    </row>
    <row r="31" s="13" customFormat="true" ht="30" hidden="false" customHeight="true" outlineLevel="0" collapsed="false">
      <c r="A31" s="8" t="n">
        <v>28</v>
      </c>
      <c r="B31" s="23" t="s">
        <v>48</v>
      </c>
      <c r="C31" s="24" t="s">
        <v>53</v>
      </c>
      <c r="D31" s="10" t="s">
        <v>13</v>
      </c>
      <c r="E31" s="25" t="s">
        <v>50</v>
      </c>
      <c r="F31" s="23" t="n">
        <v>5017.34</v>
      </c>
      <c r="G31" s="26" t="n">
        <v>4135.68</v>
      </c>
      <c r="H31" s="26" t="n">
        <v>700.7</v>
      </c>
      <c r="I31" s="26" t="n">
        <v>180.96</v>
      </c>
      <c r="J31" s="12"/>
    </row>
    <row r="32" s="28" customFormat="true" ht="30" hidden="false" customHeight="true" outlineLevel="0" collapsed="false">
      <c r="A32" s="8" t="n">
        <v>29</v>
      </c>
      <c r="B32" s="9" t="s">
        <v>48</v>
      </c>
      <c r="C32" s="10" t="s">
        <v>54</v>
      </c>
      <c r="D32" s="10" t="s">
        <v>19</v>
      </c>
      <c r="E32" s="25" t="s">
        <v>50</v>
      </c>
      <c r="F32" s="8" t="n">
        <v>5017.34</v>
      </c>
      <c r="G32" s="11" t="n">
        <v>4135.68</v>
      </c>
      <c r="H32" s="11" t="n">
        <v>700.7</v>
      </c>
      <c r="I32" s="8" t="n">
        <v>180.96</v>
      </c>
      <c r="J32" s="27"/>
    </row>
    <row r="33" s="28" customFormat="true" ht="30" hidden="false" customHeight="true" outlineLevel="0" collapsed="false">
      <c r="A33" s="8" t="n">
        <v>30</v>
      </c>
      <c r="B33" s="9" t="s">
        <v>48</v>
      </c>
      <c r="C33" s="10" t="s">
        <v>55</v>
      </c>
      <c r="D33" s="10" t="s">
        <v>13</v>
      </c>
      <c r="E33" s="25" t="s">
        <v>50</v>
      </c>
      <c r="F33" s="8" t="n">
        <v>5017.34</v>
      </c>
      <c r="G33" s="8" t="n">
        <v>4135.68</v>
      </c>
      <c r="H33" s="11" t="n">
        <v>700.7</v>
      </c>
      <c r="I33" s="8" t="n">
        <v>180.96</v>
      </c>
      <c r="J33" s="27"/>
    </row>
    <row r="34" s="28" customFormat="true" ht="30" hidden="false" customHeight="true" outlineLevel="0" collapsed="false">
      <c r="A34" s="8" t="n">
        <v>31</v>
      </c>
      <c r="B34" s="9" t="s">
        <v>48</v>
      </c>
      <c r="C34" s="9" t="s">
        <v>56</v>
      </c>
      <c r="D34" s="10" t="s">
        <v>13</v>
      </c>
      <c r="E34" s="25" t="s">
        <v>50</v>
      </c>
      <c r="F34" s="26" t="n">
        <v>5017.34</v>
      </c>
      <c r="G34" s="26" t="n">
        <v>4135.68</v>
      </c>
      <c r="H34" s="26" t="n">
        <v>700.7</v>
      </c>
      <c r="I34" s="26" t="n">
        <v>180.96</v>
      </c>
      <c r="J34" s="27"/>
    </row>
    <row r="35" s="28" customFormat="true" ht="30" hidden="false" customHeight="true" outlineLevel="0" collapsed="false">
      <c r="A35" s="8" t="n">
        <v>32</v>
      </c>
      <c r="B35" s="9" t="s">
        <v>48</v>
      </c>
      <c r="C35" s="9" t="s">
        <v>57</v>
      </c>
      <c r="D35" s="10" t="s">
        <v>13</v>
      </c>
      <c r="E35" s="25" t="s">
        <v>50</v>
      </c>
      <c r="F35" s="26" t="n">
        <v>5017.34</v>
      </c>
      <c r="G35" s="26" t="n">
        <v>4135.68</v>
      </c>
      <c r="H35" s="26" t="n">
        <v>700.7</v>
      </c>
      <c r="I35" s="26" t="n">
        <v>180.96</v>
      </c>
      <c r="J35" s="27"/>
    </row>
    <row r="36" s="28" customFormat="true" ht="30" hidden="false" customHeight="true" outlineLevel="0" collapsed="false">
      <c r="A36" s="8" t="n">
        <v>33</v>
      </c>
      <c r="B36" s="9" t="s">
        <v>48</v>
      </c>
      <c r="C36" s="9" t="s">
        <v>58</v>
      </c>
      <c r="D36" s="10" t="s">
        <v>19</v>
      </c>
      <c r="E36" s="25" t="s">
        <v>50</v>
      </c>
      <c r="F36" s="26" t="n">
        <v>5017.34</v>
      </c>
      <c r="G36" s="26" t="n">
        <v>4135.68</v>
      </c>
      <c r="H36" s="26" t="n">
        <v>700.7</v>
      </c>
      <c r="I36" s="26" t="n">
        <v>180.96</v>
      </c>
      <c r="J36" s="27"/>
    </row>
    <row r="37" s="28" customFormat="true" ht="30" hidden="false" customHeight="true" outlineLevel="0" collapsed="false">
      <c r="A37" s="8" t="n">
        <v>34</v>
      </c>
      <c r="B37" s="9" t="s">
        <v>48</v>
      </c>
      <c r="C37" s="9" t="s">
        <v>59</v>
      </c>
      <c r="D37" s="10" t="s">
        <v>13</v>
      </c>
      <c r="E37" s="25" t="s">
        <v>50</v>
      </c>
      <c r="F37" s="26" t="n">
        <v>5367.69</v>
      </c>
      <c r="G37" s="26" t="n">
        <v>4135.68</v>
      </c>
      <c r="H37" s="26" t="n">
        <v>1051.05</v>
      </c>
      <c r="I37" s="26" t="n">
        <v>180.96</v>
      </c>
      <c r="J37" s="27" t="s">
        <v>60</v>
      </c>
    </row>
    <row r="38" s="28" customFormat="true" ht="30" hidden="false" customHeight="true" outlineLevel="0" collapsed="false">
      <c r="A38" s="8" t="n">
        <v>35</v>
      </c>
      <c r="B38" s="9" t="s">
        <v>48</v>
      </c>
      <c r="C38" s="9" t="s">
        <v>61</v>
      </c>
      <c r="D38" s="10" t="s">
        <v>19</v>
      </c>
      <c r="E38" s="25" t="s">
        <v>50</v>
      </c>
      <c r="F38" s="26" t="n">
        <v>5367.69</v>
      </c>
      <c r="G38" s="26" t="n">
        <v>4135.68</v>
      </c>
      <c r="H38" s="26" t="n">
        <v>1051.05</v>
      </c>
      <c r="I38" s="26" t="n">
        <v>180.96</v>
      </c>
      <c r="J38" s="27"/>
    </row>
    <row r="39" s="13" customFormat="true" ht="30" hidden="false" customHeight="true" outlineLevel="0" collapsed="false">
      <c r="A39" s="8" t="n">
        <v>36</v>
      </c>
      <c r="B39" s="9" t="s">
        <v>62</v>
      </c>
      <c r="C39" s="10" t="s">
        <v>63</v>
      </c>
      <c r="D39" s="10" t="s">
        <v>19</v>
      </c>
      <c r="E39" s="11" t="s">
        <v>64</v>
      </c>
      <c r="F39" s="8" t="n">
        <v>2139.58</v>
      </c>
      <c r="G39" s="8" t="n">
        <v>1378.56</v>
      </c>
      <c r="H39" s="8" t="n">
        <v>700.7</v>
      </c>
      <c r="I39" s="8" t="n">
        <v>60.32</v>
      </c>
      <c r="J39" s="12"/>
    </row>
    <row r="40" s="13" customFormat="true" ht="30" hidden="false" customHeight="true" outlineLevel="0" collapsed="false">
      <c r="A40" s="8" t="n">
        <v>37</v>
      </c>
      <c r="B40" s="9" t="s">
        <v>62</v>
      </c>
      <c r="C40" s="10" t="s">
        <v>65</v>
      </c>
      <c r="D40" s="10" t="s">
        <v>19</v>
      </c>
      <c r="E40" s="11" t="s">
        <v>64</v>
      </c>
      <c r="F40" s="8" t="n">
        <v>2139.58</v>
      </c>
      <c r="G40" s="8" t="n">
        <v>1378.56</v>
      </c>
      <c r="H40" s="8" t="n">
        <v>700.7</v>
      </c>
      <c r="I40" s="8" t="n">
        <v>60.32</v>
      </c>
      <c r="J40" s="12"/>
    </row>
    <row r="41" s="13" customFormat="true" ht="30" hidden="false" customHeight="true" outlineLevel="0" collapsed="false">
      <c r="A41" s="8" t="n">
        <v>38</v>
      </c>
      <c r="B41" s="9" t="s">
        <v>62</v>
      </c>
      <c r="C41" s="10" t="s">
        <v>66</v>
      </c>
      <c r="D41" s="10" t="s">
        <v>13</v>
      </c>
      <c r="E41" s="11" t="s">
        <v>64</v>
      </c>
      <c r="F41" s="8" t="n">
        <v>2139.58</v>
      </c>
      <c r="G41" s="8" t="n">
        <v>1378.56</v>
      </c>
      <c r="H41" s="8" t="n">
        <v>700.7</v>
      </c>
      <c r="I41" s="8" t="n">
        <v>60.32</v>
      </c>
      <c r="J41" s="12"/>
    </row>
    <row r="42" s="13" customFormat="true" ht="30" hidden="false" customHeight="true" outlineLevel="0" collapsed="false">
      <c r="A42" s="8" t="n">
        <v>39</v>
      </c>
      <c r="B42" s="9" t="s">
        <v>62</v>
      </c>
      <c r="C42" s="9" t="s">
        <v>67</v>
      </c>
      <c r="D42" s="10" t="s">
        <v>13</v>
      </c>
      <c r="E42" s="11" t="s">
        <v>64</v>
      </c>
      <c r="F42" s="8" t="n">
        <v>2139.58</v>
      </c>
      <c r="G42" s="8" t="n">
        <v>1378.56</v>
      </c>
      <c r="H42" s="8" t="n">
        <v>700.7</v>
      </c>
      <c r="I42" s="8" t="n">
        <v>60.32</v>
      </c>
      <c r="J42" s="12"/>
    </row>
    <row r="43" s="13" customFormat="true" ht="30" hidden="false" customHeight="true" outlineLevel="0" collapsed="false">
      <c r="A43" s="8" t="n">
        <v>40</v>
      </c>
      <c r="B43" s="9" t="s">
        <v>62</v>
      </c>
      <c r="C43" s="9" t="s">
        <v>68</v>
      </c>
      <c r="D43" s="10" t="s">
        <v>13</v>
      </c>
      <c r="E43" s="11" t="s">
        <v>64</v>
      </c>
      <c r="F43" s="8" t="n">
        <v>2139.58</v>
      </c>
      <c r="G43" s="8" t="n">
        <v>1378.56</v>
      </c>
      <c r="H43" s="8" t="n">
        <v>700.7</v>
      </c>
      <c r="I43" s="8" t="n">
        <v>60.32</v>
      </c>
      <c r="J43" s="12"/>
    </row>
    <row r="44" s="13" customFormat="true" ht="30" hidden="false" customHeight="true" outlineLevel="0" collapsed="false">
      <c r="A44" s="8" t="n">
        <v>41</v>
      </c>
      <c r="B44" s="9" t="s">
        <v>62</v>
      </c>
      <c r="C44" s="9" t="s">
        <v>69</v>
      </c>
      <c r="D44" s="10" t="s">
        <v>19</v>
      </c>
      <c r="E44" s="11" t="s">
        <v>64</v>
      </c>
      <c r="F44" s="8" t="n">
        <v>2139.58</v>
      </c>
      <c r="G44" s="8" t="n">
        <v>1378.56</v>
      </c>
      <c r="H44" s="8" t="n">
        <v>700.7</v>
      </c>
      <c r="I44" s="8" t="n">
        <v>60.32</v>
      </c>
      <c r="J44" s="12"/>
    </row>
    <row r="45" s="13" customFormat="true" ht="30" hidden="false" customHeight="true" outlineLevel="0" collapsed="false">
      <c r="A45" s="8" t="n">
        <v>42</v>
      </c>
      <c r="B45" s="9" t="s">
        <v>62</v>
      </c>
      <c r="C45" s="9" t="s">
        <v>70</v>
      </c>
      <c r="D45" s="10" t="s">
        <v>19</v>
      </c>
      <c r="E45" s="11" t="s">
        <v>64</v>
      </c>
      <c r="F45" s="8" t="n">
        <v>2139.58</v>
      </c>
      <c r="G45" s="8" t="n">
        <v>1378.56</v>
      </c>
      <c r="H45" s="8" t="n">
        <v>700.7</v>
      </c>
      <c r="I45" s="8" t="n">
        <v>60.32</v>
      </c>
      <c r="J45" s="12"/>
    </row>
    <row r="46" s="13" customFormat="true" ht="30" hidden="false" customHeight="true" outlineLevel="0" collapsed="false">
      <c r="A46" s="8" t="n">
        <v>43</v>
      </c>
      <c r="B46" s="9" t="s">
        <v>62</v>
      </c>
      <c r="C46" s="9" t="s">
        <v>71</v>
      </c>
      <c r="D46" s="10" t="s">
        <v>13</v>
      </c>
      <c r="E46" s="11" t="s">
        <v>64</v>
      </c>
      <c r="F46" s="8" t="n">
        <v>2139.58</v>
      </c>
      <c r="G46" s="8" t="n">
        <v>1378.56</v>
      </c>
      <c r="H46" s="8" t="n">
        <v>700.7</v>
      </c>
      <c r="I46" s="8" t="n">
        <v>60.32</v>
      </c>
      <c r="J46" s="12"/>
    </row>
    <row r="47" s="13" customFormat="true" ht="30" hidden="false" customHeight="true" outlineLevel="0" collapsed="false">
      <c r="A47" s="8" t="n">
        <v>44</v>
      </c>
      <c r="B47" s="14" t="s">
        <v>72</v>
      </c>
      <c r="C47" s="29" t="s">
        <v>73</v>
      </c>
      <c r="D47" s="10" t="s">
        <v>19</v>
      </c>
      <c r="E47" s="16" t="s">
        <v>74</v>
      </c>
      <c r="F47" s="16" t="n">
        <f aca="false">SUM(G47:I47)</f>
        <v>9612.01</v>
      </c>
      <c r="G47" s="16" t="n">
        <f aca="false">689.28*9</f>
        <v>6203.52</v>
      </c>
      <c r="H47" s="16" t="n">
        <f aca="false">342.3*2+350.35*7</f>
        <v>3137.05</v>
      </c>
      <c r="I47" s="16" t="n">
        <f aca="false">30.16*9</f>
        <v>271.44</v>
      </c>
      <c r="J47" s="12"/>
    </row>
    <row r="48" s="13" customFormat="true" ht="30" hidden="false" customHeight="true" outlineLevel="0" collapsed="false">
      <c r="A48" s="8" t="n">
        <v>45</v>
      </c>
      <c r="B48" s="14" t="s">
        <v>72</v>
      </c>
      <c r="C48" s="29" t="s">
        <v>75</v>
      </c>
      <c r="D48" s="10" t="s">
        <v>19</v>
      </c>
      <c r="E48" s="16" t="s">
        <v>74</v>
      </c>
      <c r="F48" s="16" t="n">
        <f aca="false">SUM(G48:I48)</f>
        <v>9612.01</v>
      </c>
      <c r="G48" s="16" t="n">
        <f aca="false">689.28*9</f>
        <v>6203.52</v>
      </c>
      <c r="H48" s="16" t="n">
        <f aca="false">342.3*2+350.35*7</f>
        <v>3137.05</v>
      </c>
      <c r="I48" s="16" t="n">
        <f aca="false">30.16*9</f>
        <v>271.44</v>
      </c>
      <c r="J48" s="12"/>
    </row>
    <row r="49" s="13" customFormat="true" ht="30" hidden="false" customHeight="true" outlineLevel="0" collapsed="false">
      <c r="A49" s="8" t="n">
        <v>46</v>
      </c>
      <c r="B49" s="14" t="s">
        <v>72</v>
      </c>
      <c r="C49" s="9" t="s">
        <v>76</v>
      </c>
      <c r="D49" s="10" t="s">
        <v>13</v>
      </c>
      <c r="E49" s="16" t="s">
        <v>77</v>
      </c>
      <c r="F49" s="16" t="n">
        <f aca="false">SUM(G49:I49)</f>
        <v>6418.74</v>
      </c>
      <c r="G49" s="16" t="n">
        <f aca="false">689.28*6</f>
        <v>4135.68</v>
      </c>
      <c r="H49" s="16" t="n">
        <f aca="false">350.35*6</f>
        <v>2102.1</v>
      </c>
      <c r="I49" s="16" t="n">
        <f aca="false">30.16*6</f>
        <v>180.96</v>
      </c>
      <c r="J49" s="12"/>
    </row>
    <row r="50" s="13" customFormat="true" ht="30" hidden="false" customHeight="true" outlineLevel="0" collapsed="false">
      <c r="A50" s="8" t="n">
        <v>47</v>
      </c>
      <c r="B50" s="14" t="s">
        <v>72</v>
      </c>
      <c r="C50" s="9" t="s">
        <v>78</v>
      </c>
      <c r="D50" s="10" t="s">
        <v>19</v>
      </c>
      <c r="E50" s="16" t="s">
        <v>77</v>
      </c>
      <c r="F50" s="16" t="n">
        <f aca="false">SUM(G50:I50)</f>
        <v>6418.74</v>
      </c>
      <c r="G50" s="16" t="n">
        <f aca="false">689.28*6</f>
        <v>4135.68</v>
      </c>
      <c r="H50" s="16" t="n">
        <f aca="false">350.35*6</f>
        <v>2102.1</v>
      </c>
      <c r="I50" s="16" t="n">
        <f aca="false">30.16*6</f>
        <v>180.96</v>
      </c>
      <c r="J50" s="12"/>
    </row>
    <row r="51" s="13" customFormat="true" ht="30" hidden="false" customHeight="true" outlineLevel="0" collapsed="false">
      <c r="A51" s="8" t="n">
        <v>48</v>
      </c>
      <c r="B51" s="14" t="s">
        <v>72</v>
      </c>
      <c r="C51" s="9" t="s">
        <v>79</v>
      </c>
      <c r="D51" s="10" t="s">
        <v>19</v>
      </c>
      <c r="E51" s="16" t="s">
        <v>77</v>
      </c>
      <c r="F51" s="16" t="n">
        <f aca="false">SUM(G51:I51)</f>
        <v>6418.74</v>
      </c>
      <c r="G51" s="16" t="n">
        <f aca="false">689.28*6</f>
        <v>4135.68</v>
      </c>
      <c r="H51" s="16" t="n">
        <f aca="false">350.35*6</f>
        <v>2102.1</v>
      </c>
      <c r="I51" s="16" t="n">
        <f aca="false">30.16*6</f>
        <v>180.96</v>
      </c>
      <c r="J51" s="12"/>
    </row>
    <row r="52" s="13" customFormat="true" ht="30" hidden="false" customHeight="true" outlineLevel="0" collapsed="false">
      <c r="A52" s="8" t="n">
        <v>49</v>
      </c>
      <c r="B52" s="14" t="s">
        <v>72</v>
      </c>
      <c r="C52" s="30" t="s">
        <v>80</v>
      </c>
      <c r="D52" s="10" t="s">
        <v>13</v>
      </c>
      <c r="E52" s="16" t="s">
        <v>74</v>
      </c>
      <c r="F52" s="16" t="n">
        <f aca="false">SUM(G52:I52)</f>
        <v>9612.01</v>
      </c>
      <c r="G52" s="16" t="n">
        <f aca="false">689.28*9</f>
        <v>6203.52</v>
      </c>
      <c r="H52" s="16" t="n">
        <f aca="false">342.3*2+350.35*7</f>
        <v>3137.05</v>
      </c>
      <c r="I52" s="16" t="n">
        <f aca="false">30.16*9</f>
        <v>271.44</v>
      </c>
      <c r="J52" s="12"/>
    </row>
    <row r="53" s="13" customFormat="true" ht="30" hidden="false" customHeight="true" outlineLevel="0" collapsed="false">
      <c r="A53" s="8" t="n">
        <v>50</v>
      </c>
      <c r="B53" s="14" t="s">
        <v>72</v>
      </c>
      <c r="C53" s="31" t="s">
        <v>81</v>
      </c>
      <c r="D53" s="10" t="s">
        <v>19</v>
      </c>
      <c r="E53" s="16" t="s">
        <v>74</v>
      </c>
      <c r="F53" s="16" t="n">
        <f aca="false">SUM(G53:I53)</f>
        <v>9612.01</v>
      </c>
      <c r="G53" s="16" t="n">
        <f aca="false">689.28*9</f>
        <v>6203.52</v>
      </c>
      <c r="H53" s="16" t="n">
        <f aca="false">342.3*2+350.35*7</f>
        <v>3137.05</v>
      </c>
      <c r="I53" s="16" t="n">
        <f aca="false">30.16*9</f>
        <v>271.44</v>
      </c>
      <c r="J53" s="12"/>
    </row>
    <row r="54" s="13" customFormat="true" ht="30" hidden="false" customHeight="true" outlineLevel="0" collapsed="false">
      <c r="A54" s="8" t="n">
        <v>51</v>
      </c>
      <c r="B54" s="14" t="s">
        <v>72</v>
      </c>
      <c r="C54" s="29" t="s">
        <v>82</v>
      </c>
      <c r="D54" s="10" t="s">
        <v>19</v>
      </c>
      <c r="E54" s="16" t="s">
        <v>74</v>
      </c>
      <c r="F54" s="16" t="n">
        <f aca="false">SUM(G54:I54)</f>
        <v>9612.01</v>
      </c>
      <c r="G54" s="16" t="n">
        <f aca="false">689.28*9</f>
        <v>6203.52</v>
      </c>
      <c r="H54" s="16" t="n">
        <f aca="false">342.3*2+350.35*7</f>
        <v>3137.05</v>
      </c>
      <c r="I54" s="16" t="n">
        <f aca="false">30.16*9</f>
        <v>271.44</v>
      </c>
      <c r="J54" s="12"/>
    </row>
    <row r="55" s="13" customFormat="true" ht="30" hidden="false" customHeight="true" outlineLevel="0" collapsed="false">
      <c r="A55" s="8" t="n">
        <v>52</v>
      </c>
      <c r="B55" s="14" t="s">
        <v>72</v>
      </c>
      <c r="C55" s="29" t="s">
        <v>83</v>
      </c>
      <c r="D55" s="10" t="s">
        <v>13</v>
      </c>
      <c r="E55" s="16" t="s">
        <v>74</v>
      </c>
      <c r="F55" s="16" t="n">
        <f aca="false">SUM(G55:I55)</f>
        <v>9612.01</v>
      </c>
      <c r="G55" s="16" t="n">
        <f aca="false">689.28*9</f>
        <v>6203.52</v>
      </c>
      <c r="H55" s="16" t="n">
        <f aca="false">342.3*2+350.35*7</f>
        <v>3137.05</v>
      </c>
      <c r="I55" s="16" t="n">
        <f aca="false">30.16*9</f>
        <v>271.44</v>
      </c>
      <c r="J55" s="12"/>
    </row>
    <row r="56" s="13" customFormat="true" ht="30" hidden="false" customHeight="true" outlineLevel="0" collapsed="false">
      <c r="A56" s="8" t="n">
        <v>53</v>
      </c>
      <c r="B56" s="14" t="s">
        <v>72</v>
      </c>
      <c r="C56" s="29" t="s">
        <v>84</v>
      </c>
      <c r="D56" s="10" t="s">
        <v>19</v>
      </c>
      <c r="E56" s="16" t="s">
        <v>74</v>
      </c>
      <c r="F56" s="16" t="n">
        <f aca="false">SUM(G56:I56)</f>
        <v>9612.01</v>
      </c>
      <c r="G56" s="16" t="n">
        <f aca="false">689.28*9</f>
        <v>6203.52</v>
      </c>
      <c r="H56" s="16" t="n">
        <f aca="false">342.3*2+350.35*7</f>
        <v>3137.05</v>
      </c>
      <c r="I56" s="16" t="n">
        <f aca="false">30.16*9</f>
        <v>271.44</v>
      </c>
      <c r="J56" s="12"/>
    </row>
    <row r="57" s="13" customFormat="true" ht="30" hidden="false" customHeight="true" outlineLevel="0" collapsed="false">
      <c r="A57" s="8" t="n">
        <v>54</v>
      </c>
      <c r="B57" s="14" t="s">
        <v>85</v>
      </c>
      <c r="C57" s="15" t="s">
        <v>86</v>
      </c>
      <c r="D57" s="10" t="s">
        <v>19</v>
      </c>
      <c r="E57" s="8" t="s">
        <v>87</v>
      </c>
      <c r="F57" s="15" t="n">
        <f aca="false">G57+H57+I57</f>
        <v>2158.32</v>
      </c>
      <c r="G57" s="15" t="n">
        <v>2067.84</v>
      </c>
      <c r="H57" s="16" t="n">
        <v>0</v>
      </c>
      <c r="I57" s="15" t="n">
        <v>90.48</v>
      </c>
      <c r="J57" s="12"/>
    </row>
    <row r="58" s="13" customFormat="true" ht="30" hidden="false" customHeight="true" outlineLevel="0" collapsed="false">
      <c r="A58" s="8" t="n">
        <v>55</v>
      </c>
      <c r="B58" s="32" t="s">
        <v>88</v>
      </c>
      <c r="C58" s="32" t="s">
        <v>89</v>
      </c>
      <c r="D58" s="10" t="s">
        <v>13</v>
      </c>
      <c r="E58" s="16" t="s">
        <v>90</v>
      </c>
      <c r="F58" s="32" t="n">
        <v>3209.37</v>
      </c>
      <c r="G58" s="32" t="n">
        <v>2067.84</v>
      </c>
      <c r="H58" s="32" t="n">
        <v>1051.05</v>
      </c>
      <c r="I58" s="32" t="n">
        <v>90.48</v>
      </c>
      <c r="J58" s="12"/>
    </row>
    <row r="59" s="13" customFormat="true" ht="30" hidden="false" customHeight="true" outlineLevel="0" collapsed="false">
      <c r="A59" s="8" t="n">
        <v>56</v>
      </c>
      <c r="B59" s="32" t="s">
        <v>88</v>
      </c>
      <c r="C59" s="32" t="s">
        <v>91</v>
      </c>
      <c r="D59" s="10" t="s">
        <v>19</v>
      </c>
      <c r="E59" s="16" t="s">
        <v>90</v>
      </c>
      <c r="F59" s="32" t="n">
        <v>3209.37</v>
      </c>
      <c r="G59" s="32" t="n">
        <v>2067.84</v>
      </c>
      <c r="H59" s="32" t="n">
        <v>1051.05</v>
      </c>
      <c r="I59" s="32" t="n">
        <v>90.48</v>
      </c>
      <c r="J59" s="12"/>
    </row>
    <row r="60" s="13" customFormat="true" ht="30" hidden="false" customHeight="true" outlineLevel="0" collapsed="false">
      <c r="A60" s="8" t="n">
        <v>57</v>
      </c>
      <c r="B60" s="32" t="s">
        <v>88</v>
      </c>
      <c r="C60" s="32" t="s">
        <v>92</v>
      </c>
      <c r="D60" s="10" t="s">
        <v>19</v>
      </c>
      <c r="E60" s="16" t="s">
        <v>90</v>
      </c>
      <c r="F60" s="32" t="n">
        <v>3209.37</v>
      </c>
      <c r="G60" s="32" t="n">
        <v>2067.84</v>
      </c>
      <c r="H60" s="32" t="n">
        <v>1051.05</v>
      </c>
      <c r="I60" s="32" t="n">
        <v>90.48</v>
      </c>
      <c r="J60" s="12"/>
    </row>
    <row r="61" s="13" customFormat="true" ht="30" hidden="false" customHeight="true" outlineLevel="0" collapsed="false">
      <c r="A61" s="8" t="n">
        <v>58</v>
      </c>
      <c r="B61" s="23" t="s">
        <v>93</v>
      </c>
      <c r="C61" s="23" t="s">
        <v>94</v>
      </c>
      <c r="D61" s="10" t="s">
        <v>13</v>
      </c>
      <c r="E61" s="33" t="s">
        <v>95</v>
      </c>
      <c r="F61" s="33" t="n">
        <v>3209.37</v>
      </c>
      <c r="G61" s="26" t="n">
        <v>2067.84</v>
      </c>
      <c r="H61" s="26" t="n">
        <v>1051.05</v>
      </c>
      <c r="I61" s="26" t="n">
        <v>90.48</v>
      </c>
      <c r="J61" s="12"/>
    </row>
    <row r="62" s="13" customFormat="true" ht="30" hidden="false" customHeight="true" outlineLevel="0" collapsed="false">
      <c r="A62" s="8" t="n">
        <v>59</v>
      </c>
      <c r="B62" s="23" t="s">
        <v>93</v>
      </c>
      <c r="C62" s="23" t="s">
        <v>96</v>
      </c>
      <c r="D62" s="10" t="s">
        <v>19</v>
      </c>
      <c r="E62" s="33" t="s">
        <v>95</v>
      </c>
      <c r="F62" s="33" t="n">
        <v>3209.37</v>
      </c>
      <c r="G62" s="26" t="n">
        <v>2067.84</v>
      </c>
      <c r="H62" s="26" t="n">
        <v>1051.05</v>
      </c>
      <c r="I62" s="26" t="n">
        <v>90.48</v>
      </c>
      <c r="J62" s="12"/>
    </row>
    <row r="63" s="13" customFormat="true" ht="30" hidden="false" customHeight="true" outlineLevel="0" collapsed="false">
      <c r="A63" s="8" t="n">
        <v>60</v>
      </c>
      <c r="B63" s="23" t="s">
        <v>93</v>
      </c>
      <c r="C63" s="23" t="s">
        <v>97</v>
      </c>
      <c r="D63" s="10" t="s">
        <v>19</v>
      </c>
      <c r="E63" s="33" t="s">
        <v>95</v>
      </c>
      <c r="F63" s="33" t="n">
        <v>3209.37</v>
      </c>
      <c r="G63" s="26" t="n">
        <v>2067.84</v>
      </c>
      <c r="H63" s="26" t="n">
        <v>1051.05</v>
      </c>
      <c r="I63" s="26" t="n">
        <v>90.48</v>
      </c>
      <c r="J63" s="12"/>
    </row>
    <row r="64" s="13" customFormat="true" ht="30" hidden="false" customHeight="true" outlineLevel="0" collapsed="false">
      <c r="A64" s="8" t="n">
        <v>61</v>
      </c>
      <c r="B64" s="9" t="s">
        <v>98</v>
      </c>
      <c r="C64" s="10" t="s">
        <v>99</v>
      </c>
      <c r="D64" s="10" t="s">
        <v>13</v>
      </c>
      <c r="E64" s="11" t="s">
        <v>100</v>
      </c>
      <c r="F64" s="8" t="n">
        <v>3209.37</v>
      </c>
      <c r="G64" s="8" t="n">
        <v>2067.84</v>
      </c>
      <c r="H64" s="8" t="n">
        <v>1051.05</v>
      </c>
      <c r="I64" s="8" t="n">
        <v>90.48</v>
      </c>
      <c r="J64" s="12"/>
    </row>
    <row r="65" s="13" customFormat="true" ht="30" hidden="false" customHeight="true" outlineLevel="0" collapsed="false">
      <c r="A65" s="8" t="n">
        <v>62</v>
      </c>
      <c r="B65" s="9" t="s">
        <v>98</v>
      </c>
      <c r="C65" s="10" t="s">
        <v>101</v>
      </c>
      <c r="D65" s="10" t="s">
        <v>19</v>
      </c>
      <c r="E65" s="11" t="s">
        <v>100</v>
      </c>
      <c r="F65" s="8" t="n">
        <v>3209.37</v>
      </c>
      <c r="G65" s="8" t="n">
        <v>2067.84</v>
      </c>
      <c r="H65" s="8" t="n">
        <v>1051.05</v>
      </c>
      <c r="I65" s="8" t="n">
        <v>90.48</v>
      </c>
      <c r="J65" s="12"/>
    </row>
    <row r="66" s="13" customFormat="true" ht="30" hidden="false" customHeight="true" outlineLevel="0" collapsed="false">
      <c r="A66" s="8" t="n">
        <v>63</v>
      </c>
      <c r="B66" s="23" t="s">
        <v>102</v>
      </c>
      <c r="C66" s="24" t="s">
        <v>103</v>
      </c>
      <c r="D66" s="10" t="s">
        <v>19</v>
      </c>
      <c r="E66" s="33" t="s">
        <v>95</v>
      </c>
      <c r="F66" s="24" t="n">
        <v>3209.37</v>
      </c>
      <c r="G66" s="24" t="n">
        <v>2067.84</v>
      </c>
      <c r="H66" s="24" t="n">
        <v>1051.05</v>
      </c>
      <c r="I66" s="24" t="n">
        <v>90.48</v>
      </c>
      <c r="J66" s="12"/>
    </row>
    <row r="67" s="13" customFormat="true" ht="48" hidden="false" customHeight="true" outlineLevel="0" collapsed="false">
      <c r="A67" s="8" t="n">
        <v>64</v>
      </c>
      <c r="B67" s="9" t="s">
        <v>104</v>
      </c>
      <c r="C67" s="10" t="s">
        <v>105</v>
      </c>
      <c r="D67" s="10" t="s">
        <v>13</v>
      </c>
      <c r="E67" s="11" t="s">
        <v>106</v>
      </c>
      <c r="F67" s="8" t="n">
        <v>3209.37</v>
      </c>
      <c r="G67" s="8" t="n">
        <v>2067.84</v>
      </c>
      <c r="H67" s="8" t="n">
        <v>1051.05</v>
      </c>
      <c r="I67" s="8" t="n">
        <v>90.48</v>
      </c>
      <c r="J67" s="12"/>
    </row>
    <row r="68" s="13" customFormat="true" ht="30" hidden="false" customHeight="true" outlineLevel="0" collapsed="false">
      <c r="A68" s="8" t="n">
        <v>65</v>
      </c>
      <c r="B68" s="9" t="s">
        <v>107</v>
      </c>
      <c r="C68" s="10" t="s">
        <v>108</v>
      </c>
      <c r="D68" s="10" t="s">
        <v>19</v>
      </c>
      <c r="E68" s="11" t="s">
        <v>106</v>
      </c>
      <c r="F68" s="11" t="n">
        <v>3209.37</v>
      </c>
      <c r="G68" s="8" t="n">
        <v>2067.84</v>
      </c>
      <c r="H68" s="34" t="n">
        <v>1051.05</v>
      </c>
      <c r="I68" s="34" t="n">
        <v>90.48</v>
      </c>
    </row>
    <row r="69" s="13" customFormat="true" ht="30" hidden="false" customHeight="true" outlineLevel="0" collapsed="false">
      <c r="A69" s="8" t="n">
        <v>66</v>
      </c>
      <c r="B69" s="9" t="s">
        <v>107</v>
      </c>
      <c r="C69" s="10" t="s">
        <v>109</v>
      </c>
      <c r="D69" s="10" t="s">
        <v>19</v>
      </c>
      <c r="E69" s="11" t="s">
        <v>106</v>
      </c>
      <c r="F69" s="11" t="n">
        <v>3209.37</v>
      </c>
      <c r="G69" s="8" t="n">
        <v>2067.84</v>
      </c>
      <c r="H69" s="34" t="n">
        <v>1051.05</v>
      </c>
      <c r="I69" s="34" t="n">
        <v>90.48</v>
      </c>
    </row>
    <row r="70" s="13" customFormat="true" ht="30" hidden="false" customHeight="true" outlineLevel="0" collapsed="false">
      <c r="A70" s="8" t="n">
        <v>67</v>
      </c>
      <c r="B70" s="9" t="s">
        <v>107</v>
      </c>
      <c r="C70" s="10" t="s">
        <v>110</v>
      </c>
      <c r="D70" s="10" t="s">
        <v>13</v>
      </c>
      <c r="E70" s="11" t="s">
        <v>106</v>
      </c>
      <c r="F70" s="11" t="n">
        <v>3209.37</v>
      </c>
      <c r="G70" s="8" t="n">
        <v>2067.84</v>
      </c>
      <c r="H70" s="34" t="n">
        <v>1051.05</v>
      </c>
      <c r="I70" s="34" t="n">
        <v>90.48</v>
      </c>
    </row>
    <row r="71" s="13" customFormat="true" ht="30" hidden="false" customHeight="true" outlineLevel="0" collapsed="false">
      <c r="A71" s="8" t="n">
        <v>68</v>
      </c>
      <c r="B71" s="23" t="s">
        <v>107</v>
      </c>
      <c r="C71" s="24" t="s">
        <v>111</v>
      </c>
      <c r="D71" s="10" t="s">
        <v>19</v>
      </c>
      <c r="E71" s="11" t="s">
        <v>106</v>
      </c>
      <c r="F71" s="11" t="n">
        <v>3209.37</v>
      </c>
      <c r="G71" s="26" t="n">
        <v>2067.84</v>
      </c>
      <c r="H71" s="34" t="n">
        <v>1051.05</v>
      </c>
      <c r="I71" s="34" t="n">
        <v>90.48</v>
      </c>
    </row>
    <row r="72" s="13" customFormat="true" ht="30" hidden="false" customHeight="true" outlineLevel="0" collapsed="false">
      <c r="A72" s="8" t="n">
        <v>69</v>
      </c>
      <c r="B72" s="9" t="s">
        <v>112</v>
      </c>
      <c r="C72" s="10" t="s">
        <v>113</v>
      </c>
      <c r="D72" s="10" t="s">
        <v>19</v>
      </c>
      <c r="E72" s="11" t="s">
        <v>114</v>
      </c>
      <c r="F72" s="8" t="n">
        <f aca="false">G72+H72+I72</f>
        <v>2139.58</v>
      </c>
      <c r="G72" s="8" t="n">
        <v>1378.56</v>
      </c>
      <c r="H72" s="8" t="n">
        <v>700.7</v>
      </c>
      <c r="I72" s="8" t="n">
        <v>60.32</v>
      </c>
      <c r="J72" s="12"/>
    </row>
    <row r="73" s="13" customFormat="true" ht="30" hidden="false" customHeight="true" outlineLevel="0" collapsed="false">
      <c r="A73" s="8" t="n">
        <v>70</v>
      </c>
      <c r="B73" s="9" t="s">
        <v>112</v>
      </c>
      <c r="C73" s="10" t="s">
        <v>115</v>
      </c>
      <c r="D73" s="10" t="s">
        <v>13</v>
      </c>
      <c r="E73" s="11" t="s">
        <v>116</v>
      </c>
      <c r="F73" s="8" t="n">
        <f aca="false">G73+H73+I73</f>
        <v>3209.37</v>
      </c>
      <c r="G73" s="8" t="n">
        <v>2067.84</v>
      </c>
      <c r="H73" s="8" t="n">
        <v>1051.05</v>
      </c>
      <c r="I73" s="8" t="n">
        <v>90.48</v>
      </c>
      <c r="J73" s="12"/>
    </row>
    <row r="74" s="13" customFormat="true" ht="30" hidden="false" customHeight="true" outlineLevel="0" collapsed="false">
      <c r="A74" s="8" t="n">
        <v>71</v>
      </c>
      <c r="B74" s="9" t="s">
        <v>112</v>
      </c>
      <c r="C74" s="10" t="s">
        <v>117</v>
      </c>
      <c r="D74" s="10" t="s">
        <v>19</v>
      </c>
      <c r="E74" s="11" t="s">
        <v>116</v>
      </c>
      <c r="F74" s="8" t="n">
        <f aca="false">G74+H74+I74</f>
        <v>3209.37</v>
      </c>
      <c r="G74" s="8" t="n">
        <v>2067.84</v>
      </c>
      <c r="H74" s="8" t="n">
        <v>1051.05</v>
      </c>
      <c r="I74" s="8" t="n">
        <v>90.48</v>
      </c>
      <c r="J74" s="12"/>
    </row>
    <row r="75" s="13" customFormat="true" ht="30" hidden="false" customHeight="true" outlineLevel="0" collapsed="false">
      <c r="A75" s="8" t="n">
        <v>72</v>
      </c>
      <c r="B75" s="9" t="s">
        <v>112</v>
      </c>
      <c r="C75" s="10" t="s">
        <v>118</v>
      </c>
      <c r="D75" s="10" t="s">
        <v>19</v>
      </c>
      <c r="E75" s="11" t="s">
        <v>116</v>
      </c>
      <c r="F75" s="8" t="n">
        <f aca="false">G75+H75+I75</f>
        <v>3209.37</v>
      </c>
      <c r="G75" s="8" t="n">
        <v>2067.84</v>
      </c>
      <c r="H75" s="8" t="n">
        <v>1051.05</v>
      </c>
      <c r="I75" s="8" t="n">
        <v>90.48</v>
      </c>
      <c r="J75" s="12"/>
    </row>
    <row r="76" s="13" customFormat="true" ht="30" hidden="false" customHeight="true" outlineLevel="0" collapsed="false">
      <c r="A76" s="8" t="n">
        <v>73</v>
      </c>
      <c r="B76" s="9" t="s">
        <v>112</v>
      </c>
      <c r="C76" s="10" t="s">
        <v>119</v>
      </c>
      <c r="D76" s="10" t="s">
        <v>13</v>
      </c>
      <c r="E76" s="11" t="s">
        <v>116</v>
      </c>
      <c r="F76" s="8" t="n">
        <f aca="false">G76+H76+I76</f>
        <v>3209.37</v>
      </c>
      <c r="G76" s="8" t="n">
        <v>2067.84</v>
      </c>
      <c r="H76" s="8" t="n">
        <v>1051.05</v>
      </c>
      <c r="I76" s="8" t="n">
        <v>90.48</v>
      </c>
      <c r="J76" s="12"/>
    </row>
    <row r="77" s="13" customFormat="true" ht="30" hidden="false" customHeight="true" outlineLevel="0" collapsed="false">
      <c r="A77" s="8" t="n">
        <v>74</v>
      </c>
      <c r="B77" s="9" t="s">
        <v>120</v>
      </c>
      <c r="C77" s="10" t="s">
        <v>121</v>
      </c>
      <c r="D77" s="10" t="s">
        <v>19</v>
      </c>
      <c r="E77" s="11" t="s">
        <v>122</v>
      </c>
      <c r="F77" s="8" t="n">
        <v>3209.37</v>
      </c>
      <c r="G77" s="8" t="n">
        <v>2067.84</v>
      </c>
      <c r="H77" s="8" t="n">
        <v>1051.05</v>
      </c>
      <c r="I77" s="8" t="n">
        <v>90.48</v>
      </c>
      <c r="J77" s="12"/>
    </row>
    <row r="78" s="13" customFormat="true" ht="30" hidden="false" customHeight="true" outlineLevel="0" collapsed="false">
      <c r="A78" s="8" t="n">
        <v>75</v>
      </c>
      <c r="B78" s="9" t="s">
        <v>120</v>
      </c>
      <c r="C78" s="10" t="s">
        <v>123</v>
      </c>
      <c r="D78" s="10" t="s">
        <v>19</v>
      </c>
      <c r="E78" s="11" t="s">
        <v>122</v>
      </c>
      <c r="F78" s="8" t="n">
        <v>3209.37</v>
      </c>
      <c r="G78" s="8" t="n">
        <v>2067.84</v>
      </c>
      <c r="H78" s="8" t="n">
        <v>1051.05</v>
      </c>
      <c r="I78" s="8" t="n">
        <v>90.48</v>
      </c>
      <c r="J78" s="12"/>
    </row>
    <row r="79" s="13" customFormat="true" ht="30" hidden="false" customHeight="true" outlineLevel="0" collapsed="false">
      <c r="A79" s="8" t="n">
        <v>76</v>
      </c>
      <c r="B79" s="9" t="s">
        <v>120</v>
      </c>
      <c r="C79" s="10" t="s">
        <v>124</v>
      </c>
      <c r="D79" s="10" t="s">
        <v>13</v>
      </c>
      <c r="E79" s="11" t="s">
        <v>122</v>
      </c>
      <c r="F79" s="8" t="n">
        <v>3209.37</v>
      </c>
      <c r="G79" s="8" t="n">
        <v>2067.84</v>
      </c>
      <c r="H79" s="8" t="n">
        <v>1051.05</v>
      </c>
      <c r="I79" s="8" t="n">
        <v>90.48</v>
      </c>
      <c r="J79" s="12"/>
    </row>
    <row r="80" s="13" customFormat="true" ht="30" hidden="false" customHeight="true" outlineLevel="0" collapsed="false">
      <c r="A80" s="8" t="n">
        <v>77</v>
      </c>
      <c r="B80" s="35" t="s">
        <v>125</v>
      </c>
      <c r="C80" s="36" t="s">
        <v>126</v>
      </c>
      <c r="D80" s="10" t="s">
        <v>19</v>
      </c>
      <c r="E80" s="37" t="s">
        <v>122</v>
      </c>
      <c r="F80" s="36" t="n">
        <f aca="false">G80+H80+I80</f>
        <v>3256.35</v>
      </c>
      <c r="G80" s="36" t="n">
        <v>2067.84</v>
      </c>
      <c r="H80" s="36" t="n">
        <v>1098.03</v>
      </c>
      <c r="I80" s="36" t="n">
        <v>90.48</v>
      </c>
      <c r="J80" s="12"/>
    </row>
    <row r="81" s="13" customFormat="true" ht="30" hidden="false" customHeight="true" outlineLevel="0" collapsed="false">
      <c r="A81" s="8" t="n">
        <v>78</v>
      </c>
      <c r="B81" s="35" t="s">
        <v>127</v>
      </c>
      <c r="C81" s="36" t="s">
        <v>128</v>
      </c>
      <c r="D81" s="10" t="s">
        <v>19</v>
      </c>
      <c r="E81" s="37" t="s">
        <v>122</v>
      </c>
      <c r="F81" s="36" t="n">
        <f aca="false">G81+H81+I81</f>
        <v>3209.37</v>
      </c>
      <c r="G81" s="36" t="n">
        <v>2067.84</v>
      </c>
      <c r="H81" s="36" t="n">
        <v>1051.05</v>
      </c>
      <c r="I81" s="36" t="n">
        <v>90.48</v>
      </c>
      <c r="J81" s="12"/>
    </row>
    <row r="82" s="13" customFormat="true" ht="30" hidden="false" customHeight="true" outlineLevel="0" collapsed="false">
      <c r="A82" s="8" t="n">
        <v>79</v>
      </c>
      <c r="B82" s="35" t="s">
        <v>129</v>
      </c>
      <c r="C82" s="36" t="s">
        <v>130</v>
      </c>
      <c r="D82" s="10" t="s">
        <v>13</v>
      </c>
      <c r="E82" s="37" t="s">
        <v>122</v>
      </c>
      <c r="F82" s="36" t="n">
        <f aca="false">G82+H82+I82</f>
        <v>3209.37</v>
      </c>
      <c r="G82" s="36" t="n">
        <v>2067.84</v>
      </c>
      <c r="H82" s="36" t="n">
        <v>1051.05</v>
      </c>
      <c r="I82" s="36" t="n">
        <v>90.48</v>
      </c>
      <c r="J82" s="12"/>
    </row>
    <row r="83" s="13" customFormat="true" ht="30" hidden="false" customHeight="true" outlineLevel="0" collapsed="false">
      <c r="A83" s="8" t="n">
        <v>80</v>
      </c>
      <c r="B83" s="35" t="s">
        <v>129</v>
      </c>
      <c r="C83" s="36" t="s">
        <v>131</v>
      </c>
      <c r="D83" s="10" t="s">
        <v>19</v>
      </c>
      <c r="E83" s="37" t="s">
        <v>122</v>
      </c>
      <c r="F83" s="36" t="n">
        <f aca="false">G83+H83+I83</f>
        <v>3209.37</v>
      </c>
      <c r="G83" s="36" t="n">
        <v>2067.84</v>
      </c>
      <c r="H83" s="36" t="n">
        <v>1051.05</v>
      </c>
      <c r="I83" s="36" t="n">
        <v>90.48</v>
      </c>
      <c r="J83" s="12"/>
    </row>
    <row r="84" s="13" customFormat="true" ht="30" hidden="false" customHeight="true" outlineLevel="0" collapsed="false">
      <c r="A84" s="8" t="n">
        <v>81</v>
      </c>
      <c r="B84" s="35" t="s">
        <v>132</v>
      </c>
      <c r="C84" s="36" t="s">
        <v>133</v>
      </c>
      <c r="D84" s="10" t="s">
        <v>19</v>
      </c>
      <c r="E84" s="37" t="s">
        <v>122</v>
      </c>
      <c r="F84" s="36" t="n">
        <f aca="false">G84+H84+I84</f>
        <v>3209.37</v>
      </c>
      <c r="G84" s="36" t="n">
        <v>2067.84</v>
      </c>
      <c r="H84" s="36" t="n">
        <v>1051.05</v>
      </c>
      <c r="I84" s="36" t="n">
        <v>90.48</v>
      </c>
      <c r="J84" s="12"/>
    </row>
    <row r="85" s="13" customFormat="true" ht="30" hidden="false" customHeight="true" outlineLevel="0" collapsed="false">
      <c r="A85" s="8" t="n">
        <v>82</v>
      </c>
      <c r="B85" s="35" t="s">
        <v>134</v>
      </c>
      <c r="C85" s="36" t="s">
        <v>135</v>
      </c>
      <c r="D85" s="10" t="s">
        <v>13</v>
      </c>
      <c r="E85" s="37" t="s">
        <v>122</v>
      </c>
      <c r="F85" s="36" t="n">
        <f aca="false">G85+H85+I85</f>
        <v>3256.35</v>
      </c>
      <c r="G85" s="36" t="n">
        <v>2067.84</v>
      </c>
      <c r="H85" s="36" t="n">
        <v>1098.03</v>
      </c>
      <c r="I85" s="36" t="n">
        <v>90.48</v>
      </c>
      <c r="J85" s="12"/>
    </row>
    <row r="86" s="13" customFormat="true" ht="30" hidden="false" customHeight="true" outlineLevel="0" collapsed="false">
      <c r="A86" s="8" t="n">
        <v>83</v>
      </c>
      <c r="B86" s="9" t="s">
        <v>136</v>
      </c>
      <c r="C86" s="10" t="s">
        <v>137</v>
      </c>
      <c r="D86" s="10" t="s">
        <v>19</v>
      </c>
      <c r="E86" s="8" t="s">
        <v>122</v>
      </c>
      <c r="F86" s="8" t="n">
        <v>3209.37</v>
      </c>
      <c r="G86" s="8" t="n">
        <v>2067.84</v>
      </c>
      <c r="H86" s="8" t="n">
        <v>1051.05</v>
      </c>
      <c r="I86" s="8" t="n">
        <v>90.48</v>
      </c>
      <c r="J86" s="12"/>
    </row>
    <row r="87" s="13" customFormat="true" ht="30" hidden="false" customHeight="true" outlineLevel="0" collapsed="false">
      <c r="A87" s="8" t="n">
        <v>84</v>
      </c>
      <c r="B87" s="9" t="s">
        <v>138</v>
      </c>
      <c r="C87" s="10" t="s">
        <v>139</v>
      </c>
      <c r="D87" s="10" t="s">
        <v>19</v>
      </c>
      <c r="E87" s="11" t="s">
        <v>140</v>
      </c>
      <c r="F87" s="8" t="n">
        <v>3209.37</v>
      </c>
      <c r="G87" s="8" t="n">
        <v>2067.84</v>
      </c>
      <c r="H87" s="8" t="n">
        <v>1051.05</v>
      </c>
      <c r="I87" s="8" t="n">
        <v>90.48</v>
      </c>
      <c r="J87" s="12"/>
    </row>
    <row r="88" s="13" customFormat="true" ht="30" hidden="false" customHeight="true" outlineLevel="0" collapsed="false">
      <c r="A88" s="8" t="n">
        <v>85</v>
      </c>
      <c r="B88" s="9" t="s">
        <v>138</v>
      </c>
      <c r="C88" s="38" t="s">
        <v>141</v>
      </c>
      <c r="D88" s="10" t="s">
        <v>13</v>
      </c>
      <c r="E88" s="11" t="s">
        <v>140</v>
      </c>
      <c r="F88" s="8" t="n">
        <v>3209.37</v>
      </c>
      <c r="G88" s="8" t="n">
        <v>2067.84</v>
      </c>
      <c r="H88" s="8" t="n">
        <v>1051.05</v>
      </c>
      <c r="I88" s="8" t="n">
        <v>90.48</v>
      </c>
      <c r="J88" s="12"/>
    </row>
    <row r="89" s="13" customFormat="true" ht="30" hidden="false" customHeight="true" outlineLevel="0" collapsed="false">
      <c r="A89" s="8" t="n">
        <v>86</v>
      </c>
      <c r="B89" s="9" t="s">
        <v>138</v>
      </c>
      <c r="C89" s="9" t="s">
        <v>142</v>
      </c>
      <c r="D89" s="10" t="s">
        <v>19</v>
      </c>
      <c r="E89" s="11" t="s">
        <v>140</v>
      </c>
      <c r="F89" s="8" t="n">
        <v>3209.37</v>
      </c>
      <c r="G89" s="8" t="n">
        <v>2067.84</v>
      </c>
      <c r="H89" s="8" t="n">
        <v>1051.05</v>
      </c>
      <c r="I89" s="8" t="n">
        <v>90.48</v>
      </c>
      <c r="J89" s="12"/>
    </row>
    <row r="90" s="13" customFormat="true" ht="30" hidden="false" customHeight="true" outlineLevel="0" collapsed="false">
      <c r="A90" s="8" t="n">
        <v>87</v>
      </c>
      <c r="B90" s="9" t="s">
        <v>138</v>
      </c>
      <c r="C90" s="9" t="s">
        <v>143</v>
      </c>
      <c r="D90" s="10" t="s">
        <v>19</v>
      </c>
      <c r="E90" s="11" t="s">
        <v>140</v>
      </c>
      <c r="F90" s="8" t="n">
        <v>3209.37</v>
      </c>
      <c r="G90" s="8" t="n">
        <v>2067.84</v>
      </c>
      <c r="H90" s="8" t="n">
        <v>1051.05</v>
      </c>
      <c r="I90" s="8" t="n">
        <v>90.48</v>
      </c>
      <c r="J90" s="12"/>
    </row>
    <row r="91" s="13" customFormat="true" ht="30" hidden="false" customHeight="true" outlineLevel="0" collapsed="false">
      <c r="A91" s="8" t="n">
        <v>88</v>
      </c>
      <c r="B91" s="9" t="s">
        <v>138</v>
      </c>
      <c r="C91" s="10" t="s">
        <v>144</v>
      </c>
      <c r="D91" s="10" t="s">
        <v>13</v>
      </c>
      <c r="E91" s="11" t="s">
        <v>140</v>
      </c>
      <c r="F91" s="8" t="n">
        <v>3209.37</v>
      </c>
      <c r="G91" s="8" t="n">
        <v>2067.84</v>
      </c>
      <c r="H91" s="8" t="n">
        <v>1051.05</v>
      </c>
      <c r="I91" s="8" t="n">
        <v>90.48</v>
      </c>
      <c r="J91" s="12"/>
    </row>
    <row r="92" s="13" customFormat="true" ht="30" hidden="false" customHeight="true" outlineLevel="0" collapsed="false">
      <c r="A92" s="8" t="n">
        <v>89</v>
      </c>
      <c r="B92" s="9" t="s">
        <v>145</v>
      </c>
      <c r="C92" s="10" t="s">
        <v>146</v>
      </c>
      <c r="D92" s="10" t="s">
        <v>19</v>
      </c>
      <c r="E92" s="11" t="s">
        <v>147</v>
      </c>
      <c r="F92" s="39" t="n">
        <v>2139.58</v>
      </c>
      <c r="G92" s="8" t="n">
        <v>1378.56</v>
      </c>
      <c r="H92" s="39" t="n">
        <v>700.7</v>
      </c>
      <c r="I92" s="8" t="n">
        <v>60.32</v>
      </c>
      <c r="J92" s="12"/>
    </row>
    <row r="93" s="13" customFormat="true" ht="30" hidden="false" customHeight="true" outlineLevel="0" collapsed="false">
      <c r="A93" s="8" t="n">
        <v>90</v>
      </c>
      <c r="B93" s="9" t="s">
        <v>145</v>
      </c>
      <c r="C93" s="10" t="s">
        <v>148</v>
      </c>
      <c r="D93" s="10" t="s">
        <v>19</v>
      </c>
      <c r="E93" s="11" t="s">
        <v>147</v>
      </c>
      <c r="F93" s="39" t="n">
        <v>2139.58</v>
      </c>
      <c r="G93" s="8" t="n">
        <v>1378.56</v>
      </c>
      <c r="H93" s="39" t="n">
        <v>700.7</v>
      </c>
      <c r="I93" s="8" t="n">
        <v>60.32</v>
      </c>
      <c r="J93" s="12"/>
    </row>
    <row r="94" s="13" customFormat="true" ht="30" hidden="false" customHeight="true" outlineLevel="0" collapsed="false">
      <c r="A94" s="8" t="n">
        <v>91</v>
      </c>
      <c r="B94" s="14" t="s">
        <v>145</v>
      </c>
      <c r="C94" s="15" t="s">
        <v>146</v>
      </c>
      <c r="D94" s="10" t="s">
        <v>13</v>
      </c>
      <c r="E94" s="16" t="s">
        <v>90</v>
      </c>
      <c r="F94" s="15" t="n">
        <f aca="false">G94+H94+I94</f>
        <v>3209.37</v>
      </c>
      <c r="G94" s="15" t="n">
        <v>2067.84</v>
      </c>
      <c r="H94" s="15" t="n">
        <v>1051.05</v>
      </c>
      <c r="I94" s="15" t="n">
        <v>90.48</v>
      </c>
      <c r="J94" s="12"/>
    </row>
    <row r="95" s="13" customFormat="true" ht="30" hidden="false" customHeight="true" outlineLevel="0" collapsed="false">
      <c r="A95" s="8" t="n">
        <v>92</v>
      </c>
      <c r="B95" s="14" t="s">
        <v>145</v>
      </c>
      <c r="C95" s="15" t="s">
        <v>148</v>
      </c>
      <c r="D95" s="10" t="s">
        <v>19</v>
      </c>
      <c r="E95" s="16" t="s">
        <v>90</v>
      </c>
      <c r="F95" s="15" t="n">
        <f aca="false">G95+H95+I95</f>
        <v>3209.37</v>
      </c>
      <c r="G95" s="15" t="n">
        <v>2067.84</v>
      </c>
      <c r="H95" s="15" t="n">
        <v>1051.05</v>
      </c>
      <c r="I95" s="15" t="n">
        <v>90.48</v>
      </c>
      <c r="J95" s="12"/>
    </row>
    <row r="96" s="13" customFormat="true" ht="30" hidden="false" customHeight="true" outlineLevel="0" collapsed="false">
      <c r="A96" s="8" t="n">
        <v>93</v>
      </c>
      <c r="B96" s="9" t="s">
        <v>149</v>
      </c>
      <c r="C96" s="10" t="s">
        <v>150</v>
      </c>
      <c r="D96" s="10" t="s">
        <v>19</v>
      </c>
      <c r="E96" s="8" t="s">
        <v>151</v>
      </c>
      <c r="F96" s="11" t="n">
        <v>3209.37</v>
      </c>
      <c r="G96" s="8" t="n">
        <v>2067.84</v>
      </c>
      <c r="H96" s="11" t="n">
        <v>1051.05</v>
      </c>
      <c r="I96" s="8" t="n">
        <v>90.48</v>
      </c>
      <c r="J96" s="12"/>
    </row>
    <row r="97" s="13" customFormat="true" ht="30" hidden="false" customHeight="true" outlineLevel="0" collapsed="false">
      <c r="A97" s="8" t="n">
        <v>94</v>
      </c>
      <c r="B97" s="9" t="s">
        <v>149</v>
      </c>
      <c r="C97" s="10" t="s">
        <v>152</v>
      </c>
      <c r="D97" s="10" t="s">
        <v>13</v>
      </c>
      <c r="E97" s="8" t="s">
        <v>151</v>
      </c>
      <c r="F97" s="11" t="n">
        <v>3209.37</v>
      </c>
      <c r="G97" s="8" t="n">
        <v>2067.84</v>
      </c>
      <c r="H97" s="11" t="n">
        <v>1051.05</v>
      </c>
      <c r="I97" s="8" t="n">
        <v>90.48</v>
      </c>
      <c r="J97" s="12"/>
    </row>
    <row r="98" s="13" customFormat="true" ht="30" hidden="false" customHeight="true" outlineLevel="0" collapsed="false">
      <c r="A98" s="8" t="n">
        <v>95</v>
      </c>
      <c r="B98" s="9" t="s">
        <v>153</v>
      </c>
      <c r="C98" s="10" t="s">
        <v>154</v>
      </c>
      <c r="D98" s="10" t="s">
        <v>19</v>
      </c>
      <c r="E98" s="8" t="s">
        <v>155</v>
      </c>
      <c r="F98" s="11" t="n">
        <v>3216.15</v>
      </c>
      <c r="G98" s="8" t="n">
        <v>2067.84</v>
      </c>
      <c r="H98" s="11" t="n">
        <v>1057.83</v>
      </c>
      <c r="I98" s="8" t="n">
        <v>90.48</v>
      </c>
      <c r="J98" s="12"/>
    </row>
    <row r="99" s="13" customFormat="true" ht="30" hidden="false" customHeight="true" outlineLevel="0" collapsed="false">
      <c r="A99" s="8" t="n">
        <v>96</v>
      </c>
      <c r="B99" s="9" t="s">
        <v>153</v>
      </c>
      <c r="C99" s="10" t="s">
        <v>156</v>
      </c>
      <c r="D99" s="10" t="s">
        <v>19</v>
      </c>
      <c r="E99" s="8" t="s">
        <v>155</v>
      </c>
      <c r="F99" s="11" t="n">
        <v>3216.15</v>
      </c>
      <c r="G99" s="8" t="n">
        <v>2067.84</v>
      </c>
      <c r="H99" s="11" t="n">
        <v>1057.83</v>
      </c>
      <c r="I99" s="8" t="n">
        <v>90.48</v>
      </c>
      <c r="J99" s="12"/>
    </row>
    <row r="100" s="41" customFormat="true" ht="30" hidden="false" customHeight="true" outlineLevel="0" collapsed="false">
      <c r="A100" s="15"/>
      <c r="B100" s="16"/>
      <c r="C100" s="15"/>
      <c r="D100" s="16"/>
      <c r="E100" s="16"/>
      <c r="F100" s="16" t="n">
        <f aca="false">SUM(F4:F99)</f>
        <v>361996.12</v>
      </c>
      <c r="G100" s="15" t="n">
        <f aca="false">SUM(G4:G99)</f>
        <v>248140.8</v>
      </c>
      <c r="H100" s="16" t="n">
        <f aca="false">SUM(H4:H99)</f>
        <v>102997.72</v>
      </c>
      <c r="I100" s="15" t="n">
        <f aca="false">SUM(I4:I99)</f>
        <v>10857.6</v>
      </c>
      <c r="J100" s="40"/>
    </row>
  </sheetData>
  <mergeCells count="7">
    <mergeCell ref="A1:I1"/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11:53:17Z</dcterms:created>
  <dc:creator/>
  <dc:description/>
  <dc:language>en-US</dc:language>
  <cp:lastModifiedBy>thtf</cp:lastModifiedBy>
  <dcterms:modified xsi:type="dcterms:W3CDTF">2025-10-11T12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