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、一般公共预算“三公”经费支出表" sheetId="7" state="visible" r:id="rId8"/>
    <sheet name="8、政府性基金预算支出表" sheetId="8" state="visible" r:id="rId9"/>
    <sheet name="9、部门整体支出预算绩效目标申报表" sheetId="9" state="visible" r:id="rId10"/>
    <sheet name="10-1、2021年项目资金绩效目标申报表" sheetId="10" state="visible" r:id="rId11"/>
    <sheet name="10-2、2021年项目资金绩效目标申报表" sheetId="11" state="visible" r:id="rId12"/>
    <sheet name="10-3、2021年项目资金绩效目标申报表" sheetId="12" state="visible" r:id="rId13"/>
    <sheet name="10-4、2021年项目资金绩效目标申报表" sheetId="13" state="visible" r:id="rId14"/>
    <sheet name="10-5、2021年项目资金绩效目标申报表" sheetId="14" state="visible" r:id="rId15"/>
    <sheet name="10-6、2021年项目资金绩效目标申报表" sheetId="15" state="visible" r:id="rId16"/>
    <sheet name="10-7、2021年项目资金绩效目标申报表" sheetId="16" state="visible" r:id="rId17"/>
  </sheets>
  <definedNames>
    <definedName function="false" hidden="false" localSheetId="0" name="Print_Area" vbProcedure="false">收支总表!$A$1:$K$31</definedName>
    <definedName function="false" hidden="false" localSheetId="0" name="Print_Titles" vbProcedure="false">收支总表!$1:$5</definedName>
    <definedName function="false" hidden="false" localSheetId="1" name="Print_Area" vbProcedure="false">'2、部门收入总表'!$A$1:$K$28</definedName>
    <definedName function="false" hidden="false" localSheetId="1" name="Print_Titles" vbProcedure="false">'2、部门收入总表'!$1:$5</definedName>
    <definedName function="false" hidden="false" localSheetId="2" name="Print_Area" vbProcedure="false">'3、部门支出总表'!$A$1:$M$54</definedName>
    <definedName function="false" hidden="false" localSheetId="2" name="Print_Titles" vbProcedure="false">'3、部门支出总表'!$1:$6</definedName>
    <definedName function="false" hidden="false" localSheetId="3" name="Print_Area" vbProcedure="false">'4、财政拨款收支总表'!$A$1:$G$29</definedName>
    <definedName function="false" hidden="false" localSheetId="4" name="Print_Area" vbProcedure="false">'5、一般公共预算支出表'!$A$1:$S$53</definedName>
    <definedName function="false" hidden="false" localSheetId="4" name="Print_Titles" vbProcedure="false">'5、一般公共预算支出表'!$1:$6</definedName>
    <definedName function="false" hidden="false" localSheetId="5" name="Print_Area" vbProcedure="false">'6、一般公共预算基本支出表'!$A$1:$E$20</definedName>
    <definedName function="false" hidden="false" localSheetId="5" name="Print_Titles" vbProcedure="false">'6、一般公共预算基本支出表'!$1:$3</definedName>
    <definedName function="false" hidden="false" localSheetId="6" name="Print_Area" vbProcedure="false">'7、一般公共预算“三公”经费支出表'!$A$1:$F$5</definedName>
    <definedName function="false" hidden="false" localSheetId="6" name="Print_Titles" vbProcedure="false">'7、一般公共预算“三公”经费支出表'!$1:$5</definedName>
    <definedName function="false" hidden="false" localSheetId="7" name="Print_Area" vbProcedure="false">'8、政府性基金预算支出表'!$A$1:$S$6</definedName>
    <definedName function="false" hidden="false" localSheetId="7" name="Print_Titles" vbProcedure="false">'8、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2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 部  门  收  支  总  表</t>
  </si>
  <si>
    <t xml:space="preserve">填报单位：中方县接龙镇人民政府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项目类别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    人员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      资本性支出</t>
  </si>
  <si>
    <t xml:space="preserve">    公用支出</t>
  </si>
  <si>
    <t xml:space="preserve">五、对事业单位经常性补助</t>
  </si>
  <si>
    <t xml:space="preserve">        国有资本经营收入</t>
  </si>
  <si>
    <t xml:space="preserve">六、文化旅游体育与传媒支出</t>
  </si>
  <si>
    <t xml:space="preserve">二、项目支出</t>
  </si>
  <si>
    <t xml:space="preserve">      工会经费和职工福利费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      工资福利支出 </t>
  </si>
  <si>
    <t xml:space="preserve">      一般商品和服务支出 </t>
  </si>
  <si>
    <t xml:space="preserve">七、对企业补助</t>
  </si>
  <si>
    <t xml:space="preserve">        捐赠收入</t>
  </si>
  <si>
    <t xml:space="preserve">八、社会保险基金支出</t>
  </si>
  <si>
    <t xml:space="preserve">      公务交通补贴</t>
  </si>
  <si>
    <t xml:space="preserve">八、对企业资本性支出</t>
  </si>
  <si>
    <t xml:space="preserve">        政府住房基金收入</t>
  </si>
  <si>
    <t xml:space="preserve">九、卫生健康支出</t>
  </si>
  <si>
    <t xml:space="preserve">九、对个人和家庭的补助</t>
  </si>
  <si>
    <t xml:space="preserve">        罚没收入</t>
  </si>
  <si>
    <t xml:space="preserve">十、节能环保支出</t>
  </si>
  <si>
    <t xml:space="preserve">      债务利息及费用支出</t>
  </si>
  <si>
    <t xml:space="preserve">    专项项目支出</t>
  </si>
  <si>
    <t xml:space="preserve">十、对社会保障基金补助</t>
  </si>
  <si>
    <t xml:space="preserve">        其他收入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对企事业单位补助</t>
  </si>
  <si>
    <t xml:space="preserve">十一、债务利息及费用支出</t>
  </si>
  <si>
    <t xml:space="preserve">二、政府性基金拨款</t>
  </si>
  <si>
    <t xml:space="preserve">十二、农林水支出</t>
  </si>
  <si>
    <t xml:space="preserve">    债务利息支出</t>
  </si>
  <si>
    <t xml:space="preserve">十二、其他支出</t>
  </si>
  <si>
    <t xml:space="preserve">三、纳入专户管理的非税收入拨款</t>
  </si>
  <si>
    <t xml:space="preserve">十三、交通运输支出</t>
  </si>
  <si>
    <r>
      <rPr>
        <sz val="10"/>
        <rFont val="Noto Sans"/>
        <family val="2"/>
      </rPr>
      <t xml:space="preserve">  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其他项目支出</t>
  </si>
  <si>
    <t xml:space="preserve">四、上级财政补助</t>
  </si>
  <si>
    <t xml:space="preserve">十四、资源勘探工业信息</t>
  </si>
  <si>
    <t xml:space="preserve">      对企业补助</t>
  </si>
  <si>
    <t xml:space="preserve">    上级财政补助（公共预算）</t>
  </si>
  <si>
    <t xml:space="preserve">十五、商业服务业等支出</t>
  </si>
  <si>
    <t xml:space="preserve">      对社会保障基金补助</t>
  </si>
  <si>
    <t xml:space="preserve">    上级财政补助（基金）</t>
  </si>
  <si>
    <t xml:space="preserve">十六、金融支出</t>
  </si>
  <si>
    <t xml:space="preserve">      其他支出</t>
  </si>
  <si>
    <t xml:space="preserve">五、事业单位经营服务收入</t>
  </si>
  <si>
    <t xml:space="preserve">十七、援助其他地区支出</t>
  </si>
  <si>
    <t xml:space="preserve">六、其他收入</t>
  </si>
  <si>
    <t xml:space="preserve">十八、自然资源海洋气象</t>
  </si>
  <si>
    <t xml:space="preserve">七、跨年度县本级专项拨款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</t>
  </si>
  <si>
    <t xml:space="preserve">二十四、预备费</t>
  </si>
  <si>
    <t xml:space="preserve">二十五、其他支出</t>
  </si>
  <si>
    <t xml:space="preserve">本 年 收 入 合 计</t>
  </si>
  <si>
    <t xml:space="preserve">本　年　支　出　合　计</t>
  </si>
  <si>
    <t xml:space="preserve">八、跨年度上级专项拨款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表</t>
  </si>
  <si>
    <t xml:space="preserve">单位名称：中方县接龙镇人民政府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跨年度县本级专项拨款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合计</t>
  </si>
  <si>
    <t xml:space="preserve">900010001</t>
  </si>
  <si>
    <t xml:space="preserve">接龙镇镇政府</t>
  </si>
  <si>
    <t xml:space="preserve">900010002</t>
  </si>
  <si>
    <t xml:space="preserve">接龙镇社会保障服务中心</t>
  </si>
  <si>
    <t xml:space="preserve">900010003</t>
  </si>
  <si>
    <t xml:space="preserve">接龙镇农业综合服务中心</t>
  </si>
  <si>
    <t xml:space="preserve">900010004</t>
  </si>
  <si>
    <t xml:space="preserve">接龙镇规划建设环保服务中心</t>
  </si>
  <si>
    <t xml:space="preserve">900010005</t>
  </si>
  <si>
    <t xml:space="preserve">接龙镇林业和水利服务中心</t>
  </si>
  <si>
    <t xml:space="preserve">900010006</t>
  </si>
  <si>
    <t xml:space="preserve">接龙镇社会管理服务中心</t>
  </si>
  <si>
    <t xml:space="preserve">900010007</t>
  </si>
  <si>
    <t xml:space="preserve">接龙镇文化服务中心</t>
  </si>
  <si>
    <t xml:space="preserve">900010008</t>
  </si>
  <si>
    <t xml:space="preserve">接龙镇财政所</t>
  </si>
  <si>
    <t xml:space="preserve">900010009</t>
  </si>
  <si>
    <t xml:space="preserve">接龙镇妇幼保健计生服务中心</t>
  </si>
  <si>
    <t xml:space="preserve">900010010</t>
  </si>
  <si>
    <t xml:space="preserve">接龙镇企业站</t>
  </si>
  <si>
    <t xml:space="preserve">900010011</t>
  </si>
  <si>
    <t xml:space="preserve">接龙镇村委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表</t>
  </si>
  <si>
    <t xml:space="preserve">科目</t>
  </si>
  <si>
    <t xml:space="preserve">上级财政补助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财政事务</t>
  </si>
  <si>
    <t xml:space="preserve">  06</t>
  </si>
  <si>
    <t xml:space="preserve">    行政运行（财政事务）</t>
  </si>
  <si>
    <t xml:space="preserve">    一般行政管理事务（财政事务）</t>
  </si>
  <si>
    <t xml:space="preserve">29</t>
  </si>
  <si>
    <t xml:space="preserve">  群众团体事务</t>
  </si>
  <si>
    <t xml:space="preserve">  29</t>
  </si>
  <si>
    <t xml:space="preserve">    行政运行（群众团体事务）</t>
  </si>
  <si>
    <t xml:space="preserve">32</t>
  </si>
  <si>
    <t xml:space="preserve">  组织事务</t>
  </si>
  <si>
    <t xml:space="preserve">  32</t>
  </si>
  <si>
    <t xml:space="preserve">99</t>
  </si>
  <si>
    <t xml:space="preserve">    其他组织事务支出</t>
  </si>
  <si>
    <t xml:space="preserve">207</t>
  </si>
  <si>
    <t xml:space="preserve">文化旅游体育与传媒支出</t>
  </si>
  <si>
    <t xml:space="preserve">  207</t>
  </si>
  <si>
    <t xml:space="preserve">  文化和旅游</t>
  </si>
  <si>
    <t xml:space="preserve">    207</t>
  </si>
  <si>
    <t xml:space="preserve">    行政运行（文化）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  行政运行（人力资源和社会保障管理事务）</t>
  </si>
  <si>
    <t xml:space="preserve">05</t>
  </si>
  <si>
    <t xml:space="preserve">  行政事业单位养老支出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  卫生健康管理事务</t>
  </si>
  <si>
    <t xml:space="preserve">    210</t>
  </si>
  <si>
    <t xml:space="preserve">    行政运行（医疗卫生管理事务）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211</t>
  </si>
  <si>
    <t xml:space="preserve">节能环保支出</t>
  </si>
  <si>
    <t xml:space="preserve">  211</t>
  </si>
  <si>
    <t xml:space="preserve">  环境保护管理事务</t>
  </si>
  <si>
    <t xml:space="preserve">    211</t>
  </si>
  <si>
    <t xml:space="preserve">    行政运行（环境保护管理事务）</t>
  </si>
  <si>
    <t xml:space="preserve">  污染防治</t>
  </si>
  <si>
    <t xml:space="preserve">    水体</t>
  </si>
  <si>
    <t xml:space="preserve">213</t>
  </si>
  <si>
    <t xml:space="preserve">农林水支出</t>
  </si>
  <si>
    <t xml:space="preserve">  213</t>
  </si>
  <si>
    <t xml:space="preserve">  农业农村</t>
  </si>
  <si>
    <t xml:space="preserve">    213</t>
  </si>
  <si>
    <t xml:space="preserve">    行政运行（农业）</t>
  </si>
  <si>
    <t xml:space="preserve">  林业和草原</t>
  </si>
  <si>
    <t xml:space="preserve">  02</t>
  </si>
  <si>
    <t xml:space="preserve">    行政运行（林业）</t>
  </si>
  <si>
    <t xml:space="preserve">07</t>
  </si>
  <si>
    <t xml:space="preserve">  农村综合改革</t>
  </si>
  <si>
    <t xml:space="preserve">  07</t>
  </si>
  <si>
    <t xml:space="preserve">    对村民委员会和村党支部的补助</t>
  </si>
  <si>
    <t xml:space="preserve">214</t>
  </si>
  <si>
    <t xml:space="preserve">交通运输支出</t>
  </si>
  <si>
    <t xml:space="preserve">  214</t>
  </si>
  <si>
    <t xml:space="preserve">  公路水路运输</t>
  </si>
  <si>
    <t xml:space="preserve">    214</t>
  </si>
  <si>
    <t xml:space="preserve">10</t>
  </si>
  <si>
    <t xml:space="preserve">    公路和运输安全</t>
  </si>
  <si>
    <t xml:space="preserve">215</t>
  </si>
  <si>
    <t xml:space="preserve">资源勘探工业信息等支出</t>
  </si>
  <si>
    <t xml:space="preserve">  215</t>
  </si>
  <si>
    <t xml:space="preserve">  工业和信息产业监管</t>
  </si>
  <si>
    <t xml:space="preserve">    215</t>
  </si>
  <si>
    <t xml:space="preserve">    行政运行（工业和信息产业监管）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国有资本经营预算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三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二十三、债务发行费用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表</t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一般公共预算基本支出表</t>
  </si>
  <si>
    <t xml:space="preserve">部门预算支出经济分类科目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基本支出</t>
    </r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  基本绩效奖含提前退休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其他交通费用</t>
  </si>
  <si>
    <t xml:space="preserve">  生活补助</t>
  </si>
  <si>
    <t xml:space="preserve">  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一般公共预算“三公”经费支出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中方县接龙镇人民政府</t>
    </r>
  </si>
  <si>
    <t xml:space="preserve">三公经费预算数（一般公共预算拨款）</t>
  </si>
  <si>
    <t xml:space="preserve">小计</t>
  </si>
  <si>
    <t xml:space="preserve">公务接待</t>
  </si>
  <si>
    <t xml:space="preserve">公务用车购置</t>
  </si>
  <si>
    <t xml:space="preserve">公务用车运行维护费</t>
  </si>
  <si>
    <t xml:space="preserve">因公出国（境）费用</t>
  </si>
  <si>
    <t xml:space="preserve">注：部门预算报表中，空表表示本部门无相关收支情况。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政府性基金预算支出表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部门整体支出预算绩效目标申报表</t>
    </r>
  </si>
  <si>
    <t xml:space="preserve">填报单位（盖章）：中方县接龙镇人民政府</t>
  </si>
  <si>
    <t xml:space="preserve">部门基本信息</t>
  </si>
  <si>
    <t xml:space="preserve">部门名称</t>
  </si>
  <si>
    <t xml:space="preserve">中方县接龙镇人民政府</t>
  </si>
  <si>
    <t xml:space="preserve">预算绩效管理
联络员</t>
  </si>
  <si>
    <t xml:space="preserve">陈生龙</t>
  </si>
  <si>
    <t xml:space="preserve"> 联系电话</t>
  </si>
  <si>
    <t xml:space="preserve">0745-2675028</t>
  </si>
  <si>
    <t xml:space="preserve">人员编制数</t>
  </si>
  <si>
    <t xml:space="preserve"> 实有人数</t>
  </si>
  <si>
    <t xml:space="preserve">单位职能</t>
  </si>
  <si>
    <t xml:space="preserve">领导本镇政治思想和方针政策，选拔、考核和监督干部，对经济和行政工作中重大问题的进行决策。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资金</t>
  </si>
  <si>
    <t xml:space="preserve">上年结转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公务接待费</t>
  </si>
  <si>
    <t xml:space="preserve">部门整体支出年度绩效目标
</t>
  </si>
  <si>
    <r>
      <rPr>
        <sz val="10"/>
        <color rgb="FF000000"/>
        <rFont val="Noto Sans"/>
        <family val="2"/>
      </rPr>
      <t xml:space="preserve">本部门年度主要工作任务实现的目标：
目标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增收节支，确保收支平衡，本镇经济持续稳定发展。
目标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全面推进脱贫攻坚，巩固提升脱贫成效。
目标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加快产业改革升级，促进乡村振兴发展。
目标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改善民生，推动基础设施建设，提高人民幸福指数。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值及单位</t>
  </si>
  <si>
    <t xml:space="preserve">产出指标</t>
  </si>
  <si>
    <t xml:space="preserve">数量指标</t>
  </si>
  <si>
    <t xml:space="preserve">村环境卫生治理</t>
  </si>
  <si>
    <r>
      <rPr>
        <sz val="9"/>
        <color rgb="FF000000"/>
        <rFont val="Noto Sans"/>
        <family val="2"/>
      </rPr>
      <t xml:space="preserve">镇本级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村</t>
    </r>
  </si>
  <si>
    <t xml:space="preserve">召开镇党代会和镇人大会人数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人</t>
    </r>
  </si>
  <si>
    <t xml:space="preserve">新农合参保人数</t>
  </si>
  <si>
    <r>
      <rPr>
        <sz val="10"/>
        <color rgb="FF000000"/>
        <rFont val="宋体"/>
        <family val="0"/>
        <charset val="134"/>
      </rPr>
      <t xml:space="preserve">8700</t>
    </r>
    <r>
      <rPr>
        <sz val="10"/>
        <color rgb="FF000000"/>
        <rFont val="Noto Sans"/>
        <family val="2"/>
      </rPr>
      <t xml:space="preserve">人</t>
    </r>
  </si>
  <si>
    <t xml:space="preserve">镇矛盾调解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起</t>
    </r>
  </si>
  <si>
    <t xml:space="preserve">质量指标</t>
  </si>
  <si>
    <t xml:space="preserve">镇村环境卫生治理达标率</t>
  </si>
  <si>
    <t xml:space="preserve">镇党代会及人大会参会率</t>
  </si>
  <si>
    <t xml:space="preserve">新农合参保率</t>
  </si>
  <si>
    <t xml:space="preserve">矛盾调解率</t>
  </si>
  <si>
    <t xml:space="preserve">时效指标</t>
  </si>
  <si>
    <t xml:space="preserve">镇村环境治理时间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人大会及党代会会议时间</t>
  </si>
  <si>
    <r>
      <rPr>
        <sz val="10"/>
        <color rgb="FF000000"/>
        <rFont val="Noto Sans"/>
        <family val="2"/>
      </rPr>
      <t xml:space="preserve">党代会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、人大会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月</t>
    </r>
  </si>
  <si>
    <t xml:space="preserve">新农合参保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</t>
    </r>
  </si>
  <si>
    <t xml:space="preserve">矛盾调解时间</t>
  </si>
  <si>
    <t xml:space="preserve">立即调解</t>
  </si>
  <si>
    <t xml:space="preserve">成本指标</t>
  </si>
  <si>
    <t xml:space="preserve">镇村环境治理劳务开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t xml:space="preserve">组织会议、资料印刷、会议用餐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</t>
    </r>
  </si>
  <si>
    <t xml:space="preserve">新农合收缴宣传，办公开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</si>
  <si>
    <t xml:space="preserve">矛盾调解支出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发展茶叶种植特色产业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t xml:space="preserve">政府工作透明度及运行效率</t>
  </si>
  <si>
    <t xml:space="preserve">农村亮化工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社会效益
指标</t>
  </si>
  <si>
    <t xml:space="preserve">农村居住环境改善情况</t>
  </si>
  <si>
    <t xml:space="preserve">显著提高</t>
  </si>
  <si>
    <t xml:space="preserve">镇村平安和谐情况</t>
  </si>
  <si>
    <t xml:space="preserve">居民医疗情况</t>
  </si>
  <si>
    <t xml:space="preserve">有保障</t>
  </si>
  <si>
    <t xml:space="preserve">生态效益
指标</t>
  </si>
  <si>
    <t xml:space="preserve">项目建设对环境的保护率</t>
  </si>
  <si>
    <t xml:space="preserve">林地覆盖率</t>
  </si>
  <si>
    <t xml:space="preserve">可持续影响指标</t>
  </si>
  <si>
    <t xml:space="preserve">提高政府执政能力建设</t>
  </si>
  <si>
    <t xml:space="preserve">长效</t>
  </si>
  <si>
    <t xml:space="preserve">各行业逐渐均衡发展</t>
  </si>
  <si>
    <t xml:space="preserve">保护环境，可持续发展</t>
  </si>
  <si>
    <t xml:space="preserve">社会秩序和谐稳定发展</t>
  </si>
  <si>
    <t xml:space="preserve">社会公众或服务对象满意度</t>
  </si>
  <si>
    <t xml:space="preserve">群众满意度</t>
  </si>
  <si>
    <r>
      <rPr>
        <sz val="10"/>
        <color rgb="FF000000"/>
        <rFont val="黑体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其他需要说明的问题</t>
    </r>
  </si>
  <si>
    <t xml:space="preserve">财政局业务股室审核</t>
  </si>
  <si>
    <t xml:space="preserve">                                          （盖章）
                                           年    月    日    
</t>
  </si>
  <si>
    <t xml:space="preserve">财政局绩效评价股审核</t>
  </si>
  <si>
    <t xml:space="preserve">单位负责人：陈生龙</t>
  </si>
  <si>
    <t xml:space="preserve">填报人：禹菊花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仿宋_GB2312"/>
        <family val="0"/>
        <charset val="134"/>
      </rPr>
      <t xml:space="preserve">0745-2675028</t>
    </r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仿宋_GB2312"/>
        <family val="0"/>
        <charset val="134"/>
      </rPr>
      <t xml:space="preserve">18474593398</t>
    </r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项目支出预算绩效目标申报表</t>
    </r>
  </si>
  <si>
    <t xml:space="preserve"> 填报单位（盖章）：中方县接龙镇人民政府</t>
  </si>
  <si>
    <t xml:space="preserve">项目名称：村级公用经费</t>
  </si>
  <si>
    <r>
      <rPr>
        <sz val="10"/>
        <rFont val="Noto Sans"/>
        <family val="2"/>
      </rPr>
      <t xml:space="preserve">项目负责人及联系电话：彭开仁</t>
    </r>
    <r>
      <rPr>
        <sz val="10"/>
        <rFont val="仿宋_GB2312"/>
        <family val="0"/>
        <charset val="134"/>
      </rPr>
      <t xml:space="preserve">0745-2675028</t>
    </r>
  </si>
  <si>
    <t xml:space="preserve">主管部门：接龙镇人民政府党建办</t>
  </si>
  <si>
    <t xml:space="preserve">实施单位：中方县接龙镇各村</t>
  </si>
  <si>
    <t xml:space="preserve">所属专项名称：村级公用经费</t>
  </si>
  <si>
    <t xml:space="preserve">专项实施期：</t>
  </si>
  <si>
    <t xml:space="preserve">是否延续项目：</t>
  </si>
  <si>
    <r>
      <rPr>
        <sz val="10"/>
        <rFont val="Noto Sans"/>
        <family val="2"/>
      </rPr>
      <t xml:space="preserve">项目类型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基本建设类 □         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产业发展引导类 □   
          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专项业务费用类 □      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专项个人家庭补助类 □ </t>
    </r>
  </si>
  <si>
    <t xml:space="preserve">项目概况：保障村级正常运转，加强村级治理</t>
  </si>
  <si>
    <t xml:space="preserve">项目立项依据及主要内容：</t>
  </si>
  <si>
    <t xml:space="preserve">资金情况（万元）</t>
  </si>
  <si>
    <t xml:space="preserve">年度资金总额：</t>
  </si>
  <si>
    <t xml:space="preserve">其中：财政拨款</t>
  </si>
  <si>
    <t xml:space="preserve">      其他资金</t>
  </si>
  <si>
    <t xml:space="preserve">支出明细情况（万元）</t>
  </si>
  <si>
    <t xml:space="preserve">具体用途</t>
  </si>
  <si>
    <t xml:space="preserve">经济分类
科目代码</t>
  </si>
  <si>
    <t xml:space="preserve">上年度资金使用情况</t>
  </si>
  <si>
    <t xml:space="preserve">本年度资金使用计划</t>
  </si>
  <si>
    <t xml:space="preserve">村级公用经费</t>
  </si>
  <si>
    <t xml:space="preserve"> 对村民委员会和村党支部的补助</t>
  </si>
  <si>
    <t xml:space="preserve">实施期绩效目标</t>
  </si>
  <si>
    <t xml:space="preserve">保证村级正常运转</t>
  </si>
  <si>
    <t xml:space="preserve">本年度绩效目标</t>
  </si>
  <si>
    <t xml:space="preserve">加强基层党组织建设，加强村级治理。加强村干部队伍建设，提高基层党组织服务群众能力</t>
  </si>
  <si>
    <t xml:space="preserve">本年度绩效指标</t>
  </si>
  <si>
    <t xml:space="preserve">服务人数</t>
  </si>
  <si>
    <t xml:space="preserve">行政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日常开支支付到位率</t>
  </si>
  <si>
    <t xml:space="preserve">保障村级政策运转</t>
  </si>
  <si>
    <t xml:space="preserve">应保尽保</t>
  </si>
  <si>
    <t xml:space="preserve">项目工作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之前</t>
    </r>
  </si>
  <si>
    <t xml:space="preserve">日常办公费用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经济效益情况</t>
  </si>
  <si>
    <t xml:space="preserve">效果明显</t>
  </si>
  <si>
    <t xml:space="preserve">单位正常运转需要保障资金</t>
  </si>
  <si>
    <t xml:space="preserve">社会安全度</t>
  </si>
  <si>
    <t xml:space="preserve">无污染</t>
  </si>
  <si>
    <t xml:space="preserve">长期</t>
  </si>
  <si>
    <t xml:space="preserve">可持续影响情况</t>
  </si>
  <si>
    <t xml:space="preserve">单位已有的（或拟订的）保证项目实施的制度、措施</t>
  </si>
  <si>
    <t xml:space="preserve">其他需要说明的问题</t>
  </si>
  <si>
    <t xml:space="preserve">项目名称：村级人员补助</t>
  </si>
  <si>
    <t xml:space="preserve">实施单位：接龙镇人民政府</t>
  </si>
  <si>
    <t xml:space="preserve">所属专项名称：村级人员补助</t>
  </si>
  <si>
    <r>
      <rPr>
        <sz val="10"/>
        <rFont val="Noto Sans"/>
        <family val="2"/>
      </rPr>
      <t xml:space="preserve">项目概况：</t>
    </r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度接龙镇各村村级人员补助</t>
    </r>
  </si>
  <si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度村干部工资</t>
    </r>
  </si>
  <si>
    <t xml:space="preserve">保证村级人员补助按时发放到位</t>
  </si>
  <si>
    <t xml:space="preserve">人数数量</t>
  </si>
  <si>
    <t xml:space="preserve">资金放到位率</t>
  </si>
  <si>
    <t xml:space="preserve">村级人员补助</t>
  </si>
  <si>
    <r>
      <rPr>
        <sz val="10"/>
        <rFont val="宋体"/>
        <family val="0"/>
        <charset val="134"/>
      </rPr>
      <t xml:space="preserve">144.71</t>
    </r>
    <r>
      <rPr>
        <sz val="10"/>
        <rFont val="Noto Sans"/>
        <family val="2"/>
      </rPr>
      <t xml:space="preserve">万</t>
    </r>
  </si>
  <si>
    <t xml:space="preserve">项目名称：道路交通安全经费</t>
  </si>
  <si>
    <r>
      <rPr>
        <sz val="10"/>
        <rFont val="Noto Sans"/>
        <family val="2"/>
      </rPr>
      <t xml:space="preserve">项目负责人及联系电话：黄忠</t>
    </r>
    <r>
      <rPr>
        <sz val="10"/>
        <rFont val="仿宋_GB2312"/>
        <family val="0"/>
        <charset val="134"/>
      </rPr>
      <t xml:space="preserve">0745-2675028</t>
    </r>
  </si>
  <si>
    <t xml:space="preserve">主管部门：接龙镇人民政府社会治安和应急管理办公室</t>
  </si>
  <si>
    <t xml:space="preserve">所属专项名称：道路交通安全经费</t>
  </si>
  <si>
    <t xml:space="preserve">项目概况：防范交通事故，宣传交通安全知识，劝导道路交通行为，维护乡村道路</t>
  </si>
  <si>
    <t xml:space="preserve">道路交通安全经费</t>
  </si>
  <si>
    <t xml:space="preserve">公路和运输安全</t>
  </si>
  <si>
    <t xml:space="preserve">对道路安全进行维护、宣传交通安全知识，不发生重大交通事故</t>
  </si>
  <si>
    <t xml:space="preserve">委会道路交通安全，提高群众道路交通安全意识，形成稳定、安全的交通运行秩序</t>
  </si>
  <si>
    <t xml:space="preserve">维护范围</t>
  </si>
  <si>
    <t xml:space="preserve">镇域范围内</t>
  </si>
  <si>
    <t xml:space="preserve">维护质量合格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t xml:space="preserve">项目名称：人大代表活动经费</t>
  </si>
  <si>
    <r>
      <rPr>
        <sz val="10"/>
        <rFont val="Noto Sans"/>
        <family val="2"/>
      </rPr>
      <t xml:space="preserve">项目负责人及联系电话：李文宇</t>
    </r>
    <r>
      <rPr>
        <sz val="10"/>
        <rFont val="仿宋_GB2312"/>
        <family val="0"/>
        <charset val="134"/>
      </rPr>
      <t xml:space="preserve">0745-2675028</t>
    </r>
  </si>
  <si>
    <t xml:space="preserve">主管部门：接龙镇人大主席团</t>
  </si>
  <si>
    <t xml:space="preserve">所属专项名称：人大代表活动经费</t>
  </si>
  <si>
    <t xml:space="preserve">项目概况：组织人大代表视察、专题调研、执法检查，组织人大代表活动等工作</t>
  </si>
  <si>
    <t xml:space="preserve">开展人大活动，人大会议</t>
  </si>
  <si>
    <t xml:space="preserve"> 代表工作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）注重思想武装，进一步加强党的领导。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注重服务大局，进一步加强监督工作。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注重联系群众，进一步加强代表工作。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）注重改革创新，进一步加强自身建设。</t>
    </r>
  </si>
  <si>
    <t xml:space="preserve">组织人大代表视察、专题调研、执法检查，组织人大代表活动等工作，依法履行职责</t>
  </si>
  <si>
    <t xml:space="preserve">代表数量</t>
  </si>
  <si>
    <t xml:space="preserve">活动事项完成率</t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</t>
    </r>
  </si>
  <si>
    <t xml:space="preserve"> 填报单位（盖章）：中方县接龙镇镇人民政府</t>
  </si>
  <si>
    <t xml:space="preserve">项目名称：农村税费改革</t>
  </si>
  <si>
    <r>
      <rPr>
        <sz val="10"/>
        <rFont val="Noto Sans"/>
        <family val="2"/>
      </rPr>
      <t xml:space="preserve">项目负责人及联系电话：陈生龙</t>
    </r>
    <r>
      <rPr>
        <sz val="10"/>
        <rFont val="仿宋_GB2312"/>
        <family val="0"/>
        <charset val="134"/>
      </rPr>
      <t xml:space="preserve">0745-2675028</t>
    </r>
  </si>
  <si>
    <t xml:space="preserve">主管部门：接龙镇人民政府</t>
  </si>
  <si>
    <t xml:space="preserve">所属专项名称：农村税费改革</t>
  </si>
  <si>
    <t xml:space="preserve">项目概况：农村税费改革</t>
  </si>
  <si>
    <t xml:space="preserve">农村税费改革</t>
  </si>
  <si>
    <t xml:space="preserve"> 一般行政管理事务（财政事务）</t>
  </si>
  <si>
    <r>
      <rPr>
        <sz val="10"/>
        <rFont val="宋体"/>
        <family val="0"/>
        <charset val="134"/>
      </rPr>
      <t xml:space="preserve">2.31</t>
    </r>
    <r>
      <rPr>
        <sz val="10"/>
        <rFont val="Noto Sans"/>
        <family val="2"/>
      </rPr>
      <t xml:space="preserve">万</t>
    </r>
  </si>
  <si>
    <t xml:space="preserve">项目名称：党代表活动经费</t>
  </si>
  <si>
    <t xml:space="preserve">主管部门：接龙镇人民政府党建办公室</t>
  </si>
  <si>
    <t xml:space="preserve">所属专项名称：党代表活动经费</t>
  </si>
  <si>
    <t xml:space="preserve">项目概况：开展党代表活动，党代会议</t>
  </si>
  <si>
    <t xml:space="preserve">党代表活动经费</t>
  </si>
  <si>
    <t xml:space="preserve">其他组织事务支出</t>
  </si>
  <si>
    <t xml:space="preserve">组织党代表召开党代会、党员培训、党建宣传等活动促进党代表、党员职责依法履行</t>
  </si>
  <si>
    <t xml:space="preserve">事项完成率</t>
  </si>
  <si>
    <r>
      <rPr>
        <sz val="10"/>
        <rFont val="宋体"/>
        <family val="0"/>
        <charset val="134"/>
      </rPr>
      <t xml:space="preserve">0.91</t>
    </r>
    <r>
      <rPr>
        <sz val="10"/>
        <rFont val="Noto Sans"/>
        <family val="2"/>
      </rPr>
      <t xml:space="preserve">万</t>
    </r>
  </si>
  <si>
    <t xml:space="preserve">单位正常工作开展保障资金</t>
  </si>
  <si>
    <t xml:space="preserve">项目名称：自收自支人员工资</t>
  </si>
  <si>
    <t xml:space="preserve">所属专项名称：自收自支人员工资</t>
  </si>
  <si>
    <t xml:space="preserve">项目概况：保障自收自支人员工资按时发放到位</t>
  </si>
  <si>
    <t xml:space="preserve">自收自支人员工资</t>
  </si>
  <si>
    <t xml:space="preserve"> 行政运行（工业和信息产业监管）</t>
  </si>
  <si>
    <t xml:space="preserve">保障自收自支人员工资按时发放到位</t>
  </si>
  <si>
    <t xml:space="preserve">人员补助</t>
  </si>
  <si>
    <r>
      <rPr>
        <sz val="10"/>
        <rFont val="宋体"/>
        <family val="0"/>
        <charset val="134"/>
      </rPr>
      <t xml:space="preserve">9.93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0_);[RED]\(#,##0.00\)"/>
    <numFmt numFmtId="167" formatCode="#,##0.00"/>
    <numFmt numFmtId="168" formatCode="0.00_);[RED]\(0.00\)"/>
    <numFmt numFmtId="169" formatCode="#,##0.00;[RED]#,##0.00"/>
    <numFmt numFmtId="170" formatCode="0.00;[RED]0.00"/>
    <numFmt numFmtId="171" formatCode="#,##0.00_ "/>
    <numFmt numFmtId="172" formatCode="#,##0.0000"/>
    <numFmt numFmtId="173" formatCode="0.00_ "/>
    <numFmt numFmtId="174" formatCode="* #,##0.00;* \-#,##0.00;* &quot;&quot;??;@"/>
    <numFmt numFmtId="175" formatCode="#,##0.0_ "/>
    <numFmt numFmtId="176" formatCode="@"/>
    <numFmt numFmtId="177" formatCode="0.00%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楷体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楷体_GB2312"/>
      <family val="0"/>
      <charset val="134"/>
    </font>
    <font>
      <sz val="1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10" applyFont="true" applyBorder="true" applyAlignment="true" applyProtection="false">
      <alignment horizontal="general" vertical="center" textRotation="0" wrapText="false" indent="0" shrinkToFit="false"/>
    </xf>
    <xf numFmtId="164" fontId="17" fillId="2" borderId="10" applyFont="true" applyBorder="true" applyAlignment="true" applyProtection="false">
      <alignment horizontal="general" vertical="center" textRotation="0" wrapText="false" indent="0" shrinkToFit="false"/>
    </xf>
    <xf numFmtId="164" fontId="17" fillId="2" borderId="10" applyFont="true" applyBorder="true" applyAlignment="true" applyProtection="false">
      <alignment horizontal="general" vertical="center" textRotation="0" wrapText="false" indent="0" shrinkToFit="false"/>
    </xf>
    <xf numFmtId="164" fontId="17" fillId="2" borderId="10" applyFont="true" applyBorder="true" applyAlignment="true" applyProtection="false">
      <alignment horizontal="general" vertical="center" textRotation="0" wrapText="false" indent="0" shrinkToFit="false"/>
    </xf>
    <xf numFmtId="164" fontId="17" fillId="2" borderId="10" applyFont="true" applyBorder="true" applyAlignment="true" applyProtection="false">
      <alignment horizontal="general" vertical="center" textRotation="0" wrapText="false" indent="0" shrinkToFit="false"/>
    </xf>
    <xf numFmtId="164" fontId="17" fillId="2" borderId="10" applyFont="true" applyBorder="true" applyAlignment="true" applyProtection="false">
      <alignment horizontal="general" vertical="center" textRotation="0" wrapText="false" indent="0" shrinkToFit="false"/>
    </xf>
    <xf numFmtId="164" fontId="17" fillId="2" borderId="10" applyFont="true" applyBorder="true" applyAlignment="true" applyProtection="false">
      <alignment horizontal="general" vertical="center" textRotation="0" wrapText="false" indent="0" shrinkToFit="false"/>
    </xf>
    <xf numFmtId="164" fontId="18" fillId="4" borderId="10" applyFont="true" applyBorder="true" applyAlignment="true" applyProtection="false">
      <alignment horizontal="general" vertical="center" textRotation="0" wrapText="false" indent="0" shrinkToFit="false"/>
    </xf>
    <xf numFmtId="164" fontId="18" fillId="4" borderId="10" applyFont="true" applyBorder="true" applyAlignment="true" applyProtection="false">
      <alignment horizontal="general" vertical="center" textRotation="0" wrapText="false" indent="0" shrinkToFit="false"/>
    </xf>
    <xf numFmtId="164" fontId="18" fillId="4" borderId="10" applyFont="true" applyBorder="true" applyAlignment="true" applyProtection="false">
      <alignment horizontal="general" vertical="center" textRotation="0" wrapText="false" indent="0" shrinkToFit="false"/>
    </xf>
    <xf numFmtId="164" fontId="18" fillId="4" borderId="10" applyFont="true" applyBorder="true" applyAlignment="true" applyProtection="false">
      <alignment horizontal="general" vertical="center" textRotation="0" wrapText="false" indent="0" shrinkToFit="false"/>
    </xf>
    <xf numFmtId="164" fontId="18" fillId="4" borderId="10" applyFont="true" applyBorder="true" applyAlignment="true" applyProtection="false">
      <alignment horizontal="general" vertical="center" textRotation="0" wrapText="false" indent="0" shrinkToFit="false"/>
    </xf>
    <xf numFmtId="164" fontId="18" fillId="4" borderId="10" applyFont="true" applyBorder="true" applyAlignment="true" applyProtection="false">
      <alignment horizontal="general" vertical="center" textRotation="0" wrapText="false" indent="0" shrinkToFit="false"/>
    </xf>
    <xf numFmtId="164" fontId="18" fillId="4" borderId="10" applyFont="true" applyBorder="true" applyAlignment="true" applyProtection="false">
      <alignment horizontal="general" vertical="center" textRotation="0" wrapText="false" indent="0" shrinkToFit="false"/>
    </xf>
    <xf numFmtId="164" fontId="18" fillId="4" borderId="10" applyFont="true" applyBorder="true" applyAlignment="true" applyProtection="false">
      <alignment horizontal="general" vertical="center" textRotation="0" wrapText="false" indent="0" shrinkToFit="false"/>
    </xf>
    <xf numFmtId="164" fontId="19" fillId="2" borderId="11" applyFont="true" applyBorder="true" applyAlignment="true" applyProtection="false">
      <alignment horizontal="general" vertical="center" textRotation="0" wrapText="false" indent="0" shrinkToFit="false"/>
    </xf>
    <xf numFmtId="164" fontId="19" fillId="2" borderId="11" applyFont="true" applyBorder="true" applyAlignment="true" applyProtection="false">
      <alignment horizontal="general" vertical="center" textRotation="0" wrapText="false" indent="0" shrinkToFit="false"/>
    </xf>
    <xf numFmtId="164" fontId="19" fillId="2" borderId="11" applyFont="true" applyBorder="true" applyAlignment="true" applyProtection="false">
      <alignment horizontal="general" vertical="center" textRotation="0" wrapText="false" indent="0" shrinkToFit="false"/>
    </xf>
    <xf numFmtId="164" fontId="19" fillId="2" borderId="11" applyFont="true" applyBorder="true" applyAlignment="true" applyProtection="false">
      <alignment horizontal="general" vertical="center" textRotation="0" wrapText="false" indent="0" shrinkToFit="false"/>
    </xf>
    <xf numFmtId="164" fontId="19" fillId="2" borderId="11" applyFont="true" applyBorder="true" applyAlignment="true" applyProtection="false">
      <alignment horizontal="general" vertical="center" textRotation="0" wrapText="false" indent="0" shrinkToFit="false"/>
    </xf>
    <xf numFmtId="164" fontId="19" fillId="2" borderId="11" applyFont="true" applyBorder="true" applyAlignment="true" applyProtection="false">
      <alignment horizontal="general" vertical="center" textRotation="0" wrapText="false" indent="0" shrinkToFit="false"/>
    </xf>
    <xf numFmtId="164" fontId="19" fillId="2" borderId="11" applyFont="true" applyBorder="true" applyAlignment="true" applyProtection="false">
      <alignment horizontal="general" vertical="center" textRotation="0" wrapText="false" indent="0" shrinkToFit="false"/>
    </xf>
    <xf numFmtId="164" fontId="19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3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3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3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0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4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5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3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3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6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6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6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3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3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6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3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3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5" xfId="3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3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0" xfId="3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5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6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1" xfId="3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3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6" xfId="3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5" xfId="3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5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4" xfId="3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5" xfId="3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4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3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5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6" xfId="3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3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4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5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7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5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4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3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6" xfId="3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6" xfId="3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5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0" xfId="3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3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3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2" xfId="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2" borderId="23" xfId="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2" borderId="15" xfId="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2" borderId="17" xfId="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17" xfId="3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0" borderId="17" xfId="3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7" xfId="3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5" xfId="3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3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1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2" borderId="21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2" borderId="15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2" borderId="16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5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17" xfId="3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0" borderId="17" xfId="3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7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3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4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3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3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5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3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6" xfId="3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3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" xfId="3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5" xfId="3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5" xfId="3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5" xfId="3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3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3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3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3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3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3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3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33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3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3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3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3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3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4" xfId="3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6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5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6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7" xfId="3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9" fillId="0" borderId="17" xfId="3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7" xfId="3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5" xfId="3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5" xfId="3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5" xfId="3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5" xfId="3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5" xfId="3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3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3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3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3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3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4" xfId="3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3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6" xfId="3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3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5" xfId="3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3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17" xfId="3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17" xfId="3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7" xfId="3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3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1" fillId="0" borderId="15" xfId="3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5" xfId="3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2" borderId="15" xfId="3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1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1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3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3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3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3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1 7" xfId="26"/>
    <cellStyle name="20% - 强调文字颜色 1_8C2F8BCF717A427C8BDF6E845967C20F" xfId="27"/>
    <cellStyle name="20% - 强调文字颜色 2 2" xfId="28"/>
    <cellStyle name="20% - 强调文字颜色 2 2 2" xfId="29"/>
    <cellStyle name="20% - 强调文字颜色 2 3" xfId="30"/>
    <cellStyle name="20% - 强调文字颜色 2 4" xfId="31"/>
    <cellStyle name="20% - 强调文字颜色 2 5" xfId="32"/>
    <cellStyle name="20% - 强调文字颜色 2 6" xfId="33"/>
    <cellStyle name="20% - 强调文字颜色 2 7" xfId="34"/>
    <cellStyle name="20% - 强调文字颜色 2_8C2F8BCF717A427C8BDF6E845967C20F" xfId="35"/>
    <cellStyle name="20% - 强调文字颜色 3 2" xfId="36"/>
    <cellStyle name="20% - 强调文字颜色 3 2 2" xfId="37"/>
    <cellStyle name="20% - 强调文字颜色 3 3" xfId="38"/>
    <cellStyle name="20% - 强调文字颜色 3 4" xfId="39"/>
    <cellStyle name="20% - 强调文字颜色 3 5" xfId="40"/>
    <cellStyle name="20% - 强调文字颜色 3 6" xfId="41"/>
    <cellStyle name="20% - 强调文字颜色 3 7" xfId="42"/>
    <cellStyle name="20% - 强调文字颜色 3_8C2F8BCF717A427C8BDF6E845967C20F" xfId="43"/>
    <cellStyle name="20% - 强调文字颜色 4 2" xfId="44"/>
    <cellStyle name="20% - 强调文字颜色 4 2 2" xfId="45"/>
    <cellStyle name="20% - 强调文字颜色 4 3" xfId="46"/>
    <cellStyle name="20% - 强调文字颜色 4 4" xfId="47"/>
    <cellStyle name="20% - 强调文字颜色 4 5" xfId="48"/>
    <cellStyle name="20% - 强调文字颜色 4 6" xfId="49"/>
    <cellStyle name="20% - 强调文字颜色 4 7" xfId="50"/>
    <cellStyle name="20% - 强调文字颜色 4_8C2F8BCF717A427C8BDF6E845967C20F" xfId="51"/>
    <cellStyle name="20% - 强调文字颜色 5 2" xfId="52"/>
    <cellStyle name="20% - 强调文字颜色 5 2 2" xfId="53"/>
    <cellStyle name="20% - 强调文字颜色 5 3" xfId="54"/>
    <cellStyle name="20% - 强调文字颜色 5 4" xfId="55"/>
    <cellStyle name="20% - 强调文字颜色 5 5" xfId="56"/>
    <cellStyle name="20% - 强调文字颜色 5 6" xfId="57"/>
    <cellStyle name="20% - 强调文字颜色 5 7" xfId="58"/>
    <cellStyle name="20% - 强调文字颜色 5_8C2F8BCF717A427C8BDF6E845967C20F" xfId="59"/>
    <cellStyle name="20% - 强调文字颜色 6 2" xfId="60"/>
    <cellStyle name="20% - 强调文字颜色 6 2 2" xfId="61"/>
    <cellStyle name="20% - 强调文字颜色 6 3" xfId="62"/>
    <cellStyle name="20% - 强调文字颜色 6 4" xfId="63"/>
    <cellStyle name="20% - 强调文字颜色 6 5" xfId="64"/>
    <cellStyle name="20% - 强调文字颜色 6 6" xfId="65"/>
    <cellStyle name="20% - 强调文字颜色 6 7" xfId="66"/>
    <cellStyle name="20% - 强调文字颜色 6_8C2F8BCF717A427C8BDF6E845967C20F" xfId="67"/>
    <cellStyle name="40% - 强调文字颜色 1 2" xfId="68"/>
    <cellStyle name="40% - 强调文字颜色 1 2 2" xfId="69"/>
    <cellStyle name="40% - 强调文字颜色 1 3" xfId="70"/>
    <cellStyle name="40% - 强调文字颜色 1 4" xfId="71"/>
    <cellStyle name="40% - 强调文字颜色 1 5" xfId="72"/>
    <cellStyle name="40% - 强调文字颜色 1 6" xfId="73"/>
    <cellStyle name="40% - 强调文字颜色 1 7" xfId="74"/>
    <cellStyle name="40% - 强调文字颜色 1_8C2F8BCF717A427C8BDF6E845967C20F" xfId="75"/>
    <cellStyle name="40% - 强调文字颜色 2 2" xfId="76"/>
    <cellStyle name="40% - 强调文字颜色 2 2 2" xfId="77"/>
    <cellStyle name="40% - 强调文字颜色 2 3" xfId="78"/>
    <cellStyle name="40% - 强调文字颜色 2 4" xfId="79"/>
    <cellStyle name="40% - 强调文字颜色 2 5" xfId="80"/>
    <cellStyle name="40% - 强调文字颜色 2 6" xfId="81"/>
    <cellStyle name="40% - 强调文字颜色 2 7" xfId="82"/>
    <cellStyle name="40% - 强调文字颜色 2_8C2F8BCF717A427C8BDF6E845967C20F" xfId="83"/>
    <cellStyle name="40% - 强调文字颜色 3 2" xfId="84"/>
    <cellStyle name="40% - 强调文字颜色 3 2 2" xfId="85"/>
    <cellStyle name="40% - 强调文字颜色 3 3" xfId="86"/>
    <cellStyle name="40% - 强调文字颜色 3 4" xfId="87"/>
    <cellStyle name="40% - 强调文字颜色 3 5" xfId="88"/>
    <cellStyle name="40% - 强调文字颜色 3 6" xfId="89"/>
    <cellStyle name="40% - 强调文字颜色 3 7" xfId="90"/>
    <cellStyle name="40% - 强调文字颜色 3_8C2F8BCF717A427C8BDF6E845967C20F" xfId="91"/>
    <cellStyle name="40% - 强调文字颜色 4 2" xfId="92"/>
    <cellStyle name="40% - 强调文字颜色 4 2 2" xfId="93"/>
    <cellStyle name="40% - 强调文字颜色 4 3" xfId="94"/>
    <cellStyle name="40% - 强调文字颜色 4 4" xfId="95"/>
    <cellStyle name="40% - 强调文字颜色 4 5" xfId="96"/>
    <cellStyle name="40% - 强调文字颜色 4 6" xfId="97"/>
    <cellStyle name="40% - 强调文字颜色 4 7" xfId="98"/>
    <cellStyle name="40% - 强调文字颜色 4_8C2F8BCF717A427C8BDF6E845967C20F" xfId="99"/>
    <cellStyle name="40% - 强调文字颜色 5 2" xfId="100"/>
    <cellStyle name="40% - 强调文字颜色 5 2 2" xfId="101"/>
    <cellStyle name="40% - 强调文字颜色 5 3" xfId="102"/>
    <cellStyle name="40% - 强调文字颜色 5 4" xfId="103"/>
    <cellStyle name="40% - 强调文字颜色 5 5" xfId="104"/>
    <cellStyle name="40% - 强调文字颜色 5 6" xfId="105"/>
    <cellStyle name="40% - 强调文字颜色 5 7" xfId="106"/>
    <cellStyle name="40% - 强调文字颜色 5_8C2F8BCF717A427C8BDF6E845967C20F" xfId="107"/>
    <cellStyle name="40% - 强调文字颜色 6 2" xfId="108"/>
    <cellStyle name="40% - 强调文字颜色 6 2 2" xfId="109"/>
    <cellStyle name="40% - 强调文字颜色 6 3" xfId="110"/>
    <cellStyle name="40% - 强调文字颜色 6 4" xfId="111"/>
    <cellStyle name="40% - 强调文字颜色 6 5" xfId="112"/>
    <cellStyle name="40% - 强调文字颜色 6 6" xfId="113"/>
    <cellStyle name="40% - 强调文字颜色 6 7" xfId="114"/>
    <cellStyle name="40% - 强调文字颜色 6_8C2F8BCF717A427C8BDF6E845967C20F" xfId="115"/>
    <cellStyle name="60% - 强调文字颜色 1 2" xfId="116"/>
    <cellStyle name="60% - 强调文字颜色 1 2 2" xfId="117"/>
    <cellStyle name="60% - 强调文字颜色 1 3" xfId="118"/>
    <cellStyle name="60% - 强调文字颜色 1 4" xfId="119"/>
    <cellStyle name="60% - 强调文字颜色 1 5" xfId="120"/>
    <cellStyle name="60% - 强调文字颜色 1 6" xfId="121"/>
    <cellStyle name="60% - 强调文字颜色 1 7" xfId="122"/>
    <cellStyle name="60% - 强调文字颜色 2 2" xfId="123"/>
    <cellStyle name="60% - 强调文字颜色 2 2 2" xfId="124"/>
    <cellStyle name="60% - 强调文字颜色 2 3" xfId="125"/>
    <cellStyle name="60% - 强调文字颜色 2 4" xfId="126"/>
    <cellStyle name="60% - 强调文字颜色 2 5" xfId="127"/>
    <cellStyle name="60% - 强调文字颜色 2 6" xfId="128"/>
    <cellStyle name="60% - 强调文字颜色 2 7" xfId="129"/>
    <cellStyle name="60% - 强调文字颜色 3 2" xfId="130"/>
    <cellStyle name="60% - 强调文字颜色 3 2 2" xfId="131"/>
    <cellStyle name="60% - 强调文字颜色 3 3" xfId="132"/>
    <cellStyle name="60% - 强调文字颜色 3 4" xfId="133"/>
    <cellStyle name="60% - 强调文字颜色 3 5" xfId="134"/>
    <cellStyle name="60% - 强调文字颜色 3 6" xfId="135"/>
    <cellStyle name="60% - 强调文字颜色 3 7" xfId="136"/>
    <cellStyle name="60% - 强调文字颜色 4 2" xfId="137"/>
    <cellStyle name="60% - 强调文字颜色 4 2 2" xfId="138"/>
    <cellStyle name="60% - 强调文字颜色 4 3" xfId="139"/>
    <cellStyle name="60% - 强调文字颜色 4 4" xfId="140"/>
    <cellStyle name="60% - 强调文字颜色 4 5" xfId="141"/>
    <cellStyle name="60% - 强调文字颜色 4 6" xfId="142"/>
    <cellStyle name="60% - 强调文字颜色 4 7" xfId="143"/>
    <cellStyle name="60% - 强调文字颜色 5 2" xfId="144"/>
    <cellStyle name="60% - 强调文字颜色 5 2 2" xfId="145"/>
    <cellStyle name="60% - 强调文字颜色 5 3" xfId="146"/>
    <cellStyle name="60% - 强调文字颜色 5 4" xfId="147"/>
    <cellStyle name="60% - 强调文字颜色 5 5" xfId="148"/>
    <cellStyle name="60% - 强调文字颜色 5 6" xfId="149"/>
    <cellStyle name="60% - 强调文字颜色 5 7" xfId="150"/>
    <cellStyle name="60% - 强调文字颜色 6 2" xfId="151"/>
    <cellStyle name="60% - 强调文字颜色 6 2 2" xfId="152"/>
    <cellStyle name="60% - 强调文字颜色 6 3" xfId="153"/>
    <cellStyle name="60% - 强调文字颜色 6 4" xfId="154"/>
    <cellStyle name="60% - 强调文字颜色 6 5" xfId="155"/>
    <cellStyle name="60% - 强调文字颜色 6 6" xfId="156"/>
    <cellStyle name="60% - 强调文字颜色 6 7" xfId="157"/>
    <cellStyle name="好 2" xfId="158"/>
    <cellStyle name="好 2 2" xfId="159"/>
    <cellStyle name="好 2_7、一般公共预算“三公”经费支出表" xfId="160"/>
    <cellStyle name="好 3" xfId="161"/>
    <cellStyle name="好 4" xfId="162"/>
    <cellStyle name="好 5" xfId="163"/>
    <cellStyle name="好 6" xfId="164"/>
    <cellStyle name="好 7" xfId="165"/>
    <cellStyle name="好_21E15DB1C6F94D4E8CF515A1481E92A4" xfId="166"/>
    <cellStyle name="好_21E15DB1C6F94D4E8CF515A1481E92A4_7、一般公共预算“三公”经费支出表" xfId="167"/>
    <cellStyle name="好_21E15DB1C6F94D4E8CF515A1481E92A4_8C2F8BCF717A427C8BDF6E845967C20F" xfId="168"/>
    <cellStyle name="好_21E15DB1C6F94D4E8CF515A1481E92A4_8、政府性基金预算支出表" xfId="169"/>
    <cellStyle name="好_E75BAC0E058D4D14AA6DECB1DB3491CF" xfId="170"/>
    <cellStyle name="好_E75BAC0E058D4D14AA6DECB1DB3491CF_7、一般公共预算“三公”经费支出表" xfId="171"/>
    <cellStyle name="好_E75BAC0E058D4D14AA6DECB1DB3491CF_8C2F8BCF717A427C8BDF6E845967C20F" xfId="172"/>
    <cellStyle name="好_E75BAC0E058D4D14AA6DECB1DB3491CF_8、政府性基金预算支出表" xfId="173"/>
    <cellStyle name="差 2" xfId="174"/>
    <cellStyle name="差 2 2" xfId="175"/>
    <cellStyle name="差 3" xfId="176"/>
    <cellStyle name="差 4" xfId="177"/>
    <cellStyle name="差 5" xfId="178"/>
    <cellStyle name="差 6" xfId="179"/>
    <cellStyle name="差 7" xfId="180"/>
    <cellStyle name="差_21E15DB1C6F94D4E8CF515A1481E92A4" xfId="181"/>
    <cellStyle name="差_E75BAC0E058D4D14AA6DECB1DB3491CF" xfId="182"/>
    <cellStyle name="常规 10" xfId="183"/>
    <cellStyle name="常规 10 2" xfId="184"/>
    <cellStyle name="常规 11" xfId="185"/>
    <cellStyle name="常规 11 2" xfId="186"/>
    <cellStyle name="常规 12" xfId="187"/>
    <cellStyle name="常规 12 2" xfId="188"/>
    <cellStyle name="常规 13" xfId="189"/>
    <cellStyle name="常规 13 2" xfId="190"/>
    <cellStyle name="常规 14" xfId="191"/>
    <cellStyle name="常规 14 2" xfId="192"/>
    <cellStyle name="常规 15" xfId="193"/>
    <cellStyle name="常规 15 2" xfId="194"/>
    <cellStyle name="常规 16" xfId="195"/>
    <cellStyle name="常规 16 2" xfId="196"/>
    <cellStyle name="常规 17" xfId="197"/>
    <cellStyle name="常规 17 2" xfId="198"/>
    <cellStyle name="常规 18" xfId="199"/>
    <cellStyle name="常规 18 2" xfId="200"/>
    <cellStyle name="常规 19" xfId="201"/>
    <cellStyle name="常规 19 2" xfId="202"/>
    <cellStyle name="常规 2" xfId="203"/>
    <cellStyle name="常规 2 10" xfId="204"/>
    <cellStyle name="常规 2 10 2" xfId="205"/>
    <cellStyle name="常规 2 11" xfId="206"/>
    <cellStyle name="常规 2 11 2" xfId="207"/>
    <cellStyle name="常规 2 12" xfId="208"/>
    <cellStyle name="常规 2 12 2" xfId="209"/>
    <cellStyle name="常规 2 13" xfId="210"/>
    <cellStyle name="常规 2 13 2" xfId="211"/>
    <cellStyle name="常规 2 14" xfId="212"/>
    <cellStyle name="常规 2 14 2" xfId="213"/>
    <cellStyle name="常规 2 15" xfId="214"/>
    <cellStyle name="常规 2 15 2" xfId="215"/>
    <cellStyle name="常规 2 16" xfId="216"/>
    <cellStyle name="常规 2 16 2" xfId="217"/>
    <cellStyle name="常规 2 17" xfId="218"/>
    <cellStyle name="常规 2 17 2" xfId="219"/>
    <cellStyle name="常规 2 18" xfId="220"/>
    <cellStyle name="常规 2 18 2" xfId="221"/>
    <cellStyle name="常规 2 19" xfId="222"/>
    <cellStyle name="常规 2 19 2" xfId="223"/>
    <cellStyle name="常规 2 2" xfId="224"/>
    <cellStyle name="常规 2 2 2" xfId="225"/>
    <cellStyle name="常规 2 20" xfId="226"/>
    <cellStyle name="常规 2 20 2" xfId="227"/>
    <cellStyle name="常规 2 21" xfId="228"/>
    <cellStyle name="常规 2 21 2" xfId="229"/>
    <cellStyle name="常规 2 22" xfId="230"/>
    <cellStyle name="常规 2 22 2" xfId="231"/>
    <cellStyle name="常规 2 23" xfId="232"/>
    <cellStyle name="常规 2 23 2" xfId="233"/>
    <cellStyle name="常规 2 24" xfId="234"/>
    <cellStyle name="常规 2 24 2" xfId="235"/>
    <cellStyle name="常规 2 25" xfId="236"/>
    <cellStyle name="常规 2 25 2" xfId="237"/>
    <cellStyle name="常规 2 26" xfId="238"/>
    <cellStyle name="常规 2 3" xfId="239"/>
    <cellStyle name="常规 2 3 2" xfId="240"/>
    <cellStyle name="常规 2 4" xfId="241"/>
    <cellStyle name="常规 2 4 2" xfId="242"/>
    <cellStyle name="常规 2 5" xfId="243"/>
    <cellStyle name="常规 2 5 2" xfId="244"/>
    <cellStyle name="常规 2 6" xfId="245"/>
    <cellStyle name="常规 2 6 2" xfId="246"/>
    <cellStyle name="常规 2 7" xfId="247"/>
    <cellStyle name="常规 2 7 2" xfId="248"/>
    <cellStyle name="常规 2 7 2 2" xfId="249"/>
    <cellStyle name="常规 2 7 3" xfId="250"/>
    <cellStyle name="常规 2 8" xfId="251"/>
    <cellStyle name="常规 2 8 2" xfId="252"/>
    <cellStyle name="常规 2 8 3" xfId="253"/>
    <cellStyle name="常规 2 8 4" xfId="254"/>
    <cellStyle name="常规 2 8 5" xfId="255"/>
    <cellStyle name="常规 2 9" xfId="256"/>
    <cellStyle name="常规 2 9 2" xfId="257"/>
    <cellStyle name="常规 20" xfId="258"/>
    <cellStyle name="常规 20 2" xfId="259"/>
    <cellStyle name="常规 21" xfId="260"/>
    <cellStyle name="常规 21 2" xfId="261"/>
    <cellStyle name="常规 22" xfId="262"/>
    <cellStyle name="常规 22 2" xfId="263"/>
    <cellStyle name="常规 23" xfId="264"/>
    <cellStyle name="常规 23 2" xfId="265"/>
    <cellStyle name="常规 24" xfId="266"/>
    <cellStyle name="常规 24 2" xfId="267"/>
    <cellStyle name="常规 25" xfId="268"/>
    <cellStyle name="常规 25 2" xfId="269"/>
    <cellStyle name="常规 26" xfId="270"/>
    <cellStyle name="常规 26 2" xfId="271"/>
    <cellStyle name="常规 27" xfId="272"/>
    <cellStyle name="常规 27 2" xfId="273"/>
    <cellStyle name="常规 28" xfId="274"/>
    <cellStyle name="常规 28 2" xfId="275"/>
    <cellStyle name="常规 29" xfId="276"/>
    <cellStyle name="常规 29 2" xfId="277"/>
    <cellStyle name="常规 29 3 2" xfId="278"/>
    <cellStyle name="常规 29 4" xfId="279"/>
    <cellStyle name="常规 3" xfId="280"/>
    <cellStyle name="常规 3 10" xfId="281"/>
    <cellStyle name="常规 3 10 2" xfId="282"/>
    <cellStyle name="常规 3 11" xfId="283"/>
    <cellStyle name="常规 3 11 2" xfId="284"/>
    <cellStyle name="常规 3 12" xfId="285"/>
    <cellStyle name="常规 3 12 2" xfId="286"/>
    <cellStyle name="常规 3 13" xfId="287"/>
    <cellStyle name="常规 3 13 2" xfId="288"/>
    <cellStyle name="常规 3 14" xfId="289"/>
    <cellStyle name="常规 3 14 2" xfId="290"/>
    <cellStyle name="常规 3 15" xfId="291"/>
    <cellStyle name="常规 3 15 2" xfId="292"/>
    <cellStyle name="常规 3 16" xfId="293"/>
    <cellStyle name="常规 3 16 2" xfId="294"/>
    <cellStyle name="常规 3 17" xfId="295"/>
    <cellStyle name="常规 3 17 2" xfId="296"/>
    <cellStyle name="常规 3 18" xfId="297"/>
    <cellStyle name="常规 3 18 2" xfId="298"/>
    <cellStyle name="常规 3 19" xfId="299"/>
    <cellStyle name="常规 3 19 2" xfId="300"/>
    <cellStyle name="常规 3 2" xfId="301"/>
    <cellStyle name="常规 3 2 2" xfId="302"/>
    <cellStyle name="常规 3 2 3" xfId="303"/>
    <cellStyle name="常规 3 20" xfId="304"/>
    <cellStyle name="常规 3 20 2" xfId="305"/>
    <cellStyle name="常规 3 21" xfId="306"/>
    <cellStyle name="常规 3 21 2" xfId="307"/>
    <cellStyle name="常规 3 22" xfId="308"/>
    <cellStyle name="常规 3 22 2" xfId="309"/>
    <cellStyle name="常规 3 23" xfId="310"/>
    <cellStyle name="常规 3 23 2" xfId="311"/>
    <cellStyle name="常规 3 24" xfId="312"/>
    <cellStyle name="常规 3 24 2" xfId="313"/>
    <cellStyle name="常规 3 25" xfId="314"/>
    <cellStyle name="常规 3 3" xfId="315"/>
    <cellStyle name="常规 3 3 2" xfId="316"/>
    <cellStyle name="常规 3 4" xfId="317"/>
    <cellStyle name="常规 3 4 2" xfId="318"/>
    <cellStyle name="常规 3 5" xfId="319"/>
    <cellStyle name="常规 3 5 2" xfId="320"/>
    <cellStyle name="常规 3 6" xfId="321"/>
    <cellStyle name="常规 3 6 2" xfId="322"/>
    <cellStyle name="常规 3 7" xfId="323"/>
    <cellStyle name="常规 3 7 2" xfId="324"/>
    <cellStyle name="常规 3 8" xfId="325"/>
    <cellStyle name="常规 3 8 2" xfId="326"/>
    <cellStyle name="常规 3 9" xfId="327"/>
    <cellStyle name="常规 3 9 2" xfId="328"/>
    <cellStyle name="常规 30" xfId="329"/>
    <cellStyle name="常规 30 2" xfId="330"/>
    <cellStyle name="常规 30 3" xfId="331"/>
    <cellStyle name="常规 30_8C2F8BCF717A427C8BDF6E845967C20F" xfId="332"/>
    <cellStyle name="常规 31" xfId="333"/>
    <cellStyle name="常规 31 2" xfId="334"/>
    <cellStyle name="常规 32" xfId="335"/>
    <cellStyle name="常规 33" xfId="336"/>
    <cellStyle name="常规 34" xfId="337"/>
    <cellStyle name="常规 34 2 3" xfId="338"/>
    <cellStyle name="常规 35" xfId="339"/>
    <cellStyle name="常规 35 2 2" xfId="340"/>
    <cellStyle name="常规 35 2 2 2 2" xfId="341"/>
    <cellStyle name="常规 36" xfId="342"/>
    <cellStyle name="常规 37" xfId="343"/>
    <cellStyle name="常规 37 2" xfId="344"/>
    <cellStyle name="常规 4" xfId="345"/>
    <cellStyle name="常规 4 10" xfId="346"/>
    <cellStyle name="常规 4 11" xfId="347"/>
    <cellStyle name="常规 4 12" xfId="348"/>
    <cellStyle name="常规 4 13" xfId="349"/>
    <cellStyle name="常规 4 14" xfId="350"/>
    <cellStyle name="常规 4 15" xfId="351"/>
    <cellStyle name="常规 4 16" xfId="352"/>
    <cellStyle name="常规 4 17" xfId="353"/>
    <cellStyle name="常规 4 18" xfId="354"/>
    <cellStyle name="常规 4 19" xfId="355"/>
    <cellStyle name="常规 4 2" xfId="356"/>
    <cellStyle name="常规 4 20" xfId="357"/>
    <cellStyle name="常规 4 21" xfId="358"/>
    <cellStyle name="常规 4 22" xfId="359"/>
    <cellStyle name="常规 4 23" xfId="360"/>
    <cellStyle name="常规 4 24" xfId="361"/>
    <cellStyle name="常规 4 3" xfId="362"/>
    <cellStyle name="常规 4 4" xfId="363"/>
    <cellStyle name="常规 4 5" xfId="364"/>
    <cellStyle name="常规 4 6" xfId="365"/>
    <cellStyle name="常规 4 7" xfId="366"/>
    <cellStyle name="常规 4 8" xfId="367"/>
    <cellStyle name="常规 4 9" xfId="368"/>
    <cellStyle name="常规 5" xfId="369"/>
    <cellStyle name="常规 5 2" xfId="370"/>
    <cellStyle name="常规 5 3" xfId="371"/>
    <cellStyle name="常规 6" xfId="372"/>
    <cellStyle name="常规 6 2" xfId="373"/>
    <cellStyle name="常规 7" xfId="374"/>
    <cellStyle name="常规 7 2" xfId="375"/>
    <cellStyle name="常规 8" xfId="376"/>
    <cellStyle name="常规 8 2" xfId="377"/>
    <cellStyle name="常规 9" xfId="378"/>
    <cellStyle name="常规 9 2" xfId="379"/>
    <cellStyle name="常规_5998F3EE018642288DA61C52B3A087E0" xfId="380"/>
    <cellStyle name="常规_中方县部门预算输出表 2 2" xfId="381"/>
    <cellStyle name="强调文字颜色 1 2" xfId="382"/>
    <cellStyle name="强调文字颜色 1 2 2" xfId="383"/>
    <cellStyle name="强调文字颜色 1 3" xfId="384"/>
    <cellStyle name="强调文字颜色 1 4" xfId="385"/>
    <cellStyle name="强调文字颜色 1 5" xfId="386"/>
    <cellStyle name="强调文字颜色 1 6" xfId="387"/>
    <cellStyle name="强调文字颜色 1 7" xfId="388"/>
    <cellStyle name="强调文字颜色 2 2" xfId="389"/>
    <cellStyle name="强调文字颜色 2 2 2" xfId="390"/>
    <cellStyle name="强调文字颜色 2 3" xfId="391"/>
    <cellStyle name="强调文字颜色 2 4" xfId="392"/>
    <cellStyle name="强调文字颜色 2 5" xfId="393"/>
    <cellStyle name="强调文字颜色 2 6" xfId="394"/>
    <cellStyle name="强调文字颜色 2 7" xfId="395"/>
    <cellStyle name="强调文字颜色 3 2" xfId="396"/>
    <cellStyle name="强调文字颜色 3 2 2" xfId="397"/>
    <cellStyle name="强调文字颜色 3 3" xfId="398"/>
    <cellStyle name="强调文字颜色 3 4" xfId="399"/>
    <cellStyle name="强调文字颜色 3 5" xfId="400"/>
    <cellStyle name="强调文字颜色 3 6" xfId="401"/>
    <cellStyle name="强调文字颜色 3 7" xfId="402"/>
    <cellStyle name="强调文字颜色 4 2" xfId="403"/>
    <cellStyle name="强调文字颜色 4 2 2" xfId="404"/>
    <cellStyle name="强调文字颜色 4 3" xfId="405"/>
    <cellStyle name="强调文字颜色 4 4" xfId="406"/>
    <cellStyle name="强调文字颜色 4 5" xfId="407"/>
    <cellStyle name="强调文字颜色 4 6" xfId="408"/>
    <cellStyle name="强调文字颜色 4 7" xfId="409"/>
    <cellStyle name="强调文字颜色 5 2" xfId="410"/>
    <cellStyle name="强调文字颜色 5 2 2" xfId="411"/>
    <cellStyle name="强调文字颜色 5 3" xfId="412"/>
    <cellStyle name="强调文字颜色 5 4" xfId="413"/>
    <cellStyle name="强调文字颜色 5 5" xfId="414"/>
    <cellStyle name="强调文字颜色 5 6" xfId="415"/>
    <cellStyle name="强调文字颜色 5 7" xfId="416"/>
    <cellStyle name="强调文字颜色 6 2" xfId="417"/>
    <cellStyle name="强调文字颜色 6 2 2" xfId="418"/>
    <cellStyle name="强调文字颜色 6 3" xfId="419"/>
    <cellStyle name="强调文字颜色 6 4" xfId="420"/>
    <cellStyle name="强调文字颜色 6 5" xfId="421"/>
    <cellStyle name="强调文字颜色 6 6" xfId="422"/>
    <cellStyle name="强调文字颜色 6 7" xfId="423"/>
    <cellStyle name="标题 1 2" xfId="424"/>
    <cellStyle name="标题 1 2 2" xfId="425"/>
    <cellStyle name="标题 1 3" xfId="426"/>
    <cellStyle name="标题 1 4" xfId="427"/>
    <cellStyle name="标题 1 5" xfId="428"/>
    <cellStyle name="标题 1 6" xfId="429"/>
    <cellStyle name="标题 1 7" xfId="430"/>
    <cellStyle name="标题 10" xfId="431"/>
    <cellStyle name="标题 1_7、一般公共预算“三公”经费支出表" xfId="432"/>
    <cellStyle name="标题 2 2" xfId="433"/>
    <cellStyle name="标题 2 2 2" xfId="434"/>
    <cellStyle name="标题 2 2_7、一般公共预算“三公”经费支出表" xfId="435"/>
    <cellStyle name="标题 2 3" xfId="436"/>
    <cellStyle name="标题 2 4" xfId="437"/>
    <cellStyle name="标题 2 5" xfId="438"/>
    <cellStyle name="标题 2 6" xfId="439"/>
    <cellStyle name="标题 2 7" xfId="440"/>
    <cellStyle name="标题 3 2" xfId="441"/>
    <cellStyle name="标题 3 2 2" xfId="442"/>
    <cellStyle name="标题 3 3" xfId="443"/>
    <cellStyle name="标题 3 4" xfId="444"/>
    <cellStyle name="标题 3 5" xfId="445"/>
    <cellStyle name="标题 3 6" xfId="446"/>
    <cellStyle name="标题 3 7" xfId="447"/>
    <cellStyle name="标题 3_7、一般公共预算“三公”经费支出表" xfId="448"/>
    <cellStyle name="标题 4 2" xfId="449"/>
    <cellStyle name="标题 4 2 2" xfId="450"/>
    <cellStyle name="标题 4 3" xfId="451"/>
    <cellStyle name="标题 4 4" xfId="452"/>
    <cellStyle name="标题 4 5" xfId="453"/>
    <cellStyle name="标题 4 6" xfId="454"/>
    <cellStyle name="标题 4 7" xfId="455"/>
    <cellStyle name="标题 4_7、一般公共预算“三公”经费支出表" xfId="456"/>
    <cellStyle name="标题 5" xfId="457"/>
    <cellStyle name="标题 5 2" xfId="458"/>
    <cellStyle name="标题 5_7、一般公共预算“三公”经费支出表" xfId="459"/>
    <cellStyle name="标题 6" xfId="460"/>
    <cellStyle name="标题 7" xfId="461"/>
    <cellStyle name="标题 8" xfId="462"/>
    <cellStyle name="标题 9" xfId="463"/>
    <cellStyle name="检查单元格 2" xfId="464"/>
    <cellStyle name="检查单元格 2 2" xfId="465"/>
    <cellStyle name="检查单元格 3" xfId="466"/>
    <cellStyle name="检查单元格 4" xfId="467"/>
    <cellStyle name="检查单元格 5" xfId="468"/>
    <cellStyle name="检查单元格 6" xfId="469"/>
    <cellStyle name="检查单元格 7" xfId="470"/>
    <cellStyle name="汇总 2" xfId="471"/>
    <cellStyle name="汇总 2 2" xfId="472"/>
    <cellStyle name="汇总 3" xfId="473"/>
    <cellStyle name="汇总 4" xfId="474"/>
    <cellStyle name="汇总 5" xfId="475"/>
    <cellStyle name="汇总 6" xfId="476"/>
    <cellStyle name="汇总 7" xfId="477"/>
    <cellStyle name="汇总_7、一般公共预算“三公”经费支出表" xfId="478"/>
    <cellStyle name="注释 2" xfId="479"/>
    <cellStyle name="注释 2 2" xfId="480"/>
    <cellStyle name="注释 3" xfId="481"/>
    <cellStyle name="注释 4" xfId="482"/>
    <cellStyle name="注释 5" xfId="483"/>
    <cellStyle name="注释 6" xfId="484"/>
    <cellStyle name="注释 7" xfId="485"/>
    <cellStyle name="百分比 10" xfId="486"/>
    <cellStyle name="百分比 11" xfId="487"/>
    <cellStyle name="百分比 12" xfId="488"/>
    <cellStyle name="百分比 13" xfId="489"/>
    <cellStyle name="百分比 14" xfId="490"/>
    <cellStyle name="百分比 15" xfId="491"/>
    <cellStyle name="百分比 16" xfId="492"/>
    <cellStyle name="百分比 17" xfId="493"/>
    <cellStyle name="百分比 18" xfId="494"/>
    <cellStyle name="百分比 19" xfId="495"/>
    <cellStyle name="百分比 2" xfId="496"/>
    <cellStyle name="百分比 20" xfId="497"/>
    <cellStyle name="百分比 21" xfId="498"/>
    <cellStyle name="百分比 22" xfId="499"/>
    <cellStyle name="百分比 23" xfId="500"/>
    <cellStyle name="百分比 24" xfId="501"/>
    <cellStyle name="百分比 25" xfId="502"/>
    <cellStyle name="百分比 3" xfId="503"/>
    <cellStyle name="百分比 4" xfId="504"/>
    <cellStyle name="百分比 5" xfId="505"/>
    <cellStyle name="百分比 6" xfId="506"/>
    <cellStyle name="百分比 7" xfId="507"/>
    <cellStyle name="百分比 8" xfId="508"/>
    <cellStyle name="百分比 9" xfId="509"/>
    <cellStyle name="解释性文本 2" xfId="510"/>
    <cellStyle name="解释性文本 2 2" xfId="511"/>
    <cellStyle name="解释性文本 3" xfId="512"/>
    <cellStyle name="解释性文本 4" xfId="513"/>
    <cellStyle name="解释性文本 5" xfId="514"/>
    <cellStyle name="解释性文本 6" xfId="515"/>
    <cellStyle name="解释性文本 7" xfId="516"/>
    <cellStyle name="解释性文本_7、一般公共预算“三公”经费支出表" xfId="517"/>
    <cellStyle name="警告文本 2" xfId="518"/>
    <cellStyle name="警告文本 2 2" xfId="519"/>
    <cellStyle name="警告文本 2_7、一般公共预算“三公”经费支出表" xfId="520"/>
    <cellStyle name="警告文本 3" xfId="521"/>
    <cellStyle name="警告文本 4" xfId="522"/>
    <cellStyle name="警告文本 5" xfId="523"/>
    <cellStyle name="警告文本 6" xfId="524"/>
    <cellStyle name="警告文本 7" xfId="525"/>
    <cellStyle name="计算 2" xfId="526"/>
    <cellStyle name="计算 2 2" xfId="527"/>
    <cellStyle name="计算 3" xfId="528"/>
    <cellStyle name="计算 4" xfId="529"/>
    <cellStyle name="计算 5" xfId="530"/>
    <cellStyle name="计算 6" xfId="531"/>
    <cellStyle name="计算 7" xfId="532"/>
    <cellStyle name="输入 2" xfId="533"/>
    <cellStyle name="输入 2 2" xfId="534"/>
    <cellStyle name="输入 2_7、一般公共预算“三公”经费支出表" xfId="535"/>
    <cellStyle name="输入 3" xfId="536"/>
    <cellStyle name="输入 4" xfId="537"/>
    <cellStyle name="输入 5" xfId="538"/>
    <cellStyle name="输入 6" xfId="539"/>
    <cellStyle name="输入 7" xfId="540"/>
    <cellStyle name="输出 2" xfId="541"/>
    <cellStyle name="输出 2 2" xfId="542"/>
    <cellStyle name="输出 3" xfId="543"/>
    <cellStyle name="输出 4" xfId="544"/>
    <cellStyle name="输出 5" xfId="545"/>
    <cellStyle name="输出 6" xfId="546"/>
    <cellStyle name="输出 7" xfId="547"/>
    <cellStyle name="输出_7、一般公共预算“三公”经费支出表" xfId="548"/>
    <cellStyle name="适中 2" xfId="549"/>
    <cellStyle name="适中 2 2" xfId="550"/>
    <cellStyle name="适中 3" xfId="551"/>
    <cellStyle name="适中 4" xfId="552"/>
    <cellStyle name="适中 5" xfId="553"/>
    <cellStyle name="适中 6" xfId="554"/>
    <cellStyle name="适中 7" xfId="555"/>
    <cellStyle name="链接单元格 2" xfId="556"/>
    <cellStyle name="链接单元格 2 2" xfId="557"/>
    <cellStyle name="链接单元格 3" xfId="558"/>
    <cellStyle name="链接单元格 4" xfId="559"/>
    <cellStyle name="链接单元格 5" xfId="560"/>
    <cellStyle name="链接单元格 6" xfId="561"/>
    <cellStyle name="链接单元格 7" xfId="5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37"/>
    <col collapsed="false" customWidth="true" hidden="false" outlineLevel="0" max="2" min="2" style="1" width="9.75"/>
    <col collapsed="false" customWidth="true" hidden="false" outlineLevel="0" max="3" min="3" style="1" width="25.25"/>
    <col collapsed="false" customWidth="true" hidden="false" outlineLevel="0" max="4" min="4" style="2" width="10.62"/>
    <col collapsed="false" customWidth="true" hidden="false" outlineLevel="0" max="5" min="5" style="1" width="21.75"/>
    <col collapsed="false" customWidth="true" hidden="false" outlineLevel="0" max="6" min="6" style="1" width="10.62"/>
    <col collapsed="false" customWidth="true" hidden="false" outlineLevel="0" max="7" min="7" style="1" width="23.75"/>
    <col collapsed="false" customWidth="true" hidden="false" outlineLevel="0" max="8" min="8" style="1" width="10.99"/>
    <col collapsed="false" customWidth="true" hidden="false" outlineLevel="0" max="9" min="9" style="1" width="20.86"/>
    <col collapsed="false" customWidth="true" hidden="false" outlineLevel="0" max="10" min="10" style="1" width="10.12"/>
    <col collapsed="false" customWidth="true" hidden="false" outlineLevel="0" max="11" min="11" style="1" width="21.7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3" t="s">
        <v>0</v>
      </c>
      <c r="B1" s="4"/>
      <c r="C1" s="4"/>
      <c r="D1" s="5"/>
      <c r="E1" s="4"/>
      <c r="F1" s="6"/>
      <c r="G1" s="6"/>
      <c r="H1" s="6"/>
      <c r="I1" s="7"/>
      <c r="J1" s="8"/>
      <c r="K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3.5" hidden="false" customHeight="true" outlineLevel="0" collapsed="false">
      <c r="A3" s="11" t="s">
        <v>2</v>
      </c>
      <c r="B3" s="11"/>
      <c r="C3" s="11"/>
      <c r="D3" s="12"/>
      <c r="E3" s="13"/>
      <c r="F3" s="14"/>
      <c r="G3" s="14"/>
      <c r="H3" s="14"/>
      <c r="I3" s="15"/>
      <c r="J3" s="16" t="s">
        <v>3</v>
      </c>
      <c r="K3" s="15"/>
    </row>
    <row r="4" customFormat="false" ht="16.5" hidden="false" customHeight="true" outlineLevel="0" collapsed="false">
      <c r="A4" s="17" t="s">
        <v>4</v>
      </c>
      <c r="B4" s="17"/>
      <c r="C4" s="17" t="s">
        <v>5</v>
      </c>
      <c r="D4" s="17"/>
      <c r="E4" s="17"/>
      <c r="F4" s="17"/>
      <c r="G4" s="17"/>
      <c r="H4" s="17"/>
      <c r="I4" s="17"/>
      <c r="J4" s="17"/>
      <c r="K4" s="15"/>
    </row>
    <row r="5" customFormat="false" ht="16.5" hidden="false" customHeight="true" outlineLevel="0" collapsed="false">
      <c r="A5" s="18" t="s">
        <v>6</v>
      </c>
      <c r="B5" s="19" t="s">
        <v>7</v>
      </c>
      <c r="C5" s="20" t="s">
        <v>8</v>
      </c>
      <c r="D5" s="21" t="s">
        <v>7</v>
      </c>
      <c r="E5" s="22" t="s">
        <v>9</v>
      </c>
      <c r="F5" s="23" t="s">
        <v>7</v>
      </c>
      <c r="G5" s="22" t="s">
        <v>10</v>
      </c>
      <c r="H5" s="23" t="s">
        <v>7</v>
      </c>
      <c r="I5" s="22" t="s">
        <v>11</v>
      </c>
      <c r="J5" s="23" t="s">
        <v>7</v>
      </c>
      <c r="K5" s="15"/>
    </row>
    <row r="6" s="32" customFormat="true" ht="16.5" hidden="false" customHeight="true" outlineLevel="0" collapsed="false">
      <c r="A6" s="24" t="s">
        <v>12</v>
      </c>
      <c r="B6" s="25" t="n">
        <v>747.55</v>
      </c>
      <c r="C6" s="26" t="s">
        <v>13</v>
      </c>
      <c r="D6" s="27" t="n">
        <v>277.83</v>
      </c>
      <c r="E6" s="26" t="s">
        <v>14</v>
      </c>
      <c r="F6" s="28" t="n">
        <v>553.7</v>
      </c>
      <c r="G6" s="26" t="s">
        <v>14</v>
      </c>
      <c r="H6" s="29" t="n">
        <v>553.7</v>
      </c>
      <c r="I6" s="24" t="s">
        <v>15</v>
      </c>
      <c r="J6" s="30" t="n">
        <v>477.31</v>
      </c>
      <c r="K6" s="31"/>
    </row>
    <row r="7" s="32" customFormat="true" ht="16.5" hidden="false" customHeight="true" outlineLevel="0" collapsed="false">
      <c r="A7" s="33" t="s">
        <v>16</v>
      </c>
      <c r="B7" s="25" t="n">
        <v>747.55</v>
      </c>
      <c r="C7" s="26" t="s">
        <v>17</v>
      </c>
      <c r="D7" s="27" t="n">
        <v>0</v>
      </c>
      <c r="E7" s="34" t="s">
        <v>18</v>
      </c>
      <c r="F7" s="28" t="n">
        <v>467.38</v>
      </c>
      <c r="G7" s="34" t="s">
        <v>19</v>
      </c>
      <c r="H7" s="29" t="n">
        <v>471.8</v>
      </c>
      <c r="I7" s="24" t="s">
        <v>20</v>
      </c>
      <c r="J7" s="30" t="n">
        <v>93.46</v>
      </c>
      <c r="K7" s="31"/>
    </row>
    <row r="8" s="32" customFormat="true" ht="16.5" hidden="false" customHeight="true" outlineLevel="0" collapsed="false">
      <c r="A8" s="33" t="s">
        <v>21</v>
      </c>
      <c r="B8" s="28" t="n">
        <v>0</v>
      </c>
      <c r="C8" s="26" t="s">
        <v>22</v>
      </c>
      <c r="D8" s="27" t="n">
        <v>0</v>
      </c>
      <c r="E8" s="34" t="s">
        <v>23</v>
      </c>
      <c r="F8" s="35" t="n">
        <v>81.9</v>
      </c>
      <c r="G8" s="34" t="s">
        <v>18</v>
      </c>
      <c r="H8" s="29" t="n">
        <v>467.38</v>
      </c>
      <c r="I8" s="24" t="s">
        <v>24</v>
      </c>
      <c r="J8" s="30" t="n">
        <v>0</v>
      </c>
      <c r="K8" s="31"/>
    </row>
    <row r="9" s="32" customFormat="true" ht="16.5" hidden="false" customHeight="true" outlineLevel="0" collapsed="false">
      <c r="A9" s="33" t="s">
        <v>25</v>
      </c>
      <c r="B9" s="25" t="n">
        <v>0</v>
      </c>
      <c r="C9" s="26" t="s">
        <v>26</v>
      </c>
      <c r="D9" s="27" t="n">
        <v>0</v>
      </c>
      <c r="E9" s="34" t="s">
        <v>27</v>
      </c>
      <c r="F9" s="28" t="n">
        <v>4.42</v>
      </c>
      <c r="G9" s="34" t="s">
        <v>27</v>
      </c>
      <c r="H9" s="29" t="n">
        <v>4.42</v>
      </c>
      <c r="I9" s="24" t="s">
        <v>28</v>
      </c>
      <c r="J9" s="30" t="n">
        <v>0</v>
      </c>
      <c r="K9" s="31"/>
    </row>
    <row r="10" s="32" customFormat="true" ht="16.5" hidden="false" customHeight="true" outlineLevel="0" collapsed="false">
      <c r="A10" s="33" t="s">
        <v>29</v>
      </c>
      <c r="B10" s="25" t="n">
        <v>0</v>
      </c>
      <c r="C10" s="26" t="s">
        <v>30</v>
      </c>
      <c r="D10" s="27" t="n">
        <v>0</v>
      </c>
      <c r="E10" s="36" t="s">
        <v>31</v>
      </c>
      <c r="F10" s="37" t="n">
        <v>0</v>
      </c>
      <c r="G10" s="36" t="s">
        <v>32</v>
      </c>
      <c r="H10" s="38" t="n">
        <v>81.9</v>
      </c>
      <c r="I10" s="24" t="s">
        <v>33</v>
      </c>
      <c r="J10" s="30" t="n">
        <v>0</v>
      </c>
      <c r="K10" s="31"/>
    </row>
    <row r="11" s="32" customFormat="true" ht="18.75" hidden="false" customHeight="true" outlineLevel="0" collapsed="false">
      <c r="A11" s="33" t="s">
        <v>34</v>
      </c>
      <c r="B11" s="25" t="n">
        <v>0</v>
      </c>
      <c r="C11" s="26" t="s">
        <v>35</v>
      </c>
      <c r="D11" s="27" t="n">
        <v>8.41</v>
      </c>
      <c r="E11" s="39" t="s">
        <v>36</v>
      </c>
      <c r="F11" s="37" t="n">
        <v>196.2</v>
      </c>
      <c r="G11" s="36" t="s">
        <v>37</v>
      </c>
      <c r="H11" s="38" t="n">
        <v>10.6</v>
      </c>
      <c r="I11" s="24" t="s">
        <v>38</v>
      </c>
      <c r="J11" s="30" t="n">
        <v>0</v>
      </c>
      <c r="K11" s="31"/>
    </row>
    <row r="12" s="32" customFormat="true" ht="18.75" hidden="false" customHeight="true" outlineLevel="0" collapsed="false">
      <c r="A12" s="36" t="s">
        <v>39</v>
      </c>
      <c r="B12" s="40" t="n">
        <v>0</v>
      </c>
      <c r="C12" s="26" t="s">
        <v>40</v>
      </c>
      <c r="D12" s="27" t="n">
        <v>76.7</v>
      </c>
      <c r="E12" s="36" t="s">
        <v>41</v>
      </c>
      <c r="F12" s="37" t="n">
        <v>9.93</v>
      </c>
      <c r="G12" s="36" t="s">
        <v>42</v>
      </c>
      <c r="H12" s="38" t="n">
        <v>45.06</v>
      </c>
      <c r="I12" s="24" t="s">
        <v>43</v>
      </c>
      <c r="J12" s="30" t="n">
        <v>0</v>
      </c>
      <c r="K12" s="31"/>
    </row>
    <row r="13" s="32" customFormat="true" ht="18.75" hidden="false" customHeight="true" outlineLevel="0" collapsed="false">
      <c r="A13" s="36" t="s">
        <v>44</v>
      </c>
      <c r="B13" s="40" t="n">
        <v>0</v>
      </c>
      <c r="C13" s="26" t="s">
        <v>45</v>
      </c>
      <c r="D13" s="27" t="n">
        <v>0</v>
      </c>
      <c r="E13" s="36" t="s">
        <v>23</v>
      </c>
      <c r="F13" s="28" t="n">
        <v>11.56</v>
      </c>
      <c r="G13" s="36" t="s">
        <v>46</v>
      </c>
      <c r="H13" s="29" t="n">
        <v>16.1</v>
      </c>
      <c r="I13" s="24" t="s">
        <v>47</v>
      </c>
      <c r="J13" s="30" t="n">
        <v>0</v>
      </c>
      <c r="K13" s="31"/>
    </row>
    <row r="14" s="32" customFormat="true" ht="18.75" hidden="false" customHeight="true" outlineLevel="0" collapsed="false">
      <c r="A14" s="36" t="s">
        <v>48</v>
      </c>
      <c r="B14" s="41" t="n">
        <v>0</v>
      </c>
      <c r="C14" s="26" t="s">
        <v>49</v>
      </c>
      <c r="D14" s="27" t="n">
        <v>49.62</v>
      </c>
      <c r="E14" s="36" t="s">
        <v>27</v>
      </c>
      <c r="F14" s="28" t="n">
        <v>0</v>
      </c>
      <c r="G14" s="26" t="s">
        <v>36</v>
      </c>
      <c r="H14" s="29" t="n">
        <v>196.2</v>
      </c>
      <c r="I14" s="24" t="s">
        <v>50</v>
      </c>
      <c r="J14" s="30" t="n">
        <v>4.42</v>
      </c>
      <c r="K14" s="31"/>
    </row>
    <row r="15" s="32" customFormat="true" ht="18.75" hidden="false" customHeight="true" outlineLevel="0" collapsed="false">
      <c r="A15" s="36" t="s">
        <v>51</v>
      </c>
      <c r="B15" s="41" t="n">
        <v>0</v>
      </c>
      <c r="C15" s="26" t="s">
        <v>52</v>
      </c>
      <c r="D15" s="27" t="n">
        <v>26.49</v>
      </c>
      <c r="E15" s="33" t="s">
        <v>53</v>
      </c>
      <c r="F15" s="28" t="n">
        <v>0</v>
      </c>
      <c r="G15" s="33" t="s">
        <v>54</v>
      </c>
      <c r="H15" s="29" t="n">
        <v>21.49</v>
      </c>
      <c r="I15" s="24" t="s">
        <v>55</v>
      </c>
      <c r="J15" s="30" t="n">
        <v>0</v>
      </c>
      <c r="K15" s="31"/>
    </row>
    <row r="16" s="32" customFormat="true" ht="18.75" hidden="false" customHeight="true" outlineLevel="0" collapsed="false">
      <c r="A16" s="36" t="s">
        <v>56</v>
      </c>
      <c r="B16" s="40" t="n">
        <v>0</v>
      </c>
      <c r="C16" s="42" t="s">
        <v>57</v>
      </c>
      <c r="D16" s="43" t="n">
        <v>0</v>
      </c>
      <c r="E16" s="33" t="s">
        <v>58</v>
      </c>
      <c r="F16" s="28" t="n">
        <v>0</v>
      </c>
      <c r="G16" s="33" t="s">
        <v>59</v>
      </c>
      <c r="H16" s="29" t="n">
        <v>0</v>
      </c>
      <c r="I16" s="24" t="s">
        <v>60</v>
      </c>
      <c r="J16" s="30" t="n">
        <v>0</v>
      </c>
      <c r="K16" s="31"/>
    </row>
    <row r="17" s="32" customFormat="true" ht="18.75" hidden="false" customHeight="true" outlineLevel="0" collapsed="false">
      <c r="A17" s="39" t="s">
        <v>61</v>
      </c>
      <c r="B17" s="40" t="n">
        <v>0</v>
      </c>
      <c r="C17" s="44" t="s">
        <v>62</v>
      </c>
      <c r="D17" s="43" t="n">
        <v>264.62</v>
      </c>
      <c r="E17" s="33" t="s">
        <v>31</v>
      </c>
      <c r="F17" s="28" t="n">
        <v>0</v>
      </c>
      <c r="G17" s="33" t="s">
        <v>63</v>
      </c>
      <c r="H17" s="29" t="n">
        <v>0</v>
      </c>
      <c r="I17" s="24" t="s">
        <v>64</v>
      </c>
      <c r="J17" s="45" t="n">
        <v>174.71</v>
      </c>
    </row>
    <row r="18" s="32" customFormat="true" ht="18.75" hidden="false" customHeight="true" outlineLevel="0" collapsed="false">
      <c r="A18" s="39" t="s">
        <v>65</v>
      </c>
      <c r="B18" s="40" t="n">
        <v>0.04</v>
      </c>
      <c r="C18" s="44" t="s">
        <v>66</v>
      </c>
      <c r="D18" s="43" t="n">
        <v>6</v>
      </c>
      <c r="E18" s="33" t="s">
        <v>67</v>
      </c>
      <c r="F18" s="28" t="n">
        <v>0</v>
      </c>
      <c r="G18" s="33" t="s">
        <v>68</v>
      </c>
      <c r="H18" s="46" t="n">
        <v>174.71</v>
      </c>
      <c r="I18" s="39"/>
      <c r="J18" s="47"/>
    </row>
    <row r="19" s="32" customFormat="true" ht="18.75" hidden="false" customHeight="true" outlineLevel="0" collapsed="false">
      <c r="A19" s="39" t="s">
        <v>69</v>
      </c>
      <c r="B19" s="40" t="n">
        <v>2.31</v>
      </c>
      <c r="C19" s="44" t="s">
        <v>70</v>
      </c>
      <c r="D19" s="43" t="n">
        <v>9.93</v>
      </c>
      <c r="E19" s="33" t="s">
        <v>71</v>
      </c>
      <c r="F19" s="28" t="n">
        <v>0</v>
      </c>
      <c r="G19" s="33"/>
      <c r="H19" s="48"/>
      <c r="I19" s="24"/>
      <c r="J19" s="49"/>
    </row>
    <row r="20" s="32" customFormat="true" ht="18.75" hidden="false" customHeight="true" outlineLevel="0" collapsed="false">
      <c r="A20" s="36" t="s">
        <v>72</v>
      </c>
      <c r="B20" s="40" t="n">
        <v>2.31</v>
      </c>
      <c r="C20" s="44" t="s">
        <v>73</v>
      </c>
      <c r="D20" s="43" t="n">
        <v>0</v>
      </c>
      <c r="E20" s="33" t="s">
        <v>74</v>
      </c>
      <c r="F20" s="28" t="n">
        <v>0</v>
      </c>
      <c r="G20" s="33"/>
      <c r="H20" s="48"/>
      <c r="I20" s="24"/>
      <c r="J20" s="50"/>
    </row>
    <row r="21" s="32" customFormat="true" ht="18.75" hidden="false" customHeight="true" outlineLevel="0" collapsed="false">
      <c r="A21" s="36" t="s">
        <v>75</v>
      </c>
      <c r="B21" s="40" t="n">
        <v>0</v>
      </c>
      <c r="C21" s="44" t="s">
        <v>76</v>
      </c>
      <c r="D21" s="43" t="n">
        <v>0</v>
      </c>
      <c r="E21" s="33" t="s">
        <v>77</v>
      </c>
      <c r="F21" s="51" t="n">
        <v>174.71</v>
      </c>
      <c r="G21" s="33"/>
      <c r="H21" s="48"/>
      <c r="I21" s="39"/>
      <c r="J21" s="52"/>
    </row>
    <row r="22" s="32" customFormat="true" ht="18.75" hidden="false" customHeight="true" outlineLevel="0" collapsed="false">
      <c r="A22" s="39" t="s">
        <v>78</v>
      </c>
      <c r="B22" s="40" t="n">
        <v>0</v>
      </c>
      <c r="C22" s="44" t="s">
        <v>79</v>
      </c>
      <c r="D22" s="43" t="n">
        <v>0</v>
      </c>
      <c r="E22" s="26"/>
      <c r="F22" s="28"/>
      <c r="G22" s="26"/>
      <c r="H22" s="46"/>
      <c r="I22" s="39"/>
      <c r="J22" s="53"/>
    </row>
    <row r="23" s="32" customFormat="true" ht="18.75" hidden="false" customHeight="true" outlineLevel="0" collapsed="false">
      <c r="A23" s="39" t="s">
        <v>80</v>
      </c>
      <c r="B23" s="40" t="n">
        <v>0</v>
      </c>
      <c r="C23" s="44" t="s">
        <v>81</v>
      </c>
      <c r="D23" s="27" t="n">
        <v>0</v>
      </c>
      <c r="E23" s="26"/>
      <c r="F23" s="28"/>
      <c r="G23" s="26"/>
      <c r="H23" s="46"/>
      <c r="I23" s="39"/>
      <c r="J23" s="53"/>
    </row>
    <row r="24" s="32" customFormat="true" ht="17.25" hidden="false" customHeight="true" outlineLevel="0" collapsed="false">
      <c r="A24" s="39" t="s">
        <v>82</v>
      </c>
      <c r="B24" s="54" t="n">
        <v>0</v>
      </c>
      <c r="C24" s="55" t="s">
        <v>83</v>
      </c>
      <c r="D24" s="27" t="n">
        <v>30.3</v>
      </c>
      <c r="E24" s="39"/>
      <c r="F24" s="28"/>
      <c r="G24" s="39"/>
      <c r="H24" s="46"/>
      <c r="I24" s="39"/>
      <c r="J24" s="53"/>
    </row>
    <row r="25" s="32" customFormat="true" ht="18.75" hidden="false" customHeight="true" outlineLevel="0" collapsed="false">
      <c r="A25" s="39"/>
      <c r="B25" s="40"/>
      <c r="C25" s="55" t="s">
        <v>84</v>
      </c>
      <c r="D25" s="27" t="n">
        <v>0</v>
      </c>
      <c r="E25" s="26"/>
      <c r="F25" s="28"/>
      <c r="G25" s="26"/>
      <c r="H25" s="46"/>
      <c r="I25" s="39"/>
      <c r="J25" s="53"/>
    </row>
    <row r="26" customFormat="false" ht="18.75" hidden="false" customHeight="true" outlineLevel="0" collapsed="false">
      <c r="A26" s="39"/>
      <c r="B26" s="40"/>
      <c r="C26" s="55" t="s">
        <v>85</v>
      </c>
      <c r="D26" s="27"/>
      <c r="E26" s="26"/>
      <c r="F26" s="37"/>
      <c r="G26" s="26"/>
      <c r="H26" s="56"/>
      <c r="I26" s="39"/>
      <c r="J26" s="53"/>
    </row>
    <row r="27" s="32" customFormat="true" ht="18.75" hidden="false" customHeight="true" outlineLevel="0" collapsed="false">
      <c r="A27" s="39"/>
      <c r="B27" s="40"/>
      <c r="C27" s="55" t="s">
        <v>86</v>
      </c>
      <c r="D27" s="57" t="n">
        <v>0</v>
      </c>
      <c r="E27" s="42"/>
      <c r="F27" s="37"/>
      <c r="G27" s="42"/>
      <c r="H27" s="56"/>
      <c r="I27" s="39"/>
      <c r="J27" s="58"/>
    </row>
    <row r="28" s="32" customFormat="true" ht="18.75" hidden="false" customHeight="true" outlineLevel="0" collapsed="false">
      <c r="A28" s="24"/>
      <c r="B28" s="40"/>
      <c r="C28" s="59" t="s">
        <v>87</v>
      </c>
      <c r="D28" s="60" t="n">
        <v>0</v>
      </c>
      <c r="E28" s="26"/>
      <c r="F28" s="37"/>
      <c r="G28" s="26"/>
      <c r="H28" s="56"/>
      <c r="I28" s="24"/>
      <c r="J28" s="58"/>
    </row>
    <row r="29" s="32" customFormat="true" ht="18.75" hidden="false" customHeight="true" outlineLevel="0" collapsed="false">
      <c r="A29" s="24"/>
      <c r="B29" s="40"/>
      <c r="C29" s="59" t="s">
        <v>88</v>
      </c>
      <c r="D29" s="60" t="n">
        <v>0</v>
      </c>
      <c r="E29" s="26"/>
      <c r="F29" s="37"/>
      <c r="G29" s="26"/>
      <c r="H29" s="56"/>
      <c r="I29" s="24"/>
      <c r="J29" s="58"/>
    </row>
    <row r="30" customFormat="false" ht="18.75" hidden="false" customHeight="true" outlineLevel="0" collapsed="false">
      <c r="A30" s="24"/>
      <c r="B30" s="40"/>
      <c r="C30" s="59"/>
      <c r="D30" s="61"/>
      <c r="E30" s="26"/>
      <c r="F30" s="37"/>
      <c r="G30" s="26"/>
      <c r="H30" s="56"/>
      <c r="I30" s="24"/>
      <c r="J30" s="58"/>
    </row>
    <row r="31" customFormat="false" ht="18.75" hidden="false" customHeight="true" outlineLevel="0" collapsed="false">
      <c r="A31" s="24"/>
      <c r="B31" s="40"/>
      <c r="C31" s="59"/>
      <c r="D31" s="61"/>
      <c r="E31" s="26"/>
      <c r="F31" s="37"/>
      <c r="G31" s="26"/>
      <c r="H31" s="56"/>
      <c r="I31" s="24"/>
      <c r="J31" s="58"/>
    </row>
    <row r="32" s="32" customFormat="true" ht="18.75" hidden="false" customHeight="true" outlineLevel="0" collapsed="false">
      <c r="A32" s="62" t="s">
        <v>89</v>
      </c>
      <c r="B32" s="63" t="n">
        <v>749.9</v>
      </c>
      <c r="C32" s="64" t="s">
        <v>90</v>
      </c>
      <c r="D32" s="60" t="n">
        <v>749.9</v>
      </c>
      <c r="E32" s="64" t="s">
        <v>90</v>
      </c>
      <c r="F32" s="63" t="n">
        <v>749.9</v>
      </c>
      <c r="G32" s="64" t="s">
        <v>90</v>
      </c>
      <c r="H32" s="65" t="n">
        <v>749.9</v>
      </c>
      <c r="I32" s="62" t="s">
        <v>90</v>
      </c>
      <c r="J32" s="66" t="n">
        <v>749.9</v>
      </c>
    </row>
    <row r="33" s="32" customFormat="true" ht="18.75" hidden="false" customHeight="true" outlineLevel="0" collapsed="false">
      <c r="A33" s="39" t="s">
        <v>91</v>
      </c>
      <c r="B33" s="54" t="n">
        <v>0</v>
      </c>
      <c r="C33" s="42"/>
      <c r="D33" s="60"/>
      <c r="E33" s="39"/>
      <c r="F33" s="67"/>
      <c r="G33" s="39"/>
      <c r="H33" s="68"/>
      <c r="I33" s="39"/>
      <c r="J33" s="52"/>
    </row>
    <row r="34" customFormat="false" ht="18.75" hidden="false" customHeight="true" outlineLevel="0" collapsed="false">
      <c r="A34" s="36"/>
      <c r="B34" s="25"/>
      <c r="C34" s="42"/>
      <c r="D34" s="27"/>
      <c r="E34" s="69"/>
      <c r="F34" s="70"/>
      <c r="G34" s="69"/>
      <c r="H34" s="71"/>
      <c r="I34" s="69"/>
      <c r="J34" s="58"/>
    </row>
    <row r="35" s="32" customFormat="true" ht="18.75" hidden="false" customHeight="true" outlineLevel="0" collapsed="false">
      <c r="A35" s="62" t="s">
        <v>92</v>
      </c>
      <c r="B35" s="40" t="n">
        <v>749.9</v>
      </c>
      <c r="C35" s="64" t="s">
        <v>93</v>
      </c>
      <c r="D35" s="43" t="n">
        <v>749.9</v>
      </c>
      <c r="E35" s="64" t="s">
        <v>93</v>
      </c>
      <c r="F35" s="72" t="n">
        <v>749.9</v>
      </c>
      <c r="G35" s="64" t="s">
        <v>93</v>
      </c>
      <c r="H35" s="73" t="n">
        <f aca="false">H32</f>
        <v>749.9</v>
      </c>
      <c r="I35" s="62" t="s">
        <v>93</v>
      </c>
      <c r="J35" s="66" t="n">
        <v>749.9</v>
      </c>
    </row>
  </sheetData>
  <mergeCells count="4">
    <mergeCell ref="A2:K2"/>
    <mergeCell ref="A3:C3"/>
    <mergeCell ref="A4:B4"/>
    <mergeCell ref="C4:J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A6" activeCellId="0" sqref="A6:E6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44" t="s">
        <v>417</v>
      </c>
      <c r="B1" s="245"/>
      <c r="C1" s="245"/>
      <c r="D1" s="245"/>
      <c r="E1" s="245"/>
      <c r="F1" s="245"/>
      <c r="G1" s="245"/>
      <c r="H1" s="245"/>
      <c r="I1" s="209"/>
      <c r="J1" s="209"/>
    </row>
    <row r="2" customFormat="false" ht="22.5" hidden="false" customHeight="false" outlineLevel="0" collapsed="false">
      <c r="A2" s="246" t="s">
        <v>418</v>
      </c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8.75" hidden="false" customHeight="fals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</row>
    <row r="4" customFormat="false" ht="13.5" hidden="false" customHeight="true" outlineLevel="0" collapsed="false">
      <c r="A4" s="248" t="s">
        <v>419</v>
      </c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13.5" hidden="false" customHeight="true" outlineLevel="0" collapsed="false">
      <c r="A5" s="249" t="s">
        <v>420</v>
      </c>
      <c r="B5" s="249"/>
      <c r="C5" s="249"/>
      <c r="D5" s="249"/>
      <c r="E5" s="249"/>
      <c r="F5" s="249" t="s">
        <v>421</v>
      </c>
      <c r="G5" s="249"/>
      <c r="H5" s="249"/>
      <c r="I5" s="249"/>
      <c r="J5" s="249"/>
    </row>
    <row r="6" customFormat="false" ht="13.5" hidden="false" customHeight="true" outlineLevel="0" collapsed="false">
      <c r="A6" s="249" t="s">
        <v>422</v>
      </c>
      <c r="B6" s="249"/>
      <c r="C6" s="249"/>
      <c r="D6" s="249"/>
      <c r="E6" s="249"/>
      <c r="F6" s="249" t="s">
        <v>423</v>
      </c>
      <c r="G6" s="249"/>
      <c r="H6" s="249"/>
      <c r="I6" s="249"/>
      <c r="J6" s="249"/>
    </row>
    <row r="7" customFormat="false" ht="13.5" hidden="false" customHeight="true" outlineLevel="0" collapsed="false">
      <c r="A7" s="249" t="s">
        <v>424</v>
      </c>
      <c r="B7" s="249"/>
      <c r="C7" s="249"/>
      <c r="D7" s="249"/>
      <c r="E7" s="249"/>
      <c r="F7" s="249" t="s">
        <v>425</v>
      </c>
      <c r="G7" s="249"/>
      <c r="H7" s="249"/>
      <c r="I7" s="249"/>
      <c r="J7" s="249"/>
    </row>
    <row r="8" customFormat="false" ht="13.5" hidden="false" customHeight="true" outlineLevel="0" collapsed="false">
      <c r="A8" s="250" t="s">
        <v>426</v>
      </c>
      <c r="B8" s="250"/>
      <c r="C8" s="250" t="s">
        <v>427</v>
      </c>
      <c r="D8" s="250"/>
      <c r="E8" s="250"/>
      <c r="F8" s="250"/>
      <c r="G8" s="250"/>
      <c r="H8" s="250"/>
      <c r="I8" s="250"/>
      <c r="J8" s="250"/>
    </row>
    <row r="9" customFormat="false" ht="13.5" hidden="false" customHeight="true" outlineLevel="0" collapsed="false">
      <c r="A9" s="250" t="s">
        <v>428</v>
      </c>
      <c r="B9" s="250"/>
      <c r="C9" s="250"/>
      <c r="D9" s="250"/>
      <c r="E9" s="250"/>
      <c r="F9" s="250"/>
      <c r="G9" s="250"/>
      <c r="H9" s="250"/>
      <c r="I9" s="250"/>
      <c r="J9" s="250"/>
    </row>
    <row r="10" customFormat="false" ht="13.5" hidden="false" customHeight="true" outlineLevel="0" collapsed="false">
      <c r="A10" s="250" t="s">
        <v>429</v>
      </c>
      <c r="B10" s="250"/>
      <c r="C10" s="250"/>
      <c r="D10" s="250"/>
      <c r="E10" s="250"/>
      <c r="F10" s="250"/>
      <c r="G10" s="250"/>
      <c r="H10" s="250"/>
      <c r="I10" s="250"/>
      <c r="J10" s="250"/>
    </row>
    <row r="11" customFormat="false" ht="13.5" hidden="false" customHeight="true" outlineLevel="0" collapsed="false">
      <c r="A11" s="249" t="s">
        <v>430</v>
      </c>
      <c r="B11" s="249"/>
      <c r="C11" s="249" t="s">
        <v>431</v>
      </c>
      <c r="D11" s="249"/>
      <c r="E11" s="249"/>
      <c r="F11" s="249" t="n">
        <v>30</v>
      </c>
      <c r="G11" s="249"/>
      <c r="H11" s="249"/>
      <c r="I11" s="249"/>
      <c r="J11" s="249"/>
    </row>
    <row r="12" customFormat="false" ht="13.5" hidden="false" customHeight="true" outlineLevel="0" collapsed="false">
      <c r="A12" s="249"/>
      <c r="B12" s="249"/>
      <c r="C12" s="249" t="s">
        <v>432</v>
      </c>
      <c r="D12" s="249"/>
      <c r="E12" s="249"/>
      <c r="F12" s="249" t="n">
        <v>30</v>
      </c>
      <c r="G12" s="249"/>
      <c r="H12" s="249"/>
      <c r="I12" s="249"/>
      <c r="J12" s="249"/>
    </row>
    <row r="13" customFormat="false" ht="13.5" hidden="false" customHeight="true" outlineLevel="0" collapsed="false">
      <c r="A13" s="249"/>
      <c r="B13" s="249"/>
      <c r="C13" s="249" t="s">
        <v>433</v>
      </c>
      <c r="D13" s="249"/>
      <c r="E13" s="249"/>
      <c r="F13" s="249"/>
      <c r="G13" s="249"/>
      <c r="H13" s="249"/>
      <c r="I13" s="249"/>
      <c r="J13" s="249"/>
    </row>
    <row r="14" customFormat="false" ht="24" hidden="false" customHeight="true" outlineLevel="0" collapsed="false">
      <c r="A14" s="249" t="s">
        <v>434</v>
      </c>
      <c r="B14" s="251" t="s">
        <v>435</v>
      </c>
      <c r="C14" s="251"/>
      <c r="D14" s="252" t="s">
        <v>436</v>
      </c>
      <c r="E14" s="252"/>
      <c r="F14" s="253" t="s">
        <v>139</v>
      </c>
      <c r="G14" s="253"/>
      <c r="H14" s="251" t="s">
        <v>437</v>
      </c>
      <c r="I14" s="253" t="s">
        <v>438</v>
      </c>
      <c r="J14" s="253"/>
    </row>
    <row r="15" customFormat="false" ht="13.5" hidden="false" customHeight="true" outlineLevel="0" collapsed="false">
      <c r="A15" s="249"/>
      <c r="B15" s="251" t="s">
        <v>439</v>
      </c>
      <c r="C15" s="251"/>
      <c r="D15" s="252" t="n">
        <v>2130705</v>
      </c>
      <c r="E15" s="252"/>
      <c r="F15" s="253" t="s">
        <v>440</v>
      </c>
      <c r="G15" s="253"/>
      <c r="H15" s="251" t="n">
        <v>30</v>
      </c>
      <c r="I15" s="253" t="n">
        <v>30</v>
      </c>
      <c r="J15" s="253"/>
    </row>
    <row r="16" customFormat="false" ht="13.5" hidden="false" customHeight="true" outlineLevel="0" collapsed="false">
      <c r="A16" s="249"/>
      <c r="B16" s="251"/>
      <c r="C16" s="251"/>
      <c r="D16" s="252"/>
      <c r="E16" s="252"/>
      <c r="F16" s="253"/>
      <c r="G16" s="253"/>
      <c r="H16" s="251"/>
      <c r="I16" s="253"/>
      <c r="J16" s="253"/>
    </row>
    <row r="17" customFormat="false" ht="13.5" hidden="false" customHeight="true" outlineLevel="0" collapsed="false">
      <c r="A17" s="249"/>
      <c r="B17" s="251"/>
      <c r="C17" s="251"/>
      <c r="D17" s="252"/>
      <c r="E17" s="252"/>
      <c r="F17" s="253"/>
      <c r="G17" s="253"/>
      <c r="H17" s="251"/>
      <c r="I17" s="253"/>
      <c r="J17" s="253"/>
    </row>
    <row r="18" customFormat="false" ht="13.5" hidden="false" customHeight="true" outlineLevel="0" collapsed="false">
      <c r="A18" s="249"/>
      <c r="B18" s="251"/>
      <c r="C18" s="251"/>
      <c r="D18" s="252"/>
      <c r="E18" s="252"/>
      <c r="F18" s="253"/>
      <c r="G18" s="253"/>
      <c r="H18" s="251"/>
      <c r="I18" s="253"/>
      <c r="J18" s="253"/>
    </row>
    <row r="19" customFormat="false" ht="13.5" hidden="false" customHeight="true" outlineLevel="0" collapsed="false">
      <c r="A19" s="249"/>
      <c r="B19" s="251"/>
      <c r="C19" s="251"/>
      <c r="D19" s="252"/>
      <c r="E19" s="252"/>
      <c r="F19" s="253"/>
      <c r="G19" s="253"/>
      <c r="H19" s="251"/>
      <c r="I19" s="253"/>
      <c r="J19" s="253"/>
    </row>
    <row r="20" customFormat="false" ht="13.5" hidden="false" customHeight="true" outlineLevel="0" collapsed="false">
      <c r="A20" s="249"/>
      <c r="B20" s="253" t="s">
        <v>111</v>
      </c>
      <c r="C20" s="253"/>
      <c r="D20" s="253"/>
      <c r="E20" s="253"/>
      <c r="F20" s="253"/>
      <c r="G20" s="253"/>
      <c r="H20" s="251" t="n">
        <v>30</v>
      </c>
      <c r="I20" s="253" t="n">
        <v>30</v>
      </c>
      <c r="J20" s="253"/>
    </row>
    <row r="21" customFormat="false" ht="24" hidden="false" customHeight="true" outlineLevel="0" collapsed="false">
      <c r="A21" s="254" t="s">
        <v>441</v>
      </c>
      <c r="B21" s="255" t="s">
        <v>442</v>
      </c>
      <c r="C21" s="255"/>
      <c r="D21" s="255"/>
      <c r="E21" s="255"/>
      <c r="F21" s="255"/>
      <c r="G21" s="255"/>
      <c r="H21" s="255"/>
      <c r="I21" s="255"/>
      <c r="J21" s="255"/>
    </row>
    <row r="22" customFormat="false" ht="24" hidden="false" customHeight="true" outlineLevel="0" collapsed="false">
      <c r="A22" s="254" t="s">
        <v>443</v>
      </c>
      <c r="B22" s="256" t="s">
        <v>444</v>
      </c>
      <c r="C22" s="256"/>
      <c r="D22" s="256"/>
      <c r="E22" s="256"/>
      <c r="F22" s="256"/>
      <c r="G22" s="256"/>
      <c r="H22" s="256"/>
      <c r="I22" s="256"/>
      <c r="J22" s="256"/>
    </row>
    <row r="23" customFormat="false" ht="13.5" hidden="false" customHeight="true" outlineLevel="0" collapsed="false">
      <c r="A23" s="254" t="s">
        <v>445</v>
      </c>
      <c r="B23" s="253" t="s">
        <v>347</v>
      </c>
      <c r="C23" s="253" t="s">
        <v>348</v>
      </c>
      <c r="D23" s="253"/>
      <c r="E23" s="253"/>
      <c r="F23" s="253" t="s">
        <v>349</v>
      </c>
      <c r="G23" s="253"/>
      <c r="H23" s="253"/>
      <c r="I23" s="253" t="s">
        <v>350</v>
      </c>
      <c r="J23" s="253"/>
    </row>
    <row r="24" customFormat="false" ht="13.5" hidden="false" customHeight="true" outlineLevel="0" collapsed="false">
      <c r="A24" s="254"/>
      <c r="B24" s="253" t="s">
        <v>351</v>
      </c>
      <c r="C24" s="253" t="s">
        <v>352</v>
      </c>
      <c r="D24" s="253"/>
      <c r="E24" s="253"/>
      <c r="F24" s="257" t="s">
        <v>446</v>
      </c>
      <c r="G24" s="257"/>
      <c r="H24" s="257"/>
      <c r="I24" s="258" t="n">
        <v>11000</v>
      </c>
      <c r="J24" s="258"/>
    </row>
    <row r="25" customFormat="false" ht="13.5" hidden="false" customHeight="true" outlineLevel="0" collapsed="false">
      <c r="A25" s="254"/>
      <c r="B25" s="253"/>
      <c r="C25" s="253"/>
      <c r="D25" s="253"/>
      <c r="E25" s="253"/>
      <c r="F25" s="259" t="s">
        <v>447</v>
      </c>
      <c r="G25" s="259"/>
      <c r="H25" s="259"/>
      <c r="I25" s="258" t="s">
        <v>448</v>
      </c>
      <c r="J25" s="258"/>
    </row>
    <row r="26" customFormat="false" ht="13.5" hidden="false" customHeight="true" outlineLevel="0" collapsed="false">
      <c r="A26" s="254"/>
      <c r="B26" s="253"/>
      <c r="C26" s="253" t="s">
        <v>361</v>
      </c>
      <c r="D26" s="253"/>
      <c r="E26" s="253"/>
      <c r="F26" s="259" t="s">
        <v>449</v>
      </c>
      <c r="G26" s="259"/>
      <c r="H26" s="259"/>
      <c r="I26" s="260" t="n">
        <v>1</v>
      </c>
      <c r="J26" s="260"/>
    </row>
    <row r="27" customFormat="false" ht="13.5" hidden="false" customHeight="true" outlineLevel="0" collapsed="false">
      <c r="A27" s="254"/>
      <c r="B27" s="253"/>
      <c r="C27" s="253"/>
      <c r="D27" s="253"/>
      <c r="E27" s="253"/>
      <c r="F27" s="259" t="s">
        <v>450</v>
      </c>
      <c r="G27" s="259"/>
      <c r="H27" s="259"/>
      <c r="I27" s="259" t="s">
        <v>451</v>
      </c>
      <c r="J27" s="259"/>
    </row>
    <row r="28" customFormat="false" ht="13.5" hidden="false" customHeight="true" outlineLevel="0" collapsed="false">
      <c r="A28" s="254"/>
      <c r="B28" s="253"/>
      <c r="C28" s="253" t="s">
        <v>366</v>
      </c>
      <c r="D28" s="253"/>
      <c r="E28" s="253"/>
      <c r="F28" s="259" t="s">
        <v>452</v>
      </c>
      <c r="G28" s="259"/>
      <c r="H28" s="259"/>
      <c r="I28" s="258" t="s">
        <v>453</v>
      </c>
      <c r="J28" s="258"/>
    </row>
    <row r="29" customFormat="false" ht="13.5" hidden="false" customHeight="true" outlineLevel="0" collapsed="false">
      <c r="A29" s="254"/>
      <c r="B29" s="253"/>
      <c r="C29" s="253"/>
      <c r="D29" s="253"/>
      <c r="E29" s="253"/>
      <c r="F29" s="259"/>
      <c r="G29" s="259"/>
      <c r="H29" s="259"/>
      <c r="I29" s="259"/>
      <c r="J29" s="259"/>
    </row>
    <row r="30" customFormat="false" ht="13.5" hidden="false" customHeight="true" outlineLevel="0" collapsed="false">
      <c r="A30" s="254"/>
      <c r="B30" s="253"/>
      <c r="C30" s="253" t="s">
        <v>375</v>
      </c>
      <c r="D30" s="253"/>
      <c r="E30" s="253"/>
      <c r="F30" s="259" t="s">
        <v>454</v>
      </c>
      <c r="G30" s="259"/>
      <c r="H30" s="259"/>
      <c r="I30" s="258" t="s">
        <v>455</v>
      </c>
      <c r="J30" s="258"/>
    </row>
    <row r="31" customFormat="false" ht="13.5" hidden="false" customHeight="true" outlineLevel="0" collapsed="false">
      <c r="A31" s="254"/>
      <c r="B31" s="253"/>
      <c r="C31" s="253"/>
      <c r="D31" s="253"/>
      <c r="E31" s="253"/>
      <c r="F31" s="259"/>
      <c r="G31" s="259"/>
      <c r="H31" s="259"/>
      <c r="I31" s="259"/>
      <c r="J31" s="259"/>
    </row>
    <row r="32" customFormat="false" ht="13.5" hidden="false" customHeight="true" outlineLevel="0" collapsed="false">
      <c r="A32" s="254"/>
      <c r="B32" s="253" t="s">
        <v>384</v>
      </c>
      <c r="C32" s="253" t="s">
        <v>385</v>
      </c>
      <c r="D32" s="253"/>
      <c r="E32" s="253"/>
      <c r="F32" s="257" t="s">
        <v>456</v>
      </c>
      <c r="G32" s="257"/>
      <c r="H32" s="257"/>
      <c r="I32" s="259" t="s">
        <v>457</v>
      </c>
      <c r="J32" s="259"/>
    </row>
    <row r="33" customFormat="false" ht="13.5" hidden="false" customHeight="true" outlineLevel="0" collapsed="false">
      <c r="A33" s="254"/>
      <c r="B33" s="253"/>
      <c r="C33" s="253"/>
      <c r="D33" s="253"/>
      <c r="E33" s="253"/>
      <c r="F33" s="259"/>
      <c r="G33" s="259"/>
      <c r="H33" s="259"/>
      <c r="I33" s="259"/>
      <c r="J33" s="259"/>
    </row>
    <row r="34" customFormat="false" ht="13.5" hidden="false" customHeight="true" outlineLevel="0" collapsed="false">
      <c r="A34" s="254"/>
      <c r="B34" s="253"/>
      <c r="C34" s="253" t="s">
        <v>391</v>
      </c>
      <c r="D34" s="253"/>
      <c r="E34" s="253"/>
      <c r="F34" s="257" t="s">
        <v>458</v>
      </c>
      <c r="G34" s="257"/>
      <c r="H34" s="257"/>
      <c r="I34" s="259" t="s">
        <v>451</v>
      </c>
      <c r="J34" s="259"/>
    </row>
    <row r="35" customFormat="false" ht="13.5" hidden="false" customHeight="true" outlineLevel="0" collapsed="false">
      <c r="A35" s="254"/>
      <c r="B35" s="253"/>
      <c r="C35" s="253"/>
      <c r="D35" s="253"/>
      <c r="E35" s="253"/>
      <c r="F35" s="257" t="s">
        <v>459</v>
      </c>
      <c r="G35" s="257"/>
      <c r="H35" s="257"/>
      <c r="I35" s="260" t="n">
        <v>1</v>
      </c>
      <c r="J35" s="260"/>
    </row>
    <row r="36" customFormat="false" ht="13.5" hidden="false" customHeight="true" outlineLevel="0" collapsed="false">
      <c r="A36" s="254"/>
      <c r="B36" s="253"/>
      <c r="C36" s="253" t="s">
        <v>397</v>
      </c>
      <c r="D36" s="253"/>
      <c r="E36" s="253"/>
      <c r="F36" s="261" t="s">
        <v>460</v>
      </c>
      <c r="G36" s="261"/>
      <c r="H36" s="261"/>
      <c r="I36" s="259" t="s">
        <v>461</v>
      </c>
      <c r="J36" s="259"/>
    </row>
    <row r="37" customFormat="false" ht="13.5" hidden="false" customHeight="false" outlineLevel="0" collapsed="false">
      <c r="A37" s="254"/>
      <c r="B37" s="253"/>
      <c r="C37" s="253"/>
      <c r="D37" s="253"/>
      <c r="E37" s="253"/>
      <c r="F37" s="259"/>
      <c r="G37" s="259"/>
      <c r="H37" s="259"/>
      <c r="I37" s="259"/>
      <c r="J37" s="259"/>
    </row>
    <row r="38" customFormat="false" ht="13.5" hidden="false" customHeight="true" outlineLevel="0" collapsed="false">
      <c r="A38" s="254"/>
      <c r="B38" s="253"/>
      <c r="C38" s="253" t="s">
        <v>400</v>
      </c>
      <c r="D38" s="253"/>
      <c r="E38" s="253"/>
      <c r="F38" s="257" t="s">
        <v>462</v>
      </c>
      <c r="G38" s="257"/>
      <c r="H38" s="257"/>
      <c r="I38" s="259" t="s">
        <v>461</v>
      </c>
      <c r="J38" s="259"/>
    </row>
    <row r="39" customFormat="false" ht="13.5" hidden="false" customHeight="false" outlineLevel="0" collapsed="false">
      <c r="A39" s="254"/>
      <c r="B39" s="253"/>
      <c r="C39" s="253"/>
      <c r="D39" s="253"/>
      <c r="E39" s="253"/>
      <c r="F39" s="259"/>
      <c r="G39" s="259"/>
      <c r="H39" s="259"/>
      <c r="I39" s="259"/>
      <c r="J39" s="259"/>
    </row>
    <row r="40" customFormat="false" ht="13.5" hidden="false" customHeight="true" outlineLevel="0" collapsed="false">
      <c r="A40" s="254"/>
      <c r="B40" s="253"/>
      <c r="C40" s="253" t="s">
        <v>406</v>
      </c>
      <c r="D40" s="253"/>
      <c r="E40" s="253"/>
      <c r="F40" s="257" t="s">
        <v>407</v>
      </c>
      <c r="G40" s="257"/>
      <c r="H40" s="257"/>
      <c r="I40" s="260" t="n">
        <v>0.95</v>
      </c>
      <c r="J40" s="260"/>
    </row>
    <row r="41" customFormat="false" ht="72" hidden="false" customHeight="false" outlineLevel="0" collapsed="false">
      <c r="A41" s="253" t="s">
        <v>463</v>
      </c>
      <c r="B41" s="262"/>
      <c r="C41" s="262"/>
      <c r="D41" s="262"/>
      <c r="E41" s="262"/>
      <c r="F41" s="262"/>
      <c r="G41" s="262"/>
      <c r="H41" s="262"/>
      <c r="I41" s="262"/>
      <c r="J41" s="262"/>
    </row>
    <row r="42" customFormat="false" ht="36" hidden="false" customHeight="false" outlineLevel="0" collapsed="false">
      <c r="A42" s="253" t="s">
        <v>464</v>
      </c>
      <c r="B42" s="262"/>
      <c r="C42" s="262"/>
      <c r="D42" s="262"/>
      <c r="E42" s="262"/>
      <c r="F42" s="262"/>
      <c r="G42" s="262"/>
      <c r="H42" s="262"/>
      <c r="I42" s="262"/>
      <c r="J42" s="262"/>
    </row>
    <row r="43" customFormat="false" ht="36" hidden="false" customHeight="true" outlineLevel="0" collapsed="false">
      <c r="A43" s="253" t="s">
        <v>409</v>
      </c>
      <c r="B43" s="263" t="s">
        <v>410</v>
      </c>
      <c r="C43" s="263"/>
      <c r="D43" s="263"/>
      <c r="E43" s="263"/>
      <c r="F43" s="263"/>
      <c r="G43" s="263"/>
      <c r="H43" s="263"/>
      <c r="I43" s="263"/>
      <c r="J43" s="263"/>
    </row>
    <row r="44" customFormat="false" ht="36" hidden="false" customHeight="true" outlineLevel="0" collapsed="false">
      <c r="A44" s="253" t="s">
        <v>411</v>
      </c>
      <c r="B44" s="263" t="s">
        <v>410</v>
      </c>
      <c r="C44" s="263"/>
      <c r="D44" s="263"/>
      <c r="E44" s="263"/>
      <c r="F44" s="263"/>
      <c r="G44" s="263"/>
      <c r="H44" s="263"/>
      <c r="I44" s="263"/>
      <c r="J44" s="263"/>
    </row>
    <row r="45" customFormat="false" ht="13.5" hidden="false" customHeight="false" outlineLevel="0" collapsed="false">
      <c r="A45" s="237" t="s">
        <v>412</v>
      </c>
      <c r="B45" s="238"/>
      <c r="C45" s="239"/>
      <c r="D45" s="237"/>
      <c r="E45" s="237"/>
      <c r="F45" s="237"/>
      <c r="G45" s="240" t="s">
        <v>413</v>
      </c>
      <c r="H45" s="237"/>
      <c r="I45" s="264"/>
      <c r="J45" s="265"/>
    </row>
    <row r="46" customFormat="false" ht="13.5" hidden="false" customHeight="false" outlineLevel="0" collapsed="false">
      <c r="A46" s="237" t="s">
        <v>414</v>
      </c>
      <c r="B46" s="237"/>
      <c r="C46" s="242"/>
      <c r="D46" s="237"/>
      <c r="E46" s="237"/>
      <c r="F46" s="237"/>
      <c r="G46" s="240" t="s">
        <v>415</v>
      </c>
      <c r="H46" s="237"/>
      <c r="I46" s="264"/>
      <c r="J46" s="265"/>
    </row>
    <row r="47" customFormat="false" ht="13.5" hidden="false" customHeight="false" outlineLevel="0" collapsed="false">
      <c r="A47" s="237"/>
      <c r="B47" s="237"/>
      <c r="C47" s="242"/>
      <c r="D47" s="237"/>
      <c r="E47" s="237"/>
      <c r="F47" s="237"/>
      <c r="G47" s="240" t="s">
        <v>416</v>
      </c>
      <c r="H47" s="237"/>
      <c r="I47" s="264"/>
      <c r="J47" s="265"/>
    </row>
    <row r="48" customFormat="false" ht="13.5" hidden="false" customHeight="false" outlineLevel="0" collapsed="false">
      <c r="A48" s="266"/>
      <c r="B48" s="266"/>
      <c r="C48" s="266"/>
      <c r="D48" s="266"/>
      <c r="E48" s="266"/>
      <c r="F48" s="266"/>
      <c r="G48" s="266"/>
      <c r="H48" s="266"/>
      <c r="I48" s="266"/>
      <c r="J48" s="266"/>
    </row>
  </sheetData>
  <mergeCells count="103">
    <mergeCell ref="I1:J1"/>
    <mergeCell ref="A2:J2"/>
    <mergeCell ref="A3:J3"/>
    <mergeCell ref="A4:J4"/>
    <mergeCell ref="A5:E5"/>
    <mergeCell ref="F5:J5"/>
    <mergeCell ref="A6:E6"/>
    <mergeCell ref="F6:J6"/>
    <mergeCell ref="A7:E7"/>
    <mergeCell ref="F7:J7"/>
    <mergeCell ref="A8:B8"/>
    <mergeCell ref="C8:J8"/>
    <mergeCell ref="A9:J9"/>
    <mergeCell ref="A10:J10"/>
    <mergeCell ref="A11:B13"/>
    <mergeCell ref="C11:E11"/>
    <mergeCell ref="F11:J11"/>
    <mergeCell ref="C12:E12"/>
    <mergeCell ref="F12:J12"/>
    <mergeCell ref="C13:E13"/>
    <mergeCell ref="F13:J13"/>
    <mergeCell ref="A14:A20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G20"/>
    <mergeCell ref="I20:J20"/>
    <mergeCell ref="B21:J21"/>
    <mergeCell ref="B22:J22"/>
    <mergeCell ref="A23:A40"/>
    <mergeCell ref="C23:E23"/>
    <mergeCell ref="F23:H23"/>
    <mergeCell ref="I23:J23"/>
    <mergeCell ref="B24:B31"/>
    <mergeCell ref="C24:E25"/>
    <mergeCell ref="F24:H24"/>
    <mergeCell ref="I24:J24"/>
    <mergeCell ref="F25:H25"/>
    <mergeCell ref="I25:J25"/>
    <mergeCell ref="C26:E27"/>
    <mergeCell ref="F26:H26"/>
    <mergeCell ref="I26:J26"/>
    <mergeCell ref="F27:H27"/>
    <mergeCell ref="I27:J27"/>
    <mergeCell ref="C28:E29"/>
    <mergeCell ref="F28:H28"/>
    <mergeCell ref="I28:J28"/>
    <mergeCell ref="F29:H29"/>
    <mergeCell ref="I29:J29"/>
    <mergeCell ref="C30:E31"/>
    <mergeCell ref="F30:H30"/>
    <mergeCell ref="I30:J30"/>
    <mergeCell ref="F31:H31"/>
    <mergeCell ref="I31:J31"/>
    <mergeCell ref="B32:B40"/>
    <mergeCell ref="C32:E33"/>
    <mergeCell ref="F32:H32"/>
    <mergeCell ref="I32:J32"/>
    <mergeCell ref="F33:H33"/>
    <mergeCell ref="I33:J33"/>
    <mergeCell ref="C34:E35"/>
    <mergeCell ref="F34:H34"/>
    <mergeCell ref="I34:J34"/>
    <mergeCell ref="F35:H35"/>
    <mergeCell ref="I35:J35"/>
    <mergeCell ref="C36:E37"/>
    <mergeCell ref="F36:H36"/>
    <mergeCell ref="I36:J36"/>
    <mergeCell ref="F37:H37"/>
    <mergeCell ref="I37:J37"/>
    <mergeCell ref="C38:E39"/>
    <mergeCell ref="F38:H38"/>
    <mergeCell ref="I38:J38"/>
    <mergeCell ref="F39:H39"/>
    <mergeCell ref="I39:J39"/>
    <mergeCell ref="C40:E40"/>
    <mergeCell ref="F40:H40"/>
    <mergeCell ref="I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F5" activeCellId="0" sqref="F5:J5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44" t="s">
        <v>417</v>
      </c>
      <c r="B1" s="245"/>
      <c r="C1" s="245"/>
      <c r="D1" s="245"/>
      <c r="E1" s="245"/>
      <c r="F1" s="245"/>
      <c r="G1" s="245"/>
      <c r="H1" s="245"/>
      <c r="I1" s="209"/>
      <c r="J1" s="209"/>
    </row>
    <row r="2" customFormat="false" ht="22.5" hidden="false" customHeight="false" outlineLevel="0" collapsed="false">
      <c r="A2" s="246" t="s">
        <v>418</v>
      </c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8.75" hidden="false" customHeight="fals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</row>
    <row r="4" customFormat="false" ht="13.5" hidden="false" customHeight="true" outlineLevel="0" collapsed="false">
      <c r="A4" s="248" t="s">
        <v>419</v>
      </c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13.5" hidden="false" customHeight="true" outlineLevel="0" collapsed="false">
      <c r="A5" s="249" t="s">
        <v>465</v>
      </c>
      <c r="B5" s="249"/>
      <c r="C5" s="249"/>
      <c r="D5" s="249"/>
      <c r="E5" s="249"/>
      <c r="F5" s="249" t="s">
        <v>421</v>
      </c>
      <c r="G5" s="249"/>
      <c r="H5" s="249"/>
      <c r="I5" s="249"/>
      <c r="J5" s="249"/>
    </row>
    <row r="6" customFormat="false" ht="13.5" hidden="false" customHeight="true" outlineLevel="0" collapsed="false">
      <c r="A6" s="249" t="s">
        <v>422</v>
      </c>
      <c r="B6" s="249"/>
      <c r="C6" s="249"/>
      <c r="D6" s="249"/>
      <c r="E6" s="249"/>
      <c r="F6" s="249" t="s">
        <v>466</v>
      </c>
      <c r="G6" s="249"/>
      <c r="H6" s="249"/>
      <c r="I6" s="249"/>
      <c r="J6" s="249"/>
    </row>
    <row r="7" customFormat="false" ht="13.5" hidden="false" customHeight="true" outlineLevel="0" collapsed="false">
      <c r="A7" s="249" t="s">
        <v>467</v>
      </c>
      <c r="B7" s="249"/>
      <c r="C7" s="249"/>
      <c r="D7" s="249"/>
      <c r="E7" s="249"/>
      <c r="F7" s="249" t="s">
        <v>425</v>
      </c>
      <c r="G7" s="249"/>
      <c r="H7" s="249"/>
      <c r="I7" s="249"/>
      <c r="J7" s="249"/>
    </row>
    <row r="8" customFormat="false" ht="13.5" hidden="false" customHeight="true" outlineLevel="0" collapsed="false">
      <c r="A8" s="250" t="s">
        <v>426</v>
      </c>
      <c r="B8" s="250"/>
      <c r="C8" s="250" t="s">
        <v>427</v>
      </c>
      <c r="D8" s="250"/>
      <c r="E8" s="250"/>
      <c r="F8" s="250"/>
      <c r="G8" s="250"/>
      <c r="H8" s="250"/>
      <c r="I8" s="250"/>
      <c r="J8" s="250"/>
    </row>
    <row r="9" customFormat="false" ht="13.5" hidden="false" customHeight="true" outlineLevel="0" collapsed="false">
      <c r="A9" s="250" t="s">
        <v>468</v>
      </c>
      <c r="B9" s="250"/>
      <c r="C9" s="250"/>
      <c r="D9" s="250"/>
      <c r="E9" s="250"/>
      <c r="F9" s="250"/>
      <c r="G9" s="250"/>
      <c r="H9" s="250"/>
      <c r="I9" s="250"/>
      <c r="J9" s="250"/>
    </row>
    <row r="10" customFormat="false" ht="13.5" hidden="false" customHeight="true" outlineLevel="0" collapsed="false">
      <c r="A10" s="250" t="s">
        <v>429</v>
      </c>
      <c r="B10" s="250"/>
      <c r="C10" s="250"/>
      <c r="D10" s="250"/>
      <c r="E10" s="250"/>
      <c r="F10" s="250"/>
      <c r="G10" s="250"/>
      <c r="H10" s="250"/>
      <c r="I10" s="250"/>
      <c r="J10" s="250"/>
    </row>
    <row r="11" customFormat="false" ht="13.5" hidden="false" customHeight="true" outlineLevel="0" collapsed="false">
      <c r="A11" s="249" t="s">
        <v>430</v>
      </c>
      <c r="B11" s="249"/>
      <c r="C11" s="249" t="s">
        <v>431</v>
      </c>
      <c r="D11" s="249"/>
      <c r="E11" s="249"/>
      <c r="F11" s="249" t="n">
        <v>144.71</v>
      </c>
      <c r="G11" s="249"/>
      <c r="H11" s="249"/>
      <c r="I11" s="249"/>
      <c r="J11" s="249"/>
    </row>
    <row r="12" customFormat="false" ht="13.5" hidden="false" customHeight="true" outlineLevel="0" collapsed="false">
      <c r="A12" s="249"/>
      <c r="B12" s="249"/>
      <c r="C12" s="249" t="s">
        <v>432</v>
      </c>
      <c r="D12" s="249"/>
      <c r="E12" s="249"/>
      <c r="F12" s="249" t="n">
        <v>144.71</v>
      </c>
      <c r="G12" s="249"/>
      <c r="H12" s="249"/>
      <c r="I12" s="249"/>
      <c r="J12" s="249"/>
    </row>
    <row r="13" customFormat="false" ht="13.5" hidden="false" customHeight="true" outlineLevel="0" collapsed="false">
      <c r="A13" s="249"/>
      <c r="B13" s="249"/>
      <c r="C13" s="249" t="s">
        <v>433</v>
      </c>
      <c r="D13" s="249"/>
      <c r="E13" s="249"/>
      <c r="F13" s="249"/>
      <c r="G13" s="249"/>
      <c r="H13" s="249"/>
      <c r="I13" s="249"/>
      <c r="J13" s="249"/>
    </row>
    <row r="14" customFormat="false" ht="24" hidden="false" customHeight="true" outlineLevel="0" collapsed="false">
      <c r="A14" s="249" t="s">
        <v>434</v>
      </c>
      <c r="B14" s="251" t="s">
        <v>435</v>
      </c>
      <c r="C14" s="251"/>
      <c r="D14" s="252" t="s">
        <v>436</v>
      </c>
      <c r="E14" s="252"/>
      <c r="F14" s="253" t="s">
        <v>139</v>
      </c>
      <c r="G14" s="253"/>
      <c r="H14" s="251" t="s">
        <v>437</v>
      </c>
      <c r="I14" s="253" t="s">
        <v>438</v>
      </c>
      <c r="J14" s="253"/>
    </row>
    <row r="15" customFormat="false" ht="13.5" hidden="false" customHeight="true" outlineLevel="0" collapsed="false">
      <c r="A15" s="249"/>
      <c r="B15" s="267" t="s">
        <v>469</v>
      </c>
      <c r="C15" s="267"/>
      <c r="D15" s="252" t="n">
        <v>2130705</v>
      </c>
      <c r="E15" s="252"/>
      <c r="F15" s="253" t="s">
        <v>440</v>
      </c>
      <c r="G15" s="253"/>
      <c r="H15" s="251" t="n">
        <v>97.57</v>
      </c>
      <c r="I15" s="253" t="n">
        <v>144.71</v>
      </c>
      <c r="J15" s="253"/>
    </row>
    <row r="16" customFormat="false" ht="13.5" hidden="false" customHeight="true" outlineLevel="0" collapsed="false">
      <c r="A16" s="249"/>
      <c r="B16" s="251"/>
      <c r="C16" s="251"/>
      <c r="D16" s="252"/>
      <c r="E16" s="252"/>
      <c r="F16" s="253"/>
      <c r="G16" s="253"/>
      <c r="H16" s="251"/>
      <c r="I16" s="253"/>
      <c r="J16" s="253"/>
    </row>
    <row r="17" customFormat="false" ht="13.5" hidden="false" customHeight="true" outlineLevel="0" collapsed="false">
      <c r="A17" s="249"/>
      <c r="B17" s="251"/>
      <c r="C17" s="251"/>
      <c r="D17" s="252"/>
      <c r="E17" s="252"/>
      <c r="F17" s="253"/>
      <c r="G17" s="253"/>
      <c r="H17" s="251"/>
      <c r="I17" s="253"/>
      <c r="J17" s="253"/>
    </row>
    <row r="18" customFormat="false" ht="13.5" hidden="false" customHeight="true" outlineLevel="0" collapsed="false">
      <c r="A18" s="249"/>
      <c r="B18" s="251"/>
      <c r="C18" s="251"/>
      <c r="D18" s="252"/>
      <c r="E18" s="252"/>
      <c r="F18" s="253"/>
      <c r="G18" s="253"/>
      <c r="H18" s="251"/>
      <c r="I18" s="253"/>
      <c r="J18" s="253"/>
    </row>
    <row r="19" customFormat="false" ht="13.5" hidden="false" customHeight="true" outlineLevel="0" collapsed="false">
      <c r="A19" s="249"/>
      <c r="B19" s="251"/>
      <c r="C19" s="251"/>
      <c r="D19" s="252"/>
      <c r="E19" s="252"/>
      <c r="F19" s="253"/>
      <c r="G19" s="253"/>
      <c r="H19" s="251"/>
      <c r="I19" s="253"/>
      <c r="J19" s="253"/>
    </row>
    <row r="20" customFormat="false" ht="13.5" hidden="false" customHeight="true" outlineLevel="0" collapsed="false">
      <c r="A20" s="249"/>
      <c r="B20" s="253" t="s">
        <v>111</v>
      </c>
      <c r="C20" s="253"/>
      <c r="D20" s="253"/>
      <c r="E20" s="253"/>
      <c r="F20" s="253"/>
      <c r="G20" s="253"/>
      <c r="H20" s="251" t="n">
        <v>97.57</v>
      </c>
      <c r="I20" s="253" t="n">
        <v>144.71</v>
      </c>
      <c r="J20" s="253"/>
    </row>
    <row r="21" customFormat="false" ht="24" hidden="false" customHeight="true" outlineLevel="0" collapsed="false">
      <c r="A21" s="254" t="s">
        <v>441</v>
      </c>
      <c r="B21" s="255" t="s">
        <v>470</v>
      </c>
      <c r="C21" s="255"/>
      <c r="D21" s="255"/>
      <c r="E21" s="255"/>
      <c r="F21" s="255"/>
      <c r="G21" s="255"/>
      <c r="H21" s="255"/>
      <c r="I21" s="255"/>
      <c r="J21" s="255"/>
    </row>
    <row r="22" customFormat="false" ht="24" hidden="false" customHeight="true" outlineLevel="0" collapsed="false">
      <c r="A22" s="254" t="s">
        <v>443</v>
      </c>
      <c r="B22" s="253" t="s">
        <v>470</v>
      </c>
      <c r="C22" s="253"/>
      <c r="D22" s="253"/>
      <c r="E22" s="253"/>
      <c r="F22" s="253"/>
      <c r="G22" s="253"/>
      <c r="H22" s="253"/>
      <c r="I22" s="253"/>
      <c r="J22" s="253"/>
    </row>
    <row r="23" customFormat="false" ht="13.5" hidden="false" customHeight="true" outlineLevel="0" collapsed="false">
      <c r="A23" s="254" t="s">
        <v>445</v>
      </c>
      <c r="B23" s="253" t="s">
        <v>347</v>
      </c>
      <c r="C23" s="253" t="s">
        <v>348</v>
      </c>
      <c r="D23" s="253"/>
      <c r="E23" s="253"/>
      <c r="F23" s="253" t="s">
        <v>349</v>
      </c>
      <c r="G23" s="253"/>
      <c r="H23" s="253"/>
      <c r="I23" s="253" t="s">
        <v>350</v>
      </c>
      <c r="J23" s="253"/>
    </row>
    <row r="24" customFormat="false" ht="13.5" hidden="false" customHeight="true" outlineLevel="0" collapsed="false">
      <c r="A24" s="254"/>
      <c r="B24" s="253" t="s">
        <v>351</v>
      </c>
      <c r="C24" s="253" t="s">
        <v>352</v>
      </c>
      <c r="D24" s="253"/>
      <c r="E24" s="253"/>
      <c r="F24" s="257" t="s">
        <v>471</v>
      </c>
      <c r="G24" s="257"/>
      <c r="H24" s="257"/>
      <c r="I24" s="259" t="n">
        <v>105</v>
      </c>
      <c r="J24" s="259"/>
    </row>
    <row r="25" customFormat="false" ht="13.5" hidden="false" customHeight="true" outlineLevel="0" collapsed="false">
      <c r="A25" s="254"/>
      <c r="B25" s="253"/>
      <c r="C25" s="253"/>
      <c r="D25" s="253"/>
      <c r="E25" s="253"/>
      <c r="F25" s="259" t="s">
        <v>447</v>
      </c>
      <c r="G25" s="259"/>
      <c r="H25" s="259"/>
      <c r="I25" s="258" t="s">
        <v>448</v>
      </c>
      <c r="J25" s="258"/>
    </row>
    <row r="26" customFormat="false" ht="13.5" hidden="false" customHeight="true" outlineLevel="0" collapsed="false">
      <c r="A26" s="254"/>
      <c r="B26" s="253"/>
      <c r="C26" s="253" t="s">
        <v>361</v>
      </c>
      <c r="D26" s="253"/>
      <c r="E26" s="253"/>
      <c r="F26" s="259" t="s">
        <v>472</v>
      </c>
      <c r="G26" s="259"/>
      <c r="H26" s="259"/>
      <c r="I26" s="260" t="n">
        <v>1</v>
      </c>
      <c r="J26" s="260"/>
    </row>
    <row r="27" customFormat="false" ht="13.5" hidden="false" customHeight="true" outlineLevel="0" collapsed="false">
      <c r="A27" s="254"/>
      <c r="B27" s="253"/>
      <c r="C27" s="253"/>
      <c r="D27" s="253"/>
      <c r="E27" s="253"/>
      <c r="F27" s="259"/>
      <c r="G27" s="259"/>
      <c r="H27" s="259"/>
      <c r="I27" s="259"/>
      <c r="J27" s="259"/>
    </row>
    <row r="28" customFormat="false" ht="13.5" hidden="false" customHeight="true" outlineLevel="0" collapsed="false">
      <c r="A28" s="254"/>
      <c r="B28" s="253"/>
      <c r="C28" s="253" t="s">
        <v>366</v>
      </c>
      <c r="D28" s="253"/>
      <c r="E28" s="253"/>
      <c r="F28" s="259" t="s">
        <v>452</v>
      </c>
      <c r="G28" s="259"/>
      <c r="H28" s="259"/>
      <c r="I28" s="258" t="s">
        <v>453</v>
      </c>
      <c r="J28" s="258"/>
    </row>
    <row r="29" customFormat="false" ht="13.5" hidden="false" customHeight="true" outlineLevel="0" collapsed="false">
      <c r="A29" s="254"/>
      <c r="B29" s="253"/>
      <c r="C29" s="253"/>
      <c r="D29" s="253"/>
      <c r="E29" s="253"/>
      <c r="F29" s="259"/>
      <c r="G29" s="259"/>
      <c r="H29" s="259"/>
      <c r="I29" s="259"/>
      <c r="J29" s="259"/>
    </row>
    <row r="30" customFormat="false" ht="13.5" hidden="false" customHeight="true" outlineLevel="0" collapsed="false">
      <c r="A30" s="254"/>
      <c r="B30" s="253"/>
      <c r="C30" s="253" t="s">
        <v>375</v>
      </c>
      <c r="D30" s="253"/>
      <c r="E30" s="253"/>
      <c r="F30" s="259" t="s">
        <v>473</v>
      </c>
      <c r="G30" s="259"/>
      <c r="H30" s="259"/>
      <c r="I30" s="258" t="s">
        <v>474</v>
      </c>
      <c r="J30" s="258"/>
    </row>
    <row r="31" customFormat="false" ht="13.5" hidden="false" customHeight="true" outlineLevel="0" collapsed="false">
      <c r="A31" s="254"/>
      <c r="B31" s="253"/>
      <c r="C31" s="253"/>
      <c r="D31" s="253"/>
      <c r="E31" s="253"/>
      <c r="F31" s="259"/>
      <c r="G31" s="259"/>
      <c r="H31" s="259"/>
      <c r="I31" s="259"/>
      <c r="J31" s="259"/>
    </row>
    <row r="32" customFormat="false" ht="13.5" hidden="false" customHeight="true" outlineLevel="0" collapsed="false">
      <c r="A32" s="254"/>
      <c r="B32" s="253" t="s">
        <v>384</v>
      </c>
      <c r="C32" s="253" t="s">
        <v>385</v>
      </c>
      <c r="D32" s="253"/>
      <c r="E32" s="253"/>
      <c r="F32" s="257" t="s">
        <v>456</v>
      </c>
      <c r="G32" s="257"/>
      <c r="H32" s="257"/>
      <c r="I32" s="259" t="s">
        <v>457</v>
      </c>
      <c r="J32" s="259"/>
    </row>
    <row r="33" customFormat="false" ht="13.5" hidden="false" customHeight="true" outlineLevel="0" collapsed="false">
      <c r="A33" s="254"/>
      <c r="B33" s="253"/>
      <c r="C33" s="253"/>
      <c r="D33" s="253"/>
      <c r="E33" s="253"/>
      <c r="F33" s="259"/>
      <c r="G33" s="259"/>
      <c r="H33" s="259"/>
      <c r="I33" s="259"/>
      <c r="J33" s="259"/>
    </row>
    <row r="34" customFormat="false" ht="13.5" hidden="false" customHeight="true" outlineLevel="0" collapsed="false">
      <c r="A34" s="254"/>
      <c r="B34" s="253"/>
      <c r="C34" s="253" t="s">
        <v>391</v>
      </c>
      <c r="D34" s="253"/>
      <c r="E34" s="253"/>
      <c r="F34" s="257" t="s">
        <v>458</v>
      </c>
      <c r="G34" s="257"/>
      <c r="H34" s="257"/>
      <c r="I34" s="259" t="s">
        <v>451</v>
      </c>
      <c r="J34" s="259"/>
    </row>
    <row r="35" customFormat="false" ht="13.5" hidden="false" customHeight="true" outlineLevel="0" collapsed="false">
      <c r="A35" s="254"/>
      <c r="B35" s="253"/>
      <c r="C35" s="253"/>
      <c r="D35" s="253"/>
      <c r="E35" s="253"/>
      <c r="F35" s="257" t="s">
        <v>459</v>
      </c>
      <c r="G35" s="257"/>
      <c r="H35" s="257"/>
      <c r="I35" s="260" t="n">
        <v>1</v>
      </c>
      <c r="J35" s="260"/>
    </row>
    <row r="36" customFormat="false" ht="13.5" hidden="false" customHeight="true" outlineLevel="0" collapsed="false">
      <c r="A36" s="254"/>
      <c r="B36" s="253"/>
      <c r="C36" s="253" t="s">
        <v>397</v>
      </c>
      <c r="D36" s="253"/>
      <c r="E36" s="253"/>
      <c r="F36" s="257" t="s">
        <v>460</v>
      </c>
      <c r="G36" s="257"/>
      <c r="H36" s="257"/>
      <c r="I36" s="259" t="s">
        <v>461</v>
      </c>
      <c r="J36" s="259"/>
    </row>
    <row r="37" customFormat="false" ht="13.5" hidden="false" customHeight="false" outlineLevel="0" collapsed="false">
      <c r="A37" s="254"/>
      <c r="B37" s="253"/>
      <c r="C37" s="253"/>
      <c r="D37" s="253"/>
      <c r="E37" s="253"/>
      <c r="F37" s="259"/>
      <c r="G37" s="259"/>
      <c r="H37" s="259"/>
      <c r="I37" s="259"/>
      <c r="J37" s="259"/>
    </row>
    <row r="38" customFormat="false" ht="13.5" hidden="false" customHeight="true" outlineLevel="0" collapsed="false">
      <c r="A38" s="254"/>
      <c r="B38" s="253"/>
      <c r="C38" s="253" t="s">
        <v>400</v>
      </c>
      <c r="D38" s="253"/>
      <c r="E38" s="253"/>
      <c r="F38" s="257" t="s">
        <v>462</v>
      </c>
      <c r="G38" s="257"/>
      <c r="H38" s="257"/>
      <c r="I38" s="259" t="s">
        <v>461</v>
      </c>
      <c r="J38" s="259"/>
    </row>
    <row r="39" customFormat="false" ht="13.5" hidden="false" customHeight="false" outlineLevel="0" collapsed="false">
      <c r="A39" s="254"/>
      <c r="B39" s="253"/>
      <c r="C39" s="253"/>
      <c r="D39" s="253"/>
      <c r="E39" s="253"/>
      <c r="F39" s="259"/>
      <c r="G39" s="259"/>
      <c r="H39" s="259"/>
      <c r="I39" s="259"/>
      <c r="J39" s="259"/>
    </row>
    <row r="40" customFormat="false" ht="13.5" hidden="false" customHeight="true" outlineLevel="0" collapsed="false">
      <c r="A40" s="254"/>
      <c r="B40" s="253"/>
      <c r="C40" s="253" t="s">
        <v>406</v>
      </c>
      <c r="D40" s="253"/>
      <c r="E40" s="253"/>
      <c r="F40" s="257" t="s">
        <v>407</v>
      </c>
      <c r="G40" s="257"/>
      <c r="H40" s="257"/>
      <c r="I40" s="260" t="n">
        <v>0.95</v>
      </c>
      <c r="J40" s="260"/>
    </row>
    <row r="41" customFormat="false" ht="72" hidden="false" customHeight="false" outlineLevel="0" collapsed="false">
      <c r="A41" s="253" t="s">
        <v>463</v>
      </c>
      <c r="B41" s="253"/>
      <c r="C41" s="253"/>
      <c r="D41" s="253"/>
      <c r="E41" s="253"/>
      <c r="F41" s="253"/>
      <c r="G41" s="253"/>
      <c r="H41" s="253"/>
      <c r="I41" s="253"/>
      <c r="J41" s="253"/>
    </row>
    <row r="42" customFormat="false" ht="36" hidden="false" customHeight="false" outlineLevel="0" collapsed="false">
      <c r="A42" s="253" t="s">
        <v>464</v>
      </c>
      <c r="B42" s="253"/>
      <c r="C42" s="253"/>
      <c r="D42" s="253"/>
      <c r="E42" s="253"/>
      <c r="F42" s="253"/>
      <c r="G42" s="253"/>
      <c r="H42" s="253"/>
      <c r="I42" s="253"/>
      <c r="J42" s="253"/>
    </row>
    <row r="43" customFormat="false" ht="36" hidden="false" customHeight="true" outlineLevel="0" collapsed="false">
      <c r="A43" s="253" t="s">
        <v>409</v>
      </c>
      <c r="B43" s="263" t="s">
        <v>410</v>
      </c>
      <c r="C43" s="263"/>
      <c r="D43" s="263"/>
      <c r="E43" s="263"/>
      <c r="F43" s="263"/>
      <c r="G43" s="263"/>
      <c r="H43" s="263"/>
      <c r="I43" s="263"/>
      <c r="J43" s="263"/>
    </row>
    <row r="44" customFormat="false" ht="36" hidden="false" customHeight="true" outlineLevel="0" collapsed="false">
      <c r="A44" s="253" t="s">
        <v>411</v>
      </c>
      <c r="B44" s="263" t="s">
        <v>410</v>
      </c>
      <c r="C44" s="263"/>
      <c r="D44" s="263"/>
      <c r="E44" s="263"/>
      <c r="F44" s="263"/>
      <c r="G44" s="263"/>
      <c r="H44" s="263"/>
      <c r="I44" s="263"/>
      <c r="J44" s="263"/>
    </row>
    <row r="45" customFormat="false" ht="13.5" hidden="false" customHeight="false" outlineLevel="0" collapsed="false">
      <c r="A45" s="237" t="s">
        <v>412</v>
      </c>
      <c r="B45" s="238"/>
      <c r="C45" s="239"/>
      <c r="D45" s="237"/>
      <c r="E45" s="237"/>
      <c r="F45" s="237"/>
      <c r="G45" s="240" t="s">
        <v>413</v>
      </c>
      <c r="H45" s="237"/>
      <c r="I45" s="264"/>
      <c r="J45" s="265"/>
    </row>
    <row r="46" customFormat="false" ht="13.5" hidden="false" customHeight="false" outlineLevel="0" collapsed="false">
      <c r="A46" s="237" t="s">
        <v>414</v>
      </c>
      <c r="B46" s="237"/>
      <c r="C46" s="242"/>
      <c r="D46" s="237"/>
      <c r="E46" s="237"/>
      <c r="F46" s="237"/>
      <c r="G46" s="240" t="s">
        <v>415</v>
      </c>
      <c r="H46" s="237"/>
      <c r="I46" s="264"/>
      <c r="J46" s="265"/>
    </row>
    <row r="47" customFormat="false" ht="13.5" hidden="false" customHeight="false" outlineLevel="0" collapsed="false">
      <c r="A47" s="237"/>
      <c r="B47" s="237"/>
      <c r="C47" s="242"/>
      <c r="D47" s="237"/>
      <c r="E47" s="237"/>
      <c r="F47" s="237"/>
      <c r="G47" s="240" t="s">
        <v>416</v>
      </c>
      <c r="H47" s="237"/>
      <c r="I47" s="264"/>
      <c r="J47" s="265"/>
    </row>
  </sheetData>
  <mergeCells count="103">
    <mergeCell ref="I1:J1"/>
    <mergeCell ref="A2:J2"/>
    <mergeCell ref="A3:J3"/>
    <mergeCell ref="A4:J4"/>
    <mergeCell ref="A5:E5"/>
    <mergeCell ref="F5:J5"/>
    <mergeCell ref="A6:E6"/>
    <mergeCell ref="F6:J6"/>
    <mergeCell ref="A7:E7"/>
    <mergeCell ref="F7:J7"/>
    <mergeCell ref="A8:B8"/>
    <mergeCell ref="C8:J8"/>
    <mergeCell ref="A9:J9"/>
    <mergeCell ref="A10:J10"/>
    <mergeCell ref="A11:B13"/>
    <mergeCell ref="C11:E11"/>
    <mergeCell ref="F11:J11"/>
    <mergeCell ref="C12:E12"/>
    <mergeCell ref="F12:J12"/>
    <mergeCell ref="C13:E13"/>
    <mergeCell ref="F13:J13"/>
    <mergeCell ref="A14:A20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G20"/>
    <mergeCell ref="I20:J20"/>
    <mergeCell ref="B21:J21"/>
    <mergeCell ref="B22:J22"/>
    <mergeCell ref="A23:A40"/>
    <mergeCell ref="C23:E23"/>
    <mergeCell ref="F23:H23"/>
    <mergeCell ref="I23:J23"/>
    <mergeCell ref="B24:B31"/>
    <mergeCell ref="C24:E25"/>
    <mergeCell ref="F24:H24"/>
    <mergeCell ref="I24:J24"/>
    <mergeCell ref="F25:H25"/>
    <mergeCell ref="I25:J25"/>
    <mergeCell ref="C26:E27"/>
    <mergeCell ref="F26:H26"/>
    <mergeCell ref="I26:J26"/>
    <mergeCell ref="F27:H27"/>
    <mergeCell ref="I27:J27"/>
    <mergeCell ref="C28:E29"/>
    <mergeCell ref="F28:H28"/>
    <mergeCell ref="I28:J28"/>
    <mergeCell ref="F29:H29"/>
    <mergeCell ref="I29:J29"/>
    <mergeCell ref="C30:E31"/>
    <mergeCell ref="F30:H30"/>
    <mergeCell ref="I30:J30"/>
    <mergeCell ref="F31:H31"/>
    <mergeCell ref="I31:J31"/>
    <mergeCell ref="B32:B40"/>
    <mergeCell ref="C32:E33"/>
    <mergeCell ref="F32:H32"/>
    <mergeCell ref="I32:J32"/>
    <mergeCell ref="F33:H33"/>
    <mergeCell ref="I33:J33"/>
    <mergeCell ref="C34:E35"/>
    <mergeCell ref="F34:H34"/>
    <mergeCell ref="I34:J34"/>
    <mergeCell ref="F35:H35"/>
    <mergeCell ref="I35:J35"/>
    <mergeCell ref="C36:E37"/>
    <mergeCell ref="F36:H36"/>
    <mergeCell ref="I36:J36"/>
    <mergeCell ref="F37:H37"/>
    <mergeCell ref="I37:J37"/>
    <mergeCell ref="C38:E39"/>
    <mergeCell ref="F38:H38"/>
    <mergeCell ref="I38:J38"/>
    <mergeCell ref="F39:H39"/>
    <mergeCell ref="I39:J39"/>
    <mergeCell ref="C40:E40"/>
    <mergeCell ref="F40:H40"/>
    <mergeCell ref="I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F6" activeCellId="0" sqref="F6:J6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44" t="s">
        <v>417</v>
      </c>
      <c r="B1" s="245"/>
      <c r="C1" s="245"/>
      <c r="D1" s="245"/>
      <c r="E1" s="245"/>
      <c r="F1" s="245"/>
      <c r="G1" s="245"/>
      <c r="H1" s="245"/>
      <c r="I1" s="209"/>
      <c r="J1" s="209"/>
    </row>
    <row r="2" customFormat="false" ht="22.5" hidden="false" customHeight="false" outlineLevel="0" collapsed="false">
      <c r="A2" s="246" t="s">
        <v>418</v>
      </c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8.75" hidden="false" customHeight="fals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</row>
    <row r="4" customFormat="false" ht="13.5" hidden="false" customHeight="true" outlineLevel="0" collapsed="false">
      <c r="A4" s="248" t="s">
        <v>419</v>
      </c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13.5" hidden="false" customHeight="true" outlineLevel="0" collapsed="false">
      <c r="A5" s="249" t="s">
        <v>475</v>
      </c>
      <c r="B5" s="249"/>
      <c r="C5" s="249"/>
      <c r="D5" s="249"/>
      <c r="E5" s="249"/>
      <c r="F5" s="249" t="s">
        <v>476</v>
      </c>
      <c r="G5" s="249"/>
      <c r="H5" s="249"/>
      <c r="I5" s="249"/>
      <c r="J5" s="249"/>
    </row>
    <row r="6" customFormat="false" ht="13.5" hidden="false" customHeight="true" outlineLevel="0" collapsed="false">
      <c r="A6" s="249" t="s">
        <v>477</v>
      </c>
      <c r="B6" s="249"/>
      <c r="C6" s="249"/>
      <c r="D6" s="249"/>
      <c r="E6" s="249"/>
      <c r="F6" s="249" t="s">
        <v>466</v>
      </c>
      <c r="G6" s="249"/>
      <c r="H6" s="249"/>
      <c r="I6" s="249"/>
      <c r="J6" s="249"/>
    </row>
    <row r="7" customFormat="false" ht="13.5" hidden="false" customHeight="true" outlineLevel="0" collapsed="false">
      <c r="A7" s="249" t="s">
        <v>478</v>
      </c>
      <c r="B7" s="249"/>
      <c r="C7" s="249"/>
      <c r="D7" s="249"/>
      <c r="E7" s="249"/>
      <c r="F7" s="249" t="s">
        <v>425</v>
      </c>
      <c r="G7" s="249"/>
      <c r="H7" s="249"/>
      <c r="I7" s="249"/>
      <c r="J7" s="249"/>
    </row>
    <row r="8" customFormat="false" ht="13.5" hidden="false" customHeight="true" outlineLevel="0" collapsed="false">
      <c r="A8" s="250" t="s">
        <v>426</v>
      </c>
      <c r="B8" s="250"/>
      <c r="C8" s="250" t="s">
        <v>427</v>
      </c>
      <c r="D8" s="250"/>
      <c r="E8" s="250"/>
      <c r="F8" s="250"/>
      <c r="G8" s="250"/>
      <c r="H8" s="250"/>
      <c r="I8" s="250"/>
      <c r="J8" s="250"/>
    </row>
    <row r="9" customFormat="false" ht="13.5" hidden="false" customHeight="true" outlineLevel="0" collapsed="false">
      <c r="A9" s="250" t="s">
        <v>479</v>
      </c>
      <c r="B9" s="250"/>
      <c r="C9" s="250"/>
      <c r="D9" s="250"/>
      <c r="E9" s="250"/>
      <c r="F9" s="250"/>
      <c r="G9" s="250"/>
      <c r="H9" s="250"/>
      <c r="I9" s="250"/>
      <c r="J9" s="250"/>
    </row>
    <row r="10" customFormat="false" ht="13.5" hidden="false" customHeight="true" outlineLevel="0" collapsed="false">
      <c r="A10" s="250" t="s">
        <v>429</v>
      </c>
      <c r="B10" s="250"/>
      <c r="C10" s="250"/>
      <c r="D10" s="250"/>
      <c r="E10" s="250"/>
      <c r="F10" s="250"/>
      <c r="G10" s="250"/>
      <c r="H10" s="250"/>
      <c r="I10" s="250"/>
      <c r="J10" s="250"/>
    </row>
    <row r="11" customFormat="false" ht="13.5" hidden="false" customHeight="true" outlineLevel="0" collapsed="false">
      <c r="A11" s="249" t="s">
        <v>430</v>
      </c>
      <c r="B11" s="249"/>
      <c r="C11" s="249" t="s">
        <v>431</v>
      </c>
      <c r="D11" s="249"/>
      <c r="E11" s="249"/>
      <c r="F11" s="249" t="n">
        <v>6</v>
      </c>
      <c r="G11" s="249"/>
      <c r="H11" s="249"/>
      <c r="I11" s="249"/>
      <c r="J11" s="249"/>
    </row>
    <row r="12" customFormat="false" ht="13.5" hidden="false" customHeight="true" outlineLevel="0" collapsed="false">
      <c r="A12" s="249"/>
      <c r="B12" s="249"/>
      <c r="C12" s="249" t="s">
        <v>432</v>
      </c>
      <c r="D12" s="249"/>
      <c r="E12" s="249"/>
      <c r="F12" s="249" t="n">
        <v>6</v>
      </c>
      <c r="G12" s="249"/>
      <c r="H12" s="249"/>
      <c r="I12" s="249"/>
      <c r="J12" s="249"/>
    </row>
    <row r="13" customFormat="false" ht="13.5" hidden="false" customHeight="true" outlineLevel="0" collapsed="false">
      <c r="A13" s="249"/>
      <c r="B13" s="249"/>
      <c r="C13" s="249" t="s">
        <v>433</v>
      </c>
      <c r="D13" s="249"/>
      <c r="E13" s="249"/>
      <c r="F13" s="249"/>
      <c r="G13" s="249"/>
      <c r="H13" s="249"/>
      <c r="I13" s="249"/>
      <c r="J13" s="249"/>
    </row>
    <row r="14" customFormat="false" ht="24" hidden="false" customHeight="true" outlineLevel="0" collapsed="false">
      <c r="A14" s="249" t="s">
        <v>434</v>
      </c>
      <c r="B14" s="251" t="s">
        <v>435</v>
      </c>
      <c r="C14" s="251"/>
      <c r="D14" s="252" t="s">
        <v>436</v>
      </c>
      <c r="E14" s="252"/>
      <c r="F14" s="253" t="s">
        <v>139</v>
      </c>
      <c r="G14" s="253"/>
      <c r="H14" s="251" t="s">
        <v>437</v>
      </c>
      <c r="I14" s="253" t="s">
        <v>438</v>
      </c>
      <c r="J14" s="253"/>
    </row>
    <row r="15" customFormat="false" ht="13.5" hidden="false" customHeight="true" outlineLevel="0" collapsed="false">
      <c r="A15" s="249"/>
      <c r="B15" s="251" t="s">
        <v>480</v>
      </c>
      <c r="C15" s="251"/>
      <c r="D15" s="252" t="n">
        <v>2140110</v>
      </c>
      <c r="E15" s="252"/>
      <c r="F15" s="253" t="s">
        <v>481</v>
      </c>
      <c r="G15" s="253"/>
      <c r="H15" s="251" t="n">
        <v>4.54</v>
      </c>
      <c r="I15" s="253" t="n">
        <v>6</v>
      </c>
      <c r="J15" s="253"/>
    </row>
    <row r="16" customFormat="false" ht="13.5" hidden="false" customHeight="true" outlineLevel="0" collapsed="false">
      <c r="A16" s="249"/>
      <c r="B16" s="251"/>
      <c r="C16" s="251"/>
      <c r="D16" s="252"/>
      <c r="E16" s="252"/>
      <c r="F16" s="253"/>
      <c r="G16" s="253"/>
      <c r="H16" s="251"/>
      <c r="I16" s="253"/>
      <c r="J16" s="253"/>
    </row>
    <row r="17" customFormat="false" ht="13.5" hidden="false" customHeight="true" outlineLevel="0" collapsed="false">
      <c r="A17" s="249"/>
      <c r="B17" s="251"/>
      <c r="C17" s="251"/>
      <c r="D17" s="252"/>
      <c r="E17" s="252"/>
      <c r="F17" s="253"/>
      <c r="G17" s="253"/>
      <c r="H17" s="251"/>
      <c r="I17" s="253"/>
      <c r="J17" s="253"/>
    </row>
    <row r="18" customFormat="false" ht="13.5" hidden="false" customHeight="true" outlineLevel="0" collapsed="false">
      <c r="A18" s="249"/>
      <c r="B18" s="251"/>
      <c r="C18" s="251"/>
      <c r="D18" s="252"/>
      <c r="E18" s="252"/>
      <c r="F18" s="253"/>
      <c r="G18" s="253"/>
      <c r="H18" s="251"/>
      <c r="I18" s="253"/>
      <c r="J18" s="253"/>
    </row>
    <row r="19" customFormat="false" ht="13.5" hidden="false" customHeight="true" outlineLevel="0" collapsed="false">
      <c r="A19" s="249"/>
      <c r="B19" s="251"/>
      <c r="C19" s="251"/>
      <c r="D19" s="252"/>
      <c r="E19" s="252"/>
      <c r="F19" s="253"/>
      <c r="G19" s="253"/>
      <c r="H19" s="251"/>
      <c r="I19" s="253"/>
      <c r="J19" s="253"/>
    </row>
    <row r="20" customFormat="false" ht="13.5" hidden="false" customHeight="true" outlineLevel="0" collapsed="false">
      <c r="A20" s="249"/>
      <c r="B20" s="253" t="s">
        <v>111</v>
      </c>
      <c r="C20" s="253"/>
      <c r="D20" s="253"/>
      <c r="E20" s="253"/>
      <c r="F20" s="253"/>
      <c r="G20" s="253"/>
      <c r="H20" s="251" t="n">
        <v>4.54</v>
      </c>
      <c r="I20" s="251" t="n">
        <v>6</v>
      </c>
      <c r="J20" s="251"/>
    </row>
    <row r="21" customFormat="false" ht="24" hidden="false" customHeight="true" outlineLevel="0" collapsed="false">
      <c r="A21" s="254" t="s">
        <v>441</v>
      </c>
      <c r="B21" s="255" t="s">
        <v>482</v>
      </c>
      <c r="C21" s="255"/>
      <c r="D21" s="255"/>
      <c r="E21" s="255"/>
      <c r="F21" s="255"/>
      <c r="G21" s="255"/>
      <c r="H21" s="255"/>
      <c r="I21" s="255"/>
      <c r="J21" s="255"/>
    </row>
    <row r="22" customFormat="false" ht="24" hidden="false" customHeight="true" outlineLevel="0" collapsed="false">
      <c r="A22" s="254" t="s">
        <v>443</v>
      </c>
      <c r="B22" s="253" t="s">
        <v>483</v>
      </c>
      <c r="C22" s="253"/>
      <c r="D22" s="253"/>
      <c r="E22" s="253"/>
      <c r="F22" s="253"/>
      <c r="G22" s="253"/>
      <c r="H22" s="253"/>
      <c r="I22" s="253"/>
      <c r="J22" s="253"/>
    </row>
    <row r="23" customFormat="false" ht="13.5" hidden="false" customHeight="true" outlineLevel="0" collapsed="false">
      <c r="A23" s="254" t="s">
        <v>445</v>
      </c>
      <c r="B23" s="253" t="s">
        <v>347</v>
      </c>
      <c r="C23" s="253" t="s">
        <v>348</v>
      </c>
      <c r="D23" s="253"/>
      <c r="E23" s="253"/>
      <c r="F23" s="253" t="s">
        <v>349</v>
      </c>
      <c r="G23" s="253"/>
      <c r="H23" s="253"/>
      <c r="I23" s="253" t="s">
        <v>350</v>
      </c>
      <c r="J23" s="253"/>
    </row>
    <row r="24" customFormat="false" ht="13.5" hidden="false" customHeight="true" outlineLevel="0" collapsed="false">
      <c r="A24" s="254"/>
      <c r="B24" s="253" t="s">
        <v>351</v>
      </c>
      <c r="C24" s="253" t="s">
        <v>352</v>
      </c>
      <c r="D24" s="253"/>
      <c r="E24" s="253"/>
      <c r="F24" s="257" t="s">
        <v>446</v>
      </c>
      <c r="G24" s="257"/>
      <c r="H24" s="257"/>
      <c r="I24" s="259" t="n">
        <v>11000</v>
      </c>
      <c r="J24" s="259"/>
    </row>
    <row r="25" customFormat="false" ht="13.5" hidden="false" customHeight="true" outlineLevel="0" collapsed="false">
      <c r="A25" s="254"/>
      <c r="B25" s="253"/>
      <c r="C25" s="253"/>
      <c r="D25" s="253"/>
      <c r="E25" s="253"/>
      <c r="F25" s="257" t="s">
        <v>484</v>
      </c>
      <c r="G25" s="257"/>
      <c r="H25" s="257"/>
      <c r="I25" s="259" t="s">
        <v>485</v>
      </c>
      <c r="J25" s="259"/>
    </row>
    <row r="26" customFormat="false" ht="13.5" hidden="false" customHeight="true" outlineLevel="0" collapsed="false">
      <c r="A26" s="254"/>
      <c r="B26" s="253"/>
      <c r="C26" s="253" t="s">
        <v>361</v>
      </c>
      <c r="D26" s="253"/>
      <c r="E26" s="253"/>
      <c r="F26" s="259" t="s">
        <v>449</v>
      </c>
      <c r="G26" s="259"/>
      <c r="H26" s="259"/>
      <c r="I26" s="260" t="n">
        <v>1</v>
      </c>
      <c r="J26" s="260"/>
    </row>
    <row r="27" customFormat="false" ht="13.5" hidden="false" customHeight="true" outlineLevel="0" collapsed="false">
      <c r="A27" s="254"/>
      <c r="B27" s="253"/>
      <c r="C27" s="253"/>
      <c r="D27" s="253"/>
      <c r="E27" s="253"/>
      <c r="F27" s="257" t="s">
        <v>486</v>
      </c>
      <c r="G27" s="257"/>
      <c r="H27" s="257"/>
      <c r="I27" s="260" t="n">
        <v>0.95</v>
      </c>
      <c r="J27" s="260"/>
    </row>
    <row r="28" customFormat="false" ht="13.5" hidden="false" customHeight="true" outlineLevel="0" collapsed="false">
      <c r="A28" s="254"/>
      <c r="B28" s="253"/>
      <c r="C28" s="253" t="s">
        <v>366</v>
      </c>
      <c r="D28" s="253"/>
      <c r="E28" s="253"/>
      <c r="F28" s="259" t="s">
        <v>452</v>
      </c>
      <c r="G28" s="259"/>
      <c r="H28" s="259"/>
      <c r="I28" s="258" t="s">
        <v>453</v>
      </c>
      <c r="J28" s="258"/>
    </row>
    <row r="29" customFormat="false" ht="13.5" hidden="false" customHeight="true" outlineLevel="0" collapsed="false">
      <c r="A29" s="254"/>
      <c r="B29" s="253"/>
      <c r="C29" s="253"/>
      <c r="D29" s="253"/>
      <c r="E29" s="253"/>
      <c r="F29" s="259"/>
      <c r="G29" s="259"/>
      <c r="H29" s="259"/>
      <c r="I29" s="259"/>
      <c r="J29" s="259"/>
    </row>
    <row r="30" customFormat="false" ht="13.5" hidden="false" customHeight="true" outlineLevel="0" collapsed="false">
      <c r="A30" s="254"/>
      <c r="B30" s="253"/>
      <c r="C30" s="253" t="s">
        <v>375</v>
      </c>
      <c r="D30" s="253"/>
      <c r="E30" s="253"/>
      <c r="F30" s="259" t="s">
        <v>454</v>
      </c>
      <c r="G30" s="259"/>
      <c r="H30" s="259"/>
      <c r="I30" s="258" t="s">
        <v>487</v>
      </c>
      <c r="J30" s="258"/>
    </row>
    <row r="31" customFormat="false" ht="13.5" hidden="false" customHeight="true" outlineLevel="0" collapsed="false">
      <c r="A31" s="254"/>
      <c r="B31" s="253"/>
      <c r="C31" s="253"/>
      <c r="D31" s="253"/>
      <c r="E31" s="253"/>
      <c r="F31" s="259"/>
      <c r="G31" s="259"/>
      <c r="H31" s="259"/>
      <c r="I31" s="259"/>
      <c r="J31" s="259"/>
    </row>
    <row r="32" customFormat="false" ht="13.5" hidden="false" customHeight="true" outlineLevel="0" collapsed="false">
      <c r="A32" s="254"/>
      <c r="B32" s="253" t="s">
        <v>384</v>
      </c>
      <c r="C32" s="253" t="s">
        <v>385</v>
      </c>
      <c r="D32" s="253"/>
      <c r="E32" s="253"/>
      <c r="F32" s="257" t="s">
        <v>456</v>
      </c>
      <c r="G32" s="257"/>
      <c r="H32" s="257"/>
      <c r="I32" s="259" t="s">
        <v>457</v>
      </c>
      <c r="J32" s="259"/>
    </row>
    <row r="33" customFormat="false" ht="13.5" hidden="false" customHeight="true" outlineLevel="0" collapsed="false">
      <c r="A33" s="254"/>
      <c r="B33" s="253"/>
      <c r="C33" s="253"/>
      <c r="D33" s="253"/>
      <c r="E33" s="253"/>
      <c r="F33" s="259"/>
      <c r="G33" s="259"/>
      <c r="H33" s="259"/>
      <c r="I33" s="259"/>
      <c r="J33" s="259"/>
    </row>
    <row r="34" customFormat="false" ht="13.5" hidden="false" customHeight="true" outlineLevel="0" collapsed="false">
      <c r="A34" s="254"/>
      <c r="B34" s="253"/>
      <c r="C34" s="253" t="s">
        <v>391</v>
      </c>
      <c r="D34" s="253"/>
      <c r="E34" s="253"/>
      <c r="F34" s="257" t="s">
        <v>459</v>
      </c>
      <c r="G34" s="257"/>
      <c r="H34" s="257"/>
      <c r="I34" s="260" t="n">
        <v>1</v>
      </c>
      <c r="J34" s="260"/>
    </row>
    <row r="35" customFormat="false" ht="13.5" hidden="false" customHeight="true" outlineLevel="0" collapsed="false">
      <c r="A35" s="254"/>
      <c r="B35" s="253"/>
      <c r="C35" s="253"/>
      <c r="D35" s="253"/>
      <c r="E35" s="253"/>
      <c r="F35" s="257"/>
      <c r="G35" s="257"/>
      <c r="H35" s="257"/>
      <c r="I35" s="259"/>
      <c r="J35" s="259"/>
    </row>
    <row r="36" customFormat="false" ht="13.5" hidden="false" customHeight="true" outlineLevel="0" collapsed="false">
      <c r="A36" s="254"/>
      <c r="B36" s="253"/>
      <c r="C36" s="253" t="s">
        <v>397</v>
      </c>
      <c r="D36" s="253"/>
      <c r="E36" s="253"/>
      <c r="F36" s="257" t="s">
        <v>460</v>
      </c>
      <c r="G36" s="257"/>
      <c r="H36" s="257"/>
      <c r="I36" s="259" t="s">
        <v>461</v>
      </c>
      <c r="J36" s="259"/>
    </row>
    <row r="37" customFormat="false" ht="13.5" hidden="false" customHeight="false" outlineLevel="0" collapsed="false">
      <c r="A37" s="254"/>
      <c r="B37" s="253"/>
      <c r="C37" s="253"/>
      <c r="D37" s="253"/>
      <c r="E37" s="253"/>
      <c r="F37" s="259"/>
      <c r="G37" s="259"/>
      <c r="H37" s="259"/>
      <c r="I37" s="259"/>
      <c r="J37" s="259"/>
    </row>
    <row r="38" customFormat="false" ht="13.5" hidden="false" customHeight="true" outlineLevel="0" collapsed="false">
      <c r="A38" s="254"/>
      <c r="B38" s="253"/>
      <c r="C38" s="253" t="s">
        <v>400</v>
      </c>
      <c r="D38" s="253"/>
      <c r="E38" s="253"/>
      <c r="F38" s="257" t="s">
        <v>462</v>
      </c>
      <c r="G38" s="257"/>
      <c r="H38" s="257"/>
      <c r="I38" s="259" t="s">
        <v>461</v>
      </c>
      <c r="J38" s="259"/>
    </row>
    <row r="39" customFormat="false" ht="13.5" hidden="false" customHeight="false" outlineLevel="0" collapsed="false">
      <c r="A39" s="254"/>
      <c r="B39" s="253"/>
      <c r="C39" s="253"/>
      <c r="D39" s="253"/>
      <c r="E39" s="253"/>
      <c r="F39" s="259"/>
      <c r="G39" s="259"/>
      <c r="H39" s="259"/>
      <c r="I39" s="259"/>
      <c r="J39" s="259"/>
    </row>
    <row r="40" customFormat="false" ht="13.5" hidden="false" customHeight="true" outlineLevel="0" collapsed="false">
      <c r="A40" s="254"/>
      <c r="B40" s="253"/>
      <c r="C40" s="253" t="s">
        <v>406</v>
      </c>
      <c r="D40" s="253"/>
      <c r="E40" s="253"/>
      <c r="F40" s="257" t="s">
        <v>407</v>
      </c>
      <c r="G40" s="257"/>
      <c r="H40" s="257"/>
      <c r="I40" s="260" t="n">
        <v>0.95</v>
      </c>
      <c r="J40" s="260"/>
    </row>
    <row r="41" customFormat="false" ht="72" hidden="false" customHeight="false" outlineLevel="0" collapsed="false">
      <c r="A41" s="253" t="s">
        <v>463</v>
      </c>
      <c r="B41" s="253"/>
      <c r="C41" s="253"/>
      <c r="D41" s="253"/>
      <c r="E41" s="253"/>
      <c r="F41" s="253"/>
      <c r="G41" s="253"/>
      <c r="H41" s="253"/>
      <c r="I41" s="253"/>
      <c r="J41" s="253"/>
    </row>
    <row r="42" customFormat="false" ht="36" hidden="false" customHeight="false" outlineLevel="0" collapsed="false">
      <c r="A42" s="253" t="s">
        <v>464</v>
      </c>
      <c r="B42" s="253"/>
      <c r="C42" s="253"/>
      <c r="D42" s="253"/>
      <c r="E42" s="253"/>
      <c r="F42" s="253"/>
      <c r="G42" s="253"/>
      <c r="H42" s="253"/>
      <c r="I42" s="253"/>
      <c r="J42" s="253"/>
    </row>
    <row r="43" customFormat="false" ht="36" hidden="false" customHeight="true" outlineLevel="0" collapsed="false">
      <c r="A43" s="253" t="s">
        <v>409</v>
      </c>
      <c r="B43" s="263" t="s">
        <v>410</v>
      </c>
      <c r="C43" s="263"/>
      <c r="D43" s="263"/>
      <c r="E43" s="263"/>
      <c r="F43" s="263"/>
      <c r="G43" s="263"/>
      <c r="H43" s="263"/>
      <c r="I43" s="263"/>
      <c r="J43" s="263"/>
    </row>
    <row r="44" customFormat="false" ht="36" hidden="false" customHeight="true" outlineLevel="0" collapsed="false">
      <c r="A44" s="253" t="s">
        <v>411</v>
      </c>
      <c r="B44" s="263" t="s">
        <v>410</v>
      </c>
      <c r="C44" s="263"/>
      <c r="D44" s="263"/>
      <c r="E44" s="263"/>
      <c r="F44" s="263"/>
      <c r="G44" s="263"/>
      <c r="H44" s="263"/>
      <c r="I44" s="263"/>
      <c r="J44" s="263"/>
    </row>
    <row r="45" customFormat="false" ht="13.5" hidden="false" customHeight="false" outlineLevel="0" collapsed="false">
      <c r="A45" s="237" t="s">
        <v>412</v>
      </c>
      <c r="B45" s="238"/>
      <c r="C45" s="239"/>
      <c r="D45" s="237"/>
      <c r="E45" s="237"/>
      <c r="F45" s="237"/>
      <c r="G45" s="240" t="s">
        <v>413</v>
      </c>
      <c r="H45" s="237"/>
      <c r="I45" s="264"/>
      <c r="J45" s="265"/>
    </row>
    <row r="46" customFormat="false" ht="13.5" hidden="false" customHeight="false" outlineLevel="0" collapsed="false">
      <c r="A46" s="237" t="s">
        <v>414</v>
      </c>
      <c r="B46" s="237"/>
      <c r="C46" s="242"/>
      <c r="D46" s="237"/>
      <c r="E46" s="237"/>
      <c r="F46" s="237"/>
      <c r="G46" s="240" t="s">
        <v>415</v>
      </c>
      <c r="H46" s="237"/>
      <c r="I46" s="264"/>
      <c r="J46" s="265"/>
    </row>
    <row r="47" customFormat="false" ht="13.5" hidden="false" customHeight="false" outlineLevel="0" collapsed="false">
      <c r="A47" s="237"/>
      <c r="B47" s="237"/>
      <c r="C47" s="242"/>
      <c r="D47" s="237"/>
      <c r="E47" s="237"/>
      <c r="F47" s="237"/>
      <c r="G47" s="240" t="s">
        <v>416</v>
      </c>
      <c r="H47" s="237"/>
      <c r="I47" s="264"/>
      <c r="J47" s="265"/>
    </row>
  </sheetData>
  <mergeCells count="103">
    <mergeCell ref="I1:J1"/>
    <mergeCell ref="A2:J2"/>
    <mergeCell ref="A3:J3"/>
    <mergeCell ref="A4:J4"/>
    <mergeCell ref="A5:E5"/>
    <mergeCell ref="F5:J5"/>
    <mergeCell ref="A6:E6"/>
    <mergeCell ref="F6:J6"/>
    <mergeCell ref="A7:E7"/>
    <mergeCell ref="F7:J7"/>
    <mergeCell ref="A8:B8"/>
    <mergeCell ref="C8:J8"/>
    <mergeCell ref="A9:J9"/>
    <mergeCell ref="A10:J10"/>
    <mergeCell ref="A11:B13"/>
    <mergeCell ref="C11:E11"/>
    <mergeCell ref="F11:J11"/>
    <mergeCell ref="C12:E12"/>
    <mergeCell ref="F12:J12"/>
    <mergeCell ref="C13:E13"/>
    <mergeCell ref="F13:J13"/>
    <mergeCell ref="A14:A20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G20"/>
    <mergeCell ref="I20:J20"/>
    <mergeCell ref="B21:J21"/>
    <mergeCell ref="B22:J22"/>
    <mergeCell ref="A23:A40"/>
    <mergeCell ref="C23:E23"/>
    <mergeCell ref="F23:H23"/>
    <mergeCell ref="I23:J23"/>
    <mergeCell ref="B24:B31"/>
    <mergeCell ref="C24:E25"/>
    <mergeCell ref="F24:H24"/>
    <mergeCell ref="I24:J24"/>
    <mergeCell ref="F25:H25"/>
    <mergeCell ref="I25:J25"/>
    <mergeCell ref="C26:E27"/>
    <mergeCell ref="F26:H26"/>
    <mergeCell ref="I26:J26"/>
    <mergeCell ref="F27:H27"/>
    <mergeCell ref="I27:J27"/>
    <mergeCell ref="C28:E29"/>
    <mergeCell ref="F28:H28"/>
    <mergeCell ref="I28:J28"/>
    <mergeCell ref="F29:H29"/>
    <mergeCell ref="I29:J29"/>
    <mergeCell ref="C30:E31"/>
    <mergeCell ref="F30:H30"/>
    <mergeCell ref="I30:J30"/>
    <mergeCell ref="F31:H31"/>
    <mergeCell ref="I31:J31"/>
    <mergeCell ref="B32:B40"/>
    <mergeCell ref="C32:E33"/>
    <mergeCell ref="F32:H32"/>
    <mergeCell ref="I32:J32"/>
    <mergeCell ref="F33:H33"/>
    <mergeCell ref="I33:J33"/>
    <mergeCell ref="C34:E35"/>
    <mergeCell ref="F34:H34"/>
    <mergeCell ref="I34:J34"/>
    <mergeCell ref="F35:H35"/>
    <mergeCell ref="I35:J35"/>
    <mergeCell ref="C36:E37"/>
    <mergeCell ref="F36:H36"/>
    <mergeCell ref="I36:J36"/>
    <mergeCell ref="F37:H37"/>
    <mergeCell ref="I37:J37"/>
    <mergeCell ref="C38:E39"/>
    <mergeCell ref="F38:H38"/>
    <mergeCell ref="I38:J38"/>
    <mergeCell ref="F39:H39"/>
    <mergeCell ref="I39:J39"/>
    <mergeCell ref="C40:E40"/>
    <mergeCell ref="F40:H40"/>
    <mergeCell ref="I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44" t="s">
        <v>417</v>
      </c>
      <c r="B1" s="245"/>
      <c r="C1" s="245"/>
      <c r="D1" s="245"/>
      <c r="E1" s="245"/>
      <c r="F1" s="245"/>
      <c r="G1" s="245"/>
      <c r="H1" s="245"/>
      <c r="I1" s="209"/>
      <c r="J1" s="209"/>
    </row>
    <row r="2" customFormat="false" ht="22.5" hidden="false" customHeight="false" outlineLevel="0" collapsed="false">
      <c r="A2" s="246" t="s">
        <v>418</v>
      </c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8.75" hidden="false" customHeight="fals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</row>
    <row r="4" customFormat="false" ht="13.5" hidden="false" customHeight="true" outlineLevel="0" collapsed="false">
      <c r="A4" s="248" t="s">
        <v>419</v>
      </c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13.5" hidden="false" customHeight="true" outlineLevel="0" collapsed="false">
      <c r="A5" s="249" t="s">
        <v>488</v>
      </c>
      <c r="B5" s="249"/>
      <c r="C5" s="249"/>
      <c r="D5" s="249"/>
      <c r="E5" s="249"/>
      <c r="F5" s="268" t="s">
        <v>489</v>
      </c>
      <c r="G5" s="268"/>
      <c r="H5" s="268"/>
      <c r="I5" s="268"/>
      <c r="J5" s="268"/>
    </row>
    <row r="6" customFormat="false" ht="13.5" hidden="false" customHeight="true" outlineLevel="0" collapsed="false">
      <c r="A6" s="249" t="s">
        <v>490</v>
      </c>
      <c r="B6" s="249"/>
      <c r="C6" s="249"/>
      <c r="D6" s="249"/>
      <c r="E6" s="249"/>
      <c r="F6" s="249" t="s">
        <v>466</v>
      </c>
      <c r="G6" s="249"/>
      <c r="H6" s="249"/>
      <c r="I6" s="249"/>
      <c r="J6" s="249"/>
    </row>
    <row r="7" customFormat="false" ht="13.5" hidden="false" customHeight="true" outlineLevel="0" collapsed="false">
      <c r="A7" s="249" t="s">
        <v>491</v>
      </c>
      <c r="B7" s="249"/>
      <c r="C7" s="249"/>
      <c r="D7" s="249"/>
      <c r="E7" s="249"/>
      <c r="F7" s="249" t="s">
        <v>425</v>
      </c>
      <c r="G7" s="249"/>
      <c r="H7" s="249"/>
      <c r="I7" s="249"/>
      <c r="J7" s="249"/>
    </row>
    <row r="8" customFormat="false" ht="13.5" hidden="false" customHeight="true" outlineLevel="0" collapsed="false">
      <c r="A8" s="250" t="s">
        <v>426</v>
      </c>
      <c r="B8" s="250"/>
      <c r="C8" s="250" t="s">
        <v>427</v>
      </c>
      <c r="D8" s="250"/>
      <c r="E8" s="250"/>
      <c r="F8" s="250"/>
      <c r="G8" s="250"/>
      <c r="H8" s="250"/>
      <c r="I8" s="250"/>
      <c r="J8" s="250"/>
    </row>
    <row r="9" customFormat="false" ht="13.5" hidden="false" customHeight="true" outlineLevel="0" collapsed="false">
      <c r="A9" s="250" t="s">
        <v>492</v>
      </c>
      <c r="B9" s="250"/>
      <c r="C9" s="250"/>
      <c r="D9" s="250"/>
      <c r="E9" s="250"/>
      <c r="F9" s="250"/>
      <c r="G9" s="250"/>
      <c r="H9" s="250"/>
      <c r="I9" s="250"/>
      <c r="J9" s="250"/>
    </row>
    <row r="10" customFormat="false" ht="13.5" hidden="false" customHeight="true" outlineLevel="0" collapsed="false">
      <c r="A10" s="250" t="s">
        <v>429</v>
      </c>
      <c r="B10" s="250"/>
      <c r="C10" s="250"/>
      <c r="D10" s="250"/>
      <c r="E10" s="250"/>
      <c r="F10" s="250"/>
      <c r="G10" s="250"/>
      <c r="H10" s="250"/>
      <c r="I10" s="250"/>
      <c r="J10" s="250"/>
    </row>
    <row r="11" customFormat="false" ht="13.5" hidden="false" customHeight="true" outlineLevel="0" collapsed="false">
      <c r="A11" s="249" t="s">
        <v>430</v>
      </c>
      <c r="B11" s="249"/>
      <c r="C11" s="249" t="s">
        <v>431</v>
      </c>
      <c r="D11" s="249"/>
      <c r="E11" s="249"/>
      <c r="F11" s="249" t="n">
        <v>2.3</v>
      </c>
      <c r="G11" s="249"/>
      <c r="H11" s="249"/>
      <c r="I11" s="249"/>
      <c r="J11" s="249"/>
    </row>
    <row r="12" customFormat="false" ht="13.5" hidden="false" customHeight="true" outlineLevel="0" collapsed="false">
      <c r="A12" s="249"/>
      <c r="B12" s="249"/>
      <c r="C12" s="249" t="s">
        <v>432</v>
      </c>
      <c r="D12" s="249"/>
      <c r="E12" s="249"/>
      <c r="F12" s="249" t="n">
        <v>2.3</v>
      </c>
      <c r="G12" s="249"/>
      <c r="H12" s="249"/>
      <c r="I12" s="249"/>
      <c r="J12" s="249"/>
    </row>
    <row r="13" customFormat="false" ht="13.5" hidden="false" customHeight="true" outlineLevel="0" collapsed="false">
      <c r="A13" s="249"/>
      <c r="B13" s="249"/>
      <c r="C13" s="249" t="s">
        <v>433</v>
      </c>
      <c r="D13" s="249"/>
      <c r="E13" s="249"/>
      <c r="F13" s="249"/>
      <c r="G13" s="249"/>
      <c r="H13" s="249"/>
      <c r="I13" s="249"/>
      <c r="J13" s="249"/>
    </row>
    <row r="14" customFormat="false" ht="24" hidden="false" customHeight="true" outlineLevel="0" collapsed="false">
      <c r="A14" s="249" t="s">
        <v>434</v>
      </c>
      <c r="B14" s="251" t="s">
        <v>435</v>
      </c>
      <c r="C14" s="251"/>
      <c r="D14" s="252" t="s">
        <v>436</v>
      </c>
      <c r="E14" s="252"/>
      <c r="F14" s="253" t="s">
        <v>139</v>
      </c>
      <c r="G14" s="253"/>
      <c r="H14" s="251" t="s">
        <v>437</v>
      </c>
      <c r="I14" s="253" t="s">
        <v>438</v>
      </c>
      <c r="J14" s="253"/>
    </row>
    <row r="15" customFormat="false" ht="13.5" hidden="false" customHeight="true" outlineLevel="0" collapsed="false">
      <c r="A15" s="249"/>
      <c r="B15" s="251" t="s">
        <v>493</v>
      </c>
      <c r="C15" s="251"/>
      <c r="D15" s="252" t="n">
        <v>2010108</v>
      </c>
      <c r="E15" s="252"/>
      <c r="F15" s="253" t="s">
        <v>494</v>
      </c>
      <c r="G15" s="253"/>
      <c r="H15" s="251" t="n">
        <v>2</v>
      </c>
      <c r="I15" s="253" t="n">
        <v>2.3</v>
      </c>
      <c r="J15" s="253"/>
    </row>
    <row r="16" customFormat="false" ht="13.5" hidden="false" customHeight="true" outlineLevel="0" collapsed="false">
      <c r="A16" s="249"/>
      <c r="B16" s="251"/>
      <c r="C16" s="251"/>
      <c r="D16" s="252"/>
      <c r="E16" s="252"/>
      <c r="F16" s="253"/>
      <c r="G16" s="253"/>
      <c r="H16" s="251"/>
      <c r="I16" s="253"/>
      <c r="J16" s="253"/>
    </row>
    <row r="17" customFormat="false" ht="13.5" hidden="false" customHeight="true" outlineLevel="0" collapsed="false">
      <c r="A17" s="249"/>
      <c r="B17" s="251"/>
      <c r="C17" s="251"/>
      <c r="D17" s="252"/>
      <c r="E17" s="252"/>
      <c r="F17" s="253"/>
      <c r="G17" s="253"/>
      <c r="H17" s="251"/>
      <c r="I17" s="253"/>
      <c r="J17" s="253"/>
    </row>
    <row r="18" customFormat="false" ht="13.5" hidden="false" customHeight="true" outlineLevel="0" collapsed="false">
      <c r="A18" s="249"/>
      <c r="B18" s="251"/>
      <c r="C18" s="251"/>
      <c r="D18" s="252"/>
      <c r="E18" s="252"/>
      <c r="F18" s="253"/>
      <c r="G18" s="253"/>
      <c r="H18" s="251"/>
      <c r="I18" s="253"/>
      <c r="J18" s="253"/>
    </row>
    <row r="19" customFormat="false" ht="13.5" hidden="false" customHeight="true" outlineLevel="0" collapsed="false">
      <c r="A19" s="249"/>
      <c r="B19" s="251"/>
      <c r="C19" s="251"/>
      <c r="D19" s="252"/>
      <c r="E19" s="252"/>
      <c r="F19" s="253"/>
      <c r="G19" s="253"/>
      <c r="H19" s="251"/>
      <c r="I19" s="253"/>
      <c r="J19" s="253"/>
    </row>
    <row r="20" customFormat="false" ht="13.5" hidden="false" customHeight="true" outlineLevel="0" collapsed="false">
      <c r="A20" s="249"/>
      <c r="B20" s="253" t="s">
        <v>111</v>
      </c>
      <c r="C20" s="253"/>
      <c r="D20" s="253"/>
      <c r="E20" s="253"/>
      <c r="F20" s="253"/>
      <c r="G20" s="253"/>
      <c r="H20" s="251" t="n">
        <v>2</v>
      </c>
      <c r="I20" s="251" t="n">
        <v>2.3</v>
      </c>
      <c r="J20" s="251"/>
    </row>
    <row r="21" customFormat="false" ht="24" hidden="false" customHeight="true" outlineLevel="0" collapsed="false">
      <c r="A21" s="254" t="s">
        <v>441</v>
      </c>
      <c r="B21" s="255" t="s">
        <v>495</v>
      </c>
      <c r="C21" s="255"/>
      <c r="D21" s="255"/>
      <c r="E21" s="255"/>
      <c r="F21" s="255"/>
      <c r="G21" s="255"/>
      <c r="H21" s="255"/>
      <c r="I21" s="255"/>
      <c r="J21" s="255"/>
    </row>
    <row r="22" customFormat="false" ht="24" hidden="false" customHeight="true" outlineLevel="0" collapsed="false">
      <c r="A22" s="254" t="s">
        <v>443</v>
      </c>
      <c r="B22" s="253" t="s">
        <v>496</v>
      </c>
      <c r="C22" s="253"/>
      <c r="D22" s="253"/>
      <c r="E22" s="253"/>
      <c r="F22" s="253"/>
      <c r="G22" s="253"/>
      <c r="H22" s="253"/>
      <c r="I22" s="253"/>
      <c r="J22" s="253"/>
    </row>
    <row r="23" customFormat="false" ht="13.5" hidden="false" customHeight="true" outlineLevel="0" collapsed="false">
      <c r="A23" s="254" t="s">
        <v>445</v>
      </c>
      <c r="B23" s="253" t="s">
        <v>347</v>
      </c>
      <c r="C23" s="253" t="s">
        <v>348</v>
      </c>
      <c r="D23" s="253"/>
      <c r="E23" s="253"/>
      <c r="F23" s="253" t="s">
        <v>349</v>
      </c>
      <c r="G23" s="253"/>
      <c r="H23" s="253"/>
      <c r="I23" s="253" t="s">
        <v>350</v>
      </c>
      <c r="J23" s="253"/>
    </row>
    <row r="24" customFormat="false" ht="13.5" hidden="false" customHeight="true" outlineLevel="0" collapsed="false">
      <c r="A24" s="254"/>
      <c r="B24" s="253" t="s">
        <v>351</v>
      </c>
      <c r="C24" s="253" t="s">
        <v>352</v>
      </c>
      <c r="D24" s="253"/>
      <c r="E24" s="253"/>
      <c r="F24" s="257" t="s">
        <v>497</v>
      </c>
      <c r="G24" s="257"/>
      <c r="H24" s="257"/>
      <c r="I24" s="259" t="n">
        <v>80</v>
      </c>
      <c r="J24" s="259"/>
    </row>
    <row r="25" customFormat="false" ht="13.5" hidden="false" customHeight="true" outlineLevel="0" collapsed="false">
      <c r="A25" s="254"/>
      <c r="B25" s="253"/>
      <c r="C25" s="253"/>
      <c r="D25" s="253"/>
      <c r="E25" s="253"/>
      <c r="F25" s="259"/>
      <c r="G25" s="259"/>
      <c r="H25" s="259"/>
      <c r="I25" s="259"/>
      <c r="J25" s="259"/>
    </row>
    <row r="26" customFormat="false" ht="13.5" hidden="false" customHeight="true" outlineLevel="0" collapsed="false">
      <c r="A26" s="254"/>
      <c r="B26" s="253"/>
      <c r="C26" s="253" t="s">
        <v>361</v>
      </c>
      <c r="D26" s="253"/>
      <c r="E26" s="253"/>
      <c r="F26" s="257" t="s">
        <v>498</v>
      </c>
      <c r="G26" s="257"/>
      <c r="H26" s="257"/>
      <c r="I26" s="260" t="n">
        <v>1</v>
      </c>
      <c r="J26" s="260"/>
    </row>
    <row r="27" customFormat="false" ht="13.5" hidden="false" customHeight="true" outlineLevel="0" collapsed="false">
      <c r="A27" s="254"/>
      <c r="B27" s="253"/>
      <c r="C27" s="253"/>
      <c r="D27" s="253"/>
      <c r="E27" s="253"/>
      <c r="F27" s="259"/>
      <c r="G27" s="259"/>
      <c r="H27" s="259"/>
      <c r="I27" s="259"/>
      <c r="J27" s="259"/>
    </row>
    <row r="28" customFormat="false" ht="13.5" hidden="false" customHeight="true" outlineLevel="0" collapsed="false">
      <c r="A28" s="254"/>
      <c r="B28" s="253"/>
      <c r="C28" s="253" t="s">
        <v>366</v>
      </c>
      <c r="D28" s="253"/>
      <c r="E28" s="253"/>
      <c r="F28" s="259" t="s">
        <v>452</v>
      </c>
      <c r="G28" s="259"/>
      <c r="H28" s="259"/>
      <c r="I28" s="258" t="s">
        <v>453</v>
      </c>
      <c r="J28" s="258"/>
    </row>
    <row r="29" customFormat="false" ht="13.5" hidden="false" customHeight="true" outlineLevel="0" collapsed="false">
      <c r="A29" s="254"/>
      <c r="B29" s="253"/>
      <c r="C29" s="253"/>
      <c r="D29" s="253"/>
      <c r="E29" s="253"/>
      <c r="F29" s="259"/>
      <c r="G29" s="259"/>
      <c r="H29" s="259"/>
      <c r="I29" s="259"/>
      <c r="J29" s="259"/>
    </row>
    <row r="30" customFormat="false" ht="13.5" hidden="false" customHeight="true" outlineLevel="0" collapsed="false">
      <c r="A30" s="254"/>
      <c r="B30" s="253"/>
      <c r="C30" s="253" t="s">
        <v>375</v>
      </c>
      <c r="D30" s="253"/>
      <c r="E30" s="253"/>
      <c r="F30" s="259" t="s">
        <v>454</v>
      </c>
      <c r="G30" s="259"/>
      <c r="H30" s="259"/>
      <c r="I30" s="258" t="s">
        <v>499</v>
      </c>
      <c r="J30" s="258"/>
    </row>
    <row r="31" customFormat="false" ht="13.5" hidden="false" customHeight="true" outlineLevel="0" collapsed="false">
      <c r="A31" s="254"/>
      <c r="B31" s="253"/>
      <c r="C31" s="253"/>
      <c r="D31" s="253"/>
      <c r="E31" s="253"/>
      <c r="F31" s="259"/>
      <c r="G31" s="259"/>
      <c r="H31" s="259"/>
      <c r="I31" s="259"/>
      <c r="J31" s="259"/>
    </row>
    <row r="32" customFormat="false" ht="13.5" hidden="false" customHeight="true" outlineLevel="0" collapsed="false">
      <c r="A32" s="254"/>
      <c r="B32" s="253" t="s">
        <v>384</v>
      </c>
      <c r="C32" s="253" t="s">
        <v>385</v>
      </c>
      <c r="D32" s="253"/>
      <c r="E32" s="253"/>
      <c r="F32" s="257" t="s">
        <v>456</v>
      </c>
      <c r="G32" s="257"/>
      <c r="H32" s="257"/>
      <c r="I32" s="259" t="s">
        <v>457</v>
      </c>
      <c r="J32" s="259"/>
    </row>
    <row r="33" customFormat="false" ht="13.5" hidden="false" customHeight="true" outlineLevel="0" collapsed="false">
      <c r="A33" s="254"/>
      <c r="B33" s="253"/>
      <c r="C33" s="253"/>
      <c r="D33" s="253"/>
      <c r="E33" s="253"/>
      <c r="F33" s="259"/>
      <c r="G33" s="259"/>
      <c r="H33" s="259"/>
      <c r="I33" s="259"/>
      <c r="J33" s="259"/>
    </row>
    <row r="34" customFormat="false" ht="13.5" hidden="false" customHeight="true" outlineLevel="0" collapsed="false">
      <c r="A34" s="254"/>
      <c r="B34" s="253"/>
      <c r="C34" s="253" t="s">
        <v>391</v>
      </c>
      <c r="D34" s="253"/>
      <c r="E34" s="253"/>
      <c r="F34" s="257" t="s">
        <v>458</v>
      </c>
      <c r="G34" s="257"/>
      <c r="H34" s="257"/>
      <c r="I34" s="259" t="s">
        <v>451</v>
      </c>
      <c r="J34" s="259"/>
    </row>
    <row r="35" customFormat="false" ht="13.5" hidden="false" customHeight="true" outlineLevel="0" collapsed="false">
      <c r="A35" s="254"/>
      <c r="B35" s="253"/>
      <c r="C35" s="253"/>
      <c r="D35" s="253"/>
      <c r="E35" s="253"/>
      <c r="F35" s="257"/>
      <c r="G35" s="257"/>
      <c r="H35" s="257"/>
      <c r="I35" s="259"/>
      <c r="J35" s="259"/>
    </row>
    <row r="36" customFormat="false" ht="13.5" hidden="false" customHeight="true" outlineLevel="0" collapsed="false">
      <c r="A36" s="254"/>
      <c r="B36" s="253"/>
      <c r="C36" s="253" t="s">
        <v>397</v>
      </c>
      <c r="D36" s="253"/>
      <c r="E36" s="253"/>
      <c r="F36" s="257" t="s">
        <v>460</v>
      </c>
      <c r="G36" s="257"/>
      <c r="H36" s="257"/>
      <c r="I36" s="259" t="s">
        <v>461</v>
      </c>
      <c r="J36" s="259"/>
    </row>
    <row r="37" customFormat="false" ht="13.5" hidden="false" customHeight="false" outlineLevel="0" collapsed="false">
      <c r="A37" s="254"/>
      <c r="B37" s="253"/>
      <c r="C37" s="253"/>
      <c r="D37" s="253"/>
      <c r="E37" s="253"/>
      <c r="F37" s="259"/>
      <c r="G37" s="259"/>
      <c r="H37" s="259"/>
      <c r="I37" s="259"/>
      <c r="J37" s="259"/>
    </row>
    <row r="38" customFormat="false" ht="13.5" hidden="false" customHeight="true" outlineLevel="0" collapsed="false">
      <c r="A38" s="254"/>
      <c r="B38" s="253"/>
      <c r="C38" s="253" t="s">
        <v>400</v>
      </c>
      <c r="D38" s="253"/>
      <c r="E38" s="253"/>
      <c r="F38" s="257" t="s">
        <v>462</v>
      </c>
      <c r="G38" s="257"/>
      <c r="H38" s="257"/>
      <c r="I38" s="259" t="s">
        <v>461</v>
      </c>
      <c r="J38" s="259"/>
    </row>
    <row r="39" customFormat="false" ht="13.5" hidden="false" customHeight="false" outlineLevel="0" collapsed="false">
      <c r="A39" s="254"/>
      <c r="B39" s="253"/>
      <c r="C39" s="253"/>
      <c r="D39" s="253"/>
      <c r="E39" s="253"/>
      <c r="F39" s="259"/>
      <c r="G39" s="259"/>
      <c r="H39" s="259"/>
      <c r="I39" s="259"/>
      <c r="J39" s="259"/>
    </row>
    <row r="40" customFormat="false" ht="13.5" hidden="false" customHeight="true" outlineLevel="0" collapsed="false">
      <c r="A40" s="254"/>
      <c r="B40" s="253"/>
      <c r="C40" s="253" t="s">
        <v>406</v>
      </c>
      <c r="D40" s="253"/>
      <c r="E40" s="253"/>
      <c r="F40" s="257" t="s">
        <v>407</v>
      </c>
      <c r="G40" s="257"/>
      <c r="H40" s="257"/>
      <c r="I40" s="260" t="n">
        <v>0.95</v>
      </c>
      <c r="J40" s="260"/>
    </row>
    <row r="41" customFormat="false" ht="72" hidden="false" customHeight="false" outlineLevel="0" collapsed="false">
      <c r="A41" s="253" t="s">
        <v>463</v>
      </c>
      <c r="B41" s="253"/>
      <c r="C41" s="253"/>
      <c r="D41" s="253"/>
      <c r="E41" s="253"/>
      <c r="F41" s="253"/>
      <c r="G41" s="253"/>
      <c r="H41" s="253"/>
      <c r="I41" s="253"/>
      <c r="J41" s="253"/>
    </row>
    <row r="42" customFormat="false" ht="36" hidden="false" customHeight="false" outlineLevel="0" collapsed="false">
      <c r="A42" s="253" t="s">
        <v>464</v>
      </c>
      <c r="B42" s="253"/>
      <c r="C42" s="253"/>
      <c r="D42" s="253"/>
      <c r="E42" s="253"/>
      <c r="F42" s="253"/>
      <c r="G42" s="253"/>
      <c r="H42" s="253"/>
      <c r="I42" s="253"/>
      <c r="J42" s="253"/>
    </row>
    <row r="43" customFormat="false" ht="36" hidden="false" customHeight="true" outlineLevel="0" collapsed="false">
      <c r="A43" s="253" t="s">
        <v>409</v>
      </c>
      <c r="B43" s="263" t="s">
        <v>410</v>
      </c>
      <c r="C43" s="263"/>
      <c r="D43" s="263"/>
      <c r="E43" s="263"/>
      <c r="F43" s="263"/>
      <c r="G43" s="263"/>
      <c r="H43" s="263"/>
      <c r="I43" s="263"/>
      <c r="J43" s="263"/>
    </row>
    <row r="44" customFormat="false" ht="36" hidden="false" customHeight="true" outlineLevel="0" collapsed="false">
      <c r="A44" s="253" t="s">
        <v>411</v>
      </c>
      <c r="B44" s="263" t="s">
        <v>410</v>
      </c>
      <c r="C44" s="263"/>
      <c r="D44" s="263"/>
      <c r="E44" s="263"/>
      <c r="F44" s="263"/>
      <c r="G44" s="263"/>
      <c r="H44" s="263"/>
      <c r="I44" s="263"/>
      <c r="J44" s="263"/>
    </row>
    <row r="45" customFormat="false" ht="13.5" hidden="false" customHeight="false" outlineLevel="0" collapsed="false">
      <c r="A45" s="237" t="s">
        <v>412</v>
      </c>
      <c r="B45" s="238"/>
      <c r="C45" s="239"/>
      <c r="D45" s="237"/>
      <c r="E45" s="237"/>
      <c r="F45" s="237"/>
      <c r="G45" s="240" t="s">
        <v>413</v>
      </c>
      <c r="H45" s="237"/>
      <c r="I45" s="264"/>
      <c r="J45" s="265"/>
    </row>
    <row r="46" customFormat="false" ht="13.5" hidden="false" customHeight="false" outlineLevel="0" collapsed="false">
      <c r="A46" s="237" t="s">
        <v>414</v>
      </c>
      <c r="B46" s="237"/>
      <c r="C46" s="242"/>
      <c r="D46" s="237"/>
      <c r="E46" s="237"/>
      <c r="F46" s="237"/>
      <c r="G46" s="240" t="s">
        <v>415</v>
      </c>
      <c r="H46" s="237"/>
      <c r="I46" s="264"/>
      <c r="J46" s="265"/>
    </row>
    <row r="47" customFormat="false" ht="13.5" hidden="false" customHeight="false" outlineLevel="0" collapsed="false">
      <c r="A47" s="237"/>
      <c r="B47" s="237"/>
      <c r="C47" s="242"/>
      <c r="D47" s="237"/>
      <c r="E47" s="237"/>
      <c r="F47" s="237"/>
      <c r="G47" s="240" t="s">
        <v>416</v>
      </c>
      <c r="H47" s="237"/>
      <c r="I47" s="264"/>
      <c r="J47" s="265"/>
    </row>
    <row r="48" customFormat="false" ht="13.5" hidden="false" customHeight="false" outlineLevel="0" collapsed="false">
      <c r="A48" s="243"/>
      <c r="B48" s="243"/>
      <c r="C48" s="243"/>
      <c r="D48" s="243"/>
      <c r="E48" s="243"/>
      <c r="F48" s="243"/>
      <c r="G48" s="243"/>
      <c r="H48" s="243"/>
      <c r="I48" s="243"/>
      <c r="J48" s="243"/>
    </row>
  </sheetData>
  <mergeCells count="103">
    <mergeCell ref="I1:J1"/>
    <mergeCell ref="A2:J2"/>
    <mergeCell ref="A3:J3"/>
    <mergeCell ref="A4:J4"/>
    <mergeCell ref="A5:E5"/>
    <mergeCell ref="F5:J5"/>
    <mergeCell ref="A6:E6"/>
    <mergeCell ref="F6:J6"/>
    <mergeCell ref="A7:E7"/>
    <mergeCell ref="F7:J7"/>
    <mergeCell ref="A8:B8"/>
    <mergeCell ref="C8:J8"/>
    <mergeCell ref="A9:J9"/>
    <mergeCell ref="A10:J10"/>
    <mergeCell ref="A11:B13"/>
    <mergeCell ref="C11:E11"/>
    <mergeCell ref="F11:J11"/>
    <mergeCell ref="C12:E12"/>
    <mergeCell ref="F12:J12"/>
    <mergeCell ref="C13:E13"/>
    <mergeCell ref="F13:J13"/>
    <mergeCell ref="A14:A20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G20"/>
    <mergeCell ref="I20:J20"/>
    <mergeCell ref="B21:J21"/>
    <mergeCell ref="B22:J22"/>
    <mergeCell ref="A23:A40"/>
    <mergeCell ref="C23:E23"/>
    <mergeCell ref="F23:H23"/>
    <mergeCell ref="I23:J23"/>
    <mergeCell ref="B24:B31"/>
    <mergeCell ref="C24:E25"/>
    <mergeCell ref="F24:H24"/>
    <mergeCell ref="I24:J24"/>
    <mergeCell ref="F25:H25"/>
    <mergeCell ref="I25:J25"/>
    <mergeCell ref="C26:E27"/>
    <mergeCell ref="F26:H26"/>
    <mergeCell ref="I26:J26"/>
    <mergeCell ref="F27:H27"/>
    <mergeCell ref="I27:J27"/>
    <mergeCell ref="C28:E29"/>
    <mergeCell ref="F28:H28"/>
    <mergeCell ref="I28:J28"/>
    <mergeCell ref="F29:H29"/>
    <mergeCell ref="I29:J29"/>
    <mergeCell ref="C30:E31"/>
    <mergeCell ref="F30:H30"/>
    <mergeCell ref="I30:J30"/>
    <mergeCell ref="F31:H31"/>
    <mergeCell ref="I31:J31"/>
    <mergeCell ref="B32:B40"/>
    <mergeCell ref="C32:E33"/>
    <mergeCell ref="F32:H32"/>
    <mergeCell ref="I32:J32"/>
    <mergeCell ref="F33:H33"/>
    <mergeCell ref="I33:J33"/>
    <mergeCell ref="C34:E35"/>
    <mergeCell ref="F34:H34"/>
    <mergeCell ref="I34:J34"/>
    <mergeCell ref="F35:H35"/>
    <mergeCell ref="I35:J35"/>
    <mergeCell ref="C36:E37"/>
    <mergeCell ref="F36:H36"/>
    <mergeCell ref="I36:J36"/>
    <mergeCell ref="F37:H37"/>
    <mergeCell ref="I37:J37"/>
    <mergeCell ref="C38:E39"/>
    <mergeCell ref="F38:H38"/>
    <mergeCell ref="I38:J38"/>
    <mergeCell ref="F39:H39"/>
    <mergeCell ref="I39:J39"/>
    <mergeCell ref="C40:E40"/>
    <mergeCell ref="F40:H40"/>
    <mergeCell ref="I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F6" activeCellId="0" sqref="F6:J6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44" t="s">
        <v>417</v>
      </c>
      <c r="B1" s="245"/>
      <c r="C1" s="245"/>
      <c r="D1" s="245"/>
      <c r="E1" s="245"/>
      <c r="F1" s="245"/>
      <c r="G1" s="245"/>
      <c r="H1" s="245"/>
      <c r="I1" s="209"/>
      <c r="J1" s="209"/>
    </row>
    <row r="2" customFormat="false" ht="22.5" hidden="false" customHeight="false" outlineLevel="0" collapsed="false">
      <c r="A2" s="246" t="s">
        <v>418</v>
      </c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8.75" hidden="false" customHeight="fals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</row>
    <row r="4" customFormat="false" ht="13.5" hidden="false" customHeight="true" outlineLevel="0" collapsed="false">
      <c r="A4" s="248" t="s">
        <v>500</v>
      </c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13.5" hidden="false" customHeight="true" outlineLevel="0" collapsed="false">
      <c r="A5" s="249" t="s">
        <v>501</v>
      </c>
      <c r="B5" s="249"/>
      <c r="C5" s="249"/>
      <c r="D5" s="249"/>
      <c r="E5" s="249"/>
      <c r="F5" s="249" t="s">
        <v>502</v>
      </c>
      <c r="G5" s="249"/>
      <c r="H5" s="249"/>
      <c r="I5" s="249"/>
      <c r="J5" s="249"/>
    </row>
    <row r="6" customFormat="false" ht="13.5" hidden="false" customHeight="true" outlineLevel="0" collapsed="false">
      <c r="A6" s="249" t="s">
        <v>503</v>
      </c>
      <c r="B6" s="249"/>
      <c r="C6" s="249"/>
      <c r="D6" s="249"/>
      <c r="E6" s="249"/>
      <c r="F6" s="249" t="s">
        <v>466</v>
      </c>
      <c r="G6" s="249"/>
      <c r="H6" s="249"/>
      <c r="I6" s="249"/>
      <c r="J6" s="249"/>
    </row>
    <row r="7" customFormat="false" ht="13.5" hidden="false" customHeight="true" outlineLevel="0" collapsed="false">
      <c r="A7" s="249" t="s">
        <v>504</v>
      </c>
      <c r="B7" s="249"/>
      <c r="C7" s="249"/>
      <c r="D7" s="249"/>
      <c r="E7" s="249"/>
      <c r="F7" s="249" t="s">
        <v>425</v>
      </c>
      <c r="G7" s="249"/>
      <c r="H7" s="249"/>
      <c r="I7" s="249"/>
      <c r="J7" s="249"/>
    </row>
    <row r="8" customFormat="false" ht="13.5" hidden="false" customHeight="true" outlineLevel="0" collapsed="false">
      <c r="A8" s="250" t="s">
        <v>426</v>
      </c>
      <c r="B8" s="250"/>
      <c r="C8" s="250" t="s">
        <v>427</v>
      </c>
      <c r="D8" s="250"/>
      <c r="E8" s="250"/>
      <c r="F8" s="250"/>
      <c r="G8" s="250"/>
      <c r="H8" s="250"/>
      <c r="I8" s="250"/>
      <c r="J8" s="250"/>
    </row>
    <row r="9" customFormat="false" ht="13.5" hidden="false" customHeight="true" outlineLevel="0" collapsed="false">
      <c r="A9" s="250" t="s">
        <v>505</v>
      </c>
      <c r="B9" s="250"/>
      <c r="C9" s="250"/>
      <c r="D9" s="250"/>
      <c r="E9" s="250"/>
      <c r="F9" s="250"/>
      <c r="G9" s="250"/>
      <c r="H9" s="250"/>
      <c r="I9" s="250"/>
      <c r="J9" s="250"/>
    </row>
    <row r="10" customFormat="false" ht="13.5" hidden="false" customHeight="true" outlineLevel="0" collapsed="false">
      <c r="A10" s="250" t="s">
        <v>429</v>
      </c>
      <c r="B10" s="250"/>
      <c r="C10" s="250"/>
      <c r="D10" s="250"/>
      <c r="E10" s="250"/>
      <c r="F10" s="250"/>
      <c r="G10" s="250"/>
      <c r="H10" s="250"/>
      <c r="I10" s="250"/>
      <c r="J10" s="250"/>
    </row>
    <row r="11" customFormat="false" ht="13.5" hidden="false" customHeight="true" outlineLevel="0" collapsed="false">
      <c r="A11" s="249" t="s">
        <v>430</v>
      </c>
      <c r="B11" s="249"/>
      <c r="C11" s="249" t="s">
        <v>431</v>
      </c>
      <c r="D11" s="249"/>
      <c r="E11" s="249"/>
      <c r="F11" s="249" t="n">
        <v>2.31</v>
      </c>
      <c r="G11" s="249"/>
      <c r="H11" s="249"/>
      <c r="I11" s="249"/>
      <c r="J11" s="249"/>
    </row>
    <row r="12" customFormat="false" ht="13.5" hidden="false" customHeight="true" outlineLevel="0" collapsed="false">
      <c r="A12" s="249"/>
      <c r="B12" s="249"/>
      <c r="C12" s="249" t="s">
        <v>432</v>
      </c>
      <c r="D12" s="249"/>
      <c r="E12" s="249"/>
      <c r="F12" s="249" t="n">
        <v>2.31</v>
      </c>
      <c r="G12" s="249"/>
      <c r="H12" s="249"/>
      <c r="I12" s="249"/>
      <c r="J12" s="249"/>
    </row>
    <row r="13" customFormat="false" ht="13.5" hidden="false" customHeight="true" outlineLevel="0" collapsed="false">
      <c r="A13" s="249"/>
      <c r="B13" s="249"/>
      <c r="C13" s="249" t="s">
        <v>433</v>
      </c>
      <c r="D13" s="249"/>
      <c r="E13" s="249"/>
      <c r="F13" s="249"/>
      <c r="G13" s="249"/>
      <c r="H13" s="249"/>
      <c r="I13" s="249"/>
      <c r="J13" s="249"/>
    </row>
    <row r="14" customFormat="false" ht="24" hidden="false" customHeight="true" outlineLevel="0" collapsed="false">
      <c r="A14" s="249" t="s">
        <v>434</v>
      </c>
      <c r="B14" s="251" t="s">
        <v>435</v>
      </c>
      <c r="C14" s="251"/>
      <c r="D14" s="252" t="s">
        <v>436</v>
      </c>
      <c r="E14" s="252"/>
      <c r="F14" s="253" t="s">
        <v>139</v>
      </c>
      <c r="G14" s="253"/>
      <c r="H14" s="251" t="s">
        <v>437</v>
      </c>
      <c r="I14" s="253" t="s">
        <v>438</v>
      </c>
      <c r="J14" s="253"/>
    </row>
    <row r="15" customFormat="false" ht="13.5" hidden="false" customHeight="true" outlineLevel="0" collapsed="false">
      <c r="A15" s="249"/>
      <c r="B15" s="251" t="s">
        <v>506</v>
      </c>
      <c r="C15" s="251"/>
      <c r="D15" s="252" t="n">
        <v>2010602</v>
      </c>
      <c r="E15" s="252"/>
      <c r="F15" s="253" t="s">
        <v>507</v>
      </c>
      <c r="G15" s="253"/>
      <c r="H15" s="251" t="n">
        <v>1.95</v>
      </c>
      <c r="I15" s="253" t="n">
        <v>2.31</v>
      </c>
      <c r="J15" s="253"/>
    </row>
    <row r="16" customFormat="false" ht="13.5" hidden="false" customHeight="true" outlineLevel="0" collapsed="false">
      <c r="A16" s="249"/>
      <c r="B16" s="251"/>
      <c r="C16" s="251"/>
      <c r="D16" s="252"/>
      <c r="E16" s="252"/>
      <c r="F16" s="253"/>
      <c r="G16" s="253"/>
      <c r="H16" s="251"/>
      <c r="I16" s="253"/>
      <c r="J16" s="253"/>
    </row>
    <row r="17" customFormat="false" ht="13.5" hidden="false" customHeight="true" outlineLevel="0" collapsed="false">
      <c r="A17" s="249"/>
      <c r="B17" s="251"/>
      <c r="C17" s="251"/>
      <c r="D17" s="252"/>
      <c r="E17" s="252"/>
      <c r="F17" s="253"/>
      <c r="G17" s="253"/>
      <c r="H17" s="251"/>
      <c r="I17" s="253"/>
      <c r="J17" s="253"/>
    </row>
    <row r="18" customFormat="false" ht="13.5" hidden="false" customHeight="true" outlineLevel="0" collapsed="false">
      <c r="A18" s="249"/>
      <c r="B18" s="251"/>
      <c r="C18" s="251"/>
      <c r="D18" s="252"/>
      <c r="E18" s="252"/>
      <c r="F18" s="253"/>
      <c r="G18" s="253"/>
      <c r="H18" s="251"/>
      <c r="I18" s="253"/>
      <c r="J18" s="253"/>
    </row>
    <row r="19" customFormat="false" ht="13.5" hidden="false" customHeight="true" outlineLevel="0" collapsed="false">
      <c r="A19" s="249"/>
      <c r="B19" s="251"/>
      <c r="C19" s="251"/>
      <c r="D19" s="252"/>
      <c r="E19" s="252"/>
      <c r="F19" s="253"/>
      <c r="G19" s="253"/>
      <c r="H19" s="251"/>
      <c r="I19" s="253"/>
      <c r="J19" s="253"/>
    </row>
    <row r="20" customFormat="false" ht="13.5" hidden="false" customHeight="true" outlineLevel="0" collapsed="false">
      <c r="A20" s="249"/>
      <c r="B20" s="253" t="s">
        <v>111</v>
      </c>
      <c r="C20" s="253"/>
      <c r="D20" s="253"/>
      <c r="E20" s="253"/>
      <c r="F20" s="253"/>
      <c r="G20" s="253"/>
      <c r="H20" s="251" t="n">
        <v>1.95</v>
      </c>
      <c r="I20" s="253" t="n">
        <v>2.31</v>
      </c>
      <c r="J20" s="253"/>
    </row>
    <row r="21" customFormat="false" ht="24" hidden="false" customHeight="true" outlineLevel="0" collapsed="false">
      <c r="A21" s="254" t="s">
        <v>441</v>
      </c>
      <c r="B21" s="255" t="s">
        <v>506</v>
      </c>
      <c r="C21" s="255"/>
      <c r="D21" s="255"/>
      <c r="E21" s="255"/>
      <c r="F21" s="255"/>
      <c r="G21" s="255"/>
      <c r="H21" s="255"/>
      <c r="I21" s="255"/>
      <c r="J21" s="255"/>
    </row>
    <row r="22" customFormat="false" ht="24" hidden="false" customHeight="true" outlineLevel="0" collapsed="false">
      <c r="A22" s="254" t="s">
        <v>443</v>
      </c>
      <c r="B22" s="253" t="s">
        <v>506</v>
      </c>
      <c r="C22" s="253"/>
      <c r="D22" s="253"/>
      <c r="E22" s="253"/>
      <c r="F22" s="253"/>
      <c r="G22" s="253"/>
      <c r="H22" s="253"/>
      <c r="I22" s="253"/>
      <c r="J22" s="253"/>
    </row>
    <row r="23" customFormat="false" ht="13.5" hidden="false" customHeight="true" outlineLevel="0" collapsed="false">
      <c r="A23" s="254" t="s">
        <v>445</v>
      </c>
      <c r="B23" s="253" t="s">
        <v>347</v>
      </c>
      <c r="C23" s="253" t="s">
        <v>348</v>
      </c>
      <c r="D23" s="253"/>
      <c r="E23" s="253"/>
      <c r="F23" s="253" t="s">
        <v>349</v>
      </c>
      <c r="G23" s="253"/>
      <c r="H23" s="253"/>
      <c r="I23" s="253" t="s">
        <v>350</v>
      </c>
      <c r="J23" s="253"/>
    </row>
    <row r="24" customFormat="false" ht="13.5" hidden="false" customHeight="true" outlineLevel="0" collapsed="false">
      <c r="A24" s="254"/>
      <c r="B24" s="253" t="s">
        <v>351</v>
      </c>
      <c r="C24" s="253" t="s">
        <v>352</v>
      </c>
      <c r="D24" s="253"/>
      <c r="E24" s="253"/>
      <c r="F24" s="257" t="s">
        <v>446</v>
      </c>
      <c r="G24" s="257"/>
      <c r="H24" s="257"/>
      <c r="I24" s="259" t="n">
        <v>11000</v>
      </c>
      <c r="J24" s="259"/>
    </row>
    <row r="25" customFormat="false" ht="13.5" hidden="false" customHeight="true" outlineLevel="0" collapsed="false">
      <c r="A25" s="254"/>
      <c r="B25" s="253"/>
      <c r="C25" s="253"/>
      <c r="D25" s="253"/>
      <c r="E25" s="253"/>
      <c r="F25" s="259"/>
      <c r="G25" s="259"/>
      <c r="H25" s="259"/>
      <c r="I25" s="259"/>
      <c r="J25" s="259"/>
    </row>
    <row r="26" customFormat="false" ht="13.5" hidden="false" customHeight="true" outlineLevel="0" collapsed="false">
      <c r="A26" s="254"/>
      <c r="B26" s="253"/>
      <c r="C26" s="253" t="s">
        <v>361</v>
      </c>
      <c r="D26" s="253"/>
      <c r="E26" s="253"/>
      <c r="F26" s="259" t="s">
        <v>449</v>
      </c>
      <c r="G26" s="259"/>
      <c r="H26" s="259"/>
      <c r="I26" s="260" t="n">
        <v>1</v>
      </c>
      <c r="J26" s="260"/>
    </row>
    <row r="27" customFormat="false" ht="13.5" hidden="false" customHeight="true" outlineLevel="0" collapsed="false">
      <c r="A27" s="254"/>
      <c r="B27" s="253"/>
      <c r="C27" s="253"/>
      <c r="D27" s="253"/>
      <c r="E27" s="253"/>
      <c r="F27" s="259"/>
      <c r="G27" s="259"/>
      <c r="H27" s="259"/>
      <c r="I27" s="259"/>
      <c r="J27" s="259"/>
    </row>
    <row r="28" customFormat="false" ht="13.5" hidden="false" customHeight="true" outlineLevel="0" collapsed="false">
      <c r="A28" s="254"/>
      <c r="B28" s="253"/>
      <c r="C28" s="253" t="s">
        <v>366</v>
      </c>
      <c r="D28" s="253"/>
      <c r="E28" s="253"/>
      <c r="F28" s="259" t="s">
        <v>452</v>
      </c>
      <c r="G28" s="259"/>
      <c r="H28" s="259"/>
      <c r="I28" s="258" t="s">
        <v>453</v>
      </c>
      <c r="J28" s="258"/>
    </row>
    <row r="29" customFormat="false" ht="13.5" hidden="false" customHeight="true" outlineLevel="0" collapsed="false">
      <c r="A29" s="254"/>
      <c r="B29" s="253"/>
      <c r="C29" s="253"/>
      <c r="D29" s="253"/>
      <c r="E29" s="253"/>
      <c r="F29" s="259"/>
      <c r="G29" s="259"/>
      <c r="H29" s="259"/>
      <c r="I29" s="259"/>
      <c r="J29" s="259"/>
    </row>
    <row r="30" customFormat="false" ht="13.5" hidden="false" customHeight="true" outlineLevel="0" collapsed="false">
      <c r="A30" s="254"/>
      <c r="B30" s="253"/>
      <c r="C30" s="253" t="s">
        <v>375</v>
      </c>
      <c r="D30" s="253"/>
      <c r="E30" s="253"/>
      <c r="F30" s="259" t="s">
        <v>506</v>
      </c>
      <c r="G30" s="259"/>
      <c r="H30" s="259"/>
      <c r="I30" s="258" t="s">
        <v>508</v>
      </c>
      <c r="J30" s="258"/>
    </row>
    <row r="31" customFormat="false" ht="13.5" hidden="false" customHeight="true" outlineLevel="0" collapsed="false">
      <c r="A31" s="254"/>
      <c r="B31" s="253"/>
      <c r="C31" s="253"/>
      <c r="D31" s="253"/>
      <c r="E31" s="253"/>
      <c r="F31" s="259"/>
      <c r="G31" s="259"/>
      <c r="H31" s="259"/>
      <c r="I31" s="259"/>
      <c r="J31" s="259"/>
    </row>
    <row r="32" customFormat="false" ht="13.5" hidden="false" customHeight="true" outlineLevel="0" collapsed="false">
      <c r="A32" s="254"/>
      <c r="B32" s="253" t="s">
        <v>384</v>
      </c>
      <c r="C32" s="253" t="s">
        <v>385</v>
      </c>
      <c r="D32" s="253"/>
      <c r="E32" s="253"/>
      <c r="F32" s="257" t="s">
        <v>456</v>
      </c>
      <c r="G32" s="257"/>
      <c r="H32" s="257"/>
      <c r="I32" s="259" t="s">
        <v>457</v>
      </c>
      <c r="J32" s="259"/>
    </row>
    <row r="33" customFormat="false" ht="13.5" hidden="false" customHeight="true" outlineLevel="0" collapsed="false">
      <c r="A33" s="254"/>
      <c r="B33" s="253"/>
      <c r="C33" s="253"/>
      <c r="D33" s="253"/>
      <c r="E33" s="253"/>
      <c r="F33" s="259"/>
      <c r="G33" s="259"/>
      <c r="H33" s="259"/>
      <c r="I33" s="259"/>
      <c r="J33" s="259"/>
    </row>
    <row r="34" customFormat="false" ht="13.5" hidden="false" customHeight="true" outlineLevel="0" collapsed="false">
      <c r="A34" s="254"/>
      <c r="B34" s="253"/>
      <c r="C34" s="253" t="s">
        <v>391</v>
      </c>
      <c r="D34" s="253"/>
      <c r="E34" s="253"/>
      <c r="F34" s="257" t="s">
        <v>458</v>
      </c>
      <c r="G34" s="257"/>
      <c r="H34" s="257"/>
      <c r="I34" s="259" t="s">
        <v>451</v>
      </c>
      <c r="J34" s="259"/>
    </row>
    <row r="35" customFormat="false" ht="13.5" hidden="false" customHeight="true" outlineLevel="0" collapsed="false">
      <c r="A35" s="254"/>
      <c r="B35" s="253"/>
      <c r="C35" s="253"/>
      <c r="D35" s="253"/>
      <c r="E35" s="253"/>
      <c r="F35" s="257"/>
      <c r="G35" s="257"/>
      <c r="H35" s="257"/>
      <c r="I35" s="259"/>
      <c r="J35" s="259"/>
    </row>
    <row r="36" customFormat="false" ht="13.5" hidden="false" customHeight="true" outlineLevel="0" collapsed="false">
      <c r="A36" s="254"/>
      <c r="B36" s="253"/>
      <c r="C36" s="253" t="s">
        <v>397</v>
      </c>
      <c r="D36" s="253"/>
      <c r="E36" s="253"/>
      <c r="F36" s="257" t="s">
        <v>460</v>
      </c>
      <c r="G36" s="257"/>
      <c r="H36" s="257"/>
      <c r="I36" s="259" t="s">
        <v>461</v>
      </c>
      <c r="J36" s="259"/>
    </row>
    <row r="37" customFormat="false" ht="13.5" hidden="false" customHeight="false" outlineLevel="0" collapsed="false">
      <c r="A37" s="254"/>
      <c r="B37" s="253"/>
      <c r="C37" s="253"/>
      <c r="D37" s="253"/>
      <c r="E37" s="253"/>
      <c r="F37" s="259"/>
      <c r="G37" s="259"/>
      <c r="H37" s="259"/>
      <c r="I37" s="259"/>
      <c r="J37" s="259"/>
    </row>
    <row r="38" customFormat="false" ht="13.5" hidden="false" customHeight="true" outlineLevel="0" collapsed="false">
      <c r="A38" s="254"/>
      <c r="B38" s="253"/>
      <c r="C38" s="253" t="s">
        <v>400</v>
      </c>
      <c r="D38" s="253"/>
      <c r="E38" s="253"/>
      <c r="F38" s="257" t="s">
        <v>462</v>
      </c>
      <c r="G38" s="257"/>
      <c r="H38" s="257"/>
      <c r="I38" s="259" t="s">
        <v>461</v>
      </c>
      <c r="J38" s="259"/>
    </row>
    <row r="39" customFormat="false" ht="13.5" hidden="false" customHeight="false" outlineLevel="0" collapsed="false">
      <c r="A39" s="254"/>
      <c r="B39" s="253"/>
      <c r="C39" s="253"/>
      <c r="D39" s="253"/>
      <c r="E39" s="253"/>
      <c r="F39" s="259"/>
      <c r="G39" s="259"/>
      <c r="H39" s="259"/>
      <c r="I39" s="259"/>
      <c r="J39" s="259"/>
    </row>
    <row r="40" customFormat="false" ht="13.5" hidden="false" customHeight="true" outlineLevel="0" collapsed="false">
      <c r="A40" s="254"/>
      <c r="B40" s="253"/>
      <c r="C40" s="253" t="s">
        <v>406</v>
      </c>
      <c r="D40" s="253"/>
      <c r="E40" s="253"/>
      <c r="F40" s="257" t="s">
        <v>407</v>
      </c>
      <c r="G40" s="257"/>
      <c r="H40" s="257"/>
      <c r="I40" s="260" t="n">
        <v>0.95</v>
      </c>
      <c r="J40" s="260"/>
    </row>
    <row r="41" customFormat="false" ht="72" hidden="false" customHeight="false" outlineLevel="0" collapsed="false">
      <c r="A41" s="253" t="s">
        <v>463</v>
      </c>
      <c r="B41" s="253"/>
      <c r="C41" s="253"/>
      <c r="D41" s="253"/>
      <c r="E41" s="253"/>
      <c r="F41" s="253"/>
      <c r="G41" s="253"/>
      <c r="H41" s="253"/>
      <c r="I41" s="253"/>
      <c r="J41" s="253"/>
    </row>
    <row r="42" customFormat="false" ht="36" hidden="false" customHeight="false" outlineLevel="0" collapsed="false">
      <c r="A42" s="253" t="s">
        <v>464</v>
      </c>
      <c r="B42" s="253"/>
      <c r="C42" s="253"/>
      <c r="D42" s="253"/>
      <c r="E42" s="253"/>
      <c r="F42" s="253"/>
      <c r="G42" s="253"/>
      <c r="H42" s="253"/>
      <c r="I42" s="253"/>
      <c r="J42" s="253"/>
    </row>
    <row r="43" customFormat="false" ht="36" hidden="false" customHeight="true" outlineLevel="0" collapsed="false">
      <c r="A43" s="253" t="s">
        <v>409</v>
      </c>
      <c r="B43" s="263" t="s">
        <v>410</v>
      </c>
      <c r="C43" s="263"/>
      <c r="D43" s="263"/>
      <c r="E43" s="263"/>
      <c r="F43" s="263"/>
      <c r="G43" s="263"/>
      <c r="H43" s="263"/>
      <c r="I43" s="263"/>
      <c r="J43" s="263"/>
    </row>
    <row r="44" customFormat="false" ht="36" hidden="false" customHeight="true" outlineLevel="0" collapsed="false">
      <c r="A44" s="253" t="s">
        <v>411</v>
      </c>
      <c r="B44" s="263" t="s">
        <v>410</v>
      </c>
      <c r="C44" s="263"/>
      <c r="D44" s="263"/>
      <c r="E44" s="263"/>
      <c r="F44" s="263"/>
      <c r="G44" s="263"/>
      <c r="H44" s="263"/>
      <c r="I44" s="263"/>
      <c r="J44" s="263"/>
    </row>
    <row r="45" customFormat="false" ht="13.5" hidden="false" customHeight="false" outlineLevel="0" collapsed="false">
      <c r="A45" s="237" t="s">
        <v>412</v>
      </c>
      <c r="B45" s="238"/>
      <c r="C45" s="239"/>
      <c r="D45" s="237"/>
      <c r="E45" s="237"/>
      <c r="F45" s="237"/>
      <c r="G45" s="240" t="s">
        <v>413</v>
      </c>
      <c r="H45" s="237"/>
      <c r="I45" s="264"/>
      <c r="J45" s="265"/>
    </row>
    <row r="46" customFormat="false" ht="13.5" hidden="false" customHeight="false" outlineLevel="0" collapsed="false">
      <c r="A46" s="237" t="s">
        <v>414</v>
      </c>
      <c r="B46" s="237"/>
      <c r="C46" s="242"/>
      <c r="D46" s="237"/>
      <c r="E46" s="237"/>
      <c r="F46" s="237"/>
      <c r="G46" s="240" t="s">
        <v>415</v>
      </c>
      <c r="H46" s="237"/>
      <c r="I46" s="264"/>
      <c r="J46" s="265"/>
    </row>
    <row r="47" customFormat="false" ht="13.5" hidden="false" customHeight="false" outlineLevel="0" collapsed="false">
      <c r="A47" s="237"/>
      <c r="B47" s="237"/>
      <c r="C47" s="242"/>
      <c r="D47" s="237"/>
      <c r="E47" s="237"/>
      <c r="F47" s="237"/>
      <c r="G47" s="240" t="s">
        <v>416</v>
      </c>
      <c r="H47" s="237"/>
      <c r="I47" s="264"/>
      <c r="J47" s="265"/>
    </row>
  </sheetData>
  <mergeCells count="103">
    <mergeCell ref="I1:J1"/>
    <mergeCell ref="A2:J2"/>
    <mergeCell ref="A3:J3"/>
    <mergeCell ref="A4:J4"/>
    <mergeCell ref="A5:E5"/>
    <mergeCell ref="F5:J5"/>
    <mergeCell ref="A6:E6"/>
    <mergeCell ref="F6:J6"/>
    <mergeCell ref="A7:E7"/>
    <mergeCell ref="F7:J7"/>
    <mergeCell ref="A8:B8"/>
    <mergeCell ref="C8:J8"/>
    <mergeCell ref="A9:J9"/>
    <mergeCell ref="A10:J10"/>
    <mergeCell ref="A11:B13"/>
    <mergeCell ref="C11:E11"/>
    <mergeCell ref="F11:J11"/>
    <mergeCell ref="C12:E12"/>
    <mergeCell ref="F12:J12"/>
    <mergeCell ref="C13:E13"/>
    <mergeCell ref="F13:J13"/>
    <mergeCell ref="A14:A20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G20"/>
    <mergeCell ref="I20:J20"/>
    <mergeCell ref="B21:J21"/>
    <mergeCell ref="B22:J22"/>
    <mergeCell ref="A23:A40"/>
    <mergeCell ref="C23:E23"/>
    <mergeCell ref="F23:H23"/>
    <mergeCell ref="I23:J23"/>
    <mergeCell ref="B24:B31"/>
    <mergeCell ref="C24:E25"/>
    <mergeCell ref="F24:H24"/>
    <mergeCell ref="I24:J24"/>
    <mergeCell ref="F25:H25"/>
    <mergeCell ref="I25:J25"/>
    <mergeCell ref="C26:E27"/>
    <mergeCell ref="F26:H26"/>
    <mergeCell ref="I26:J26"/>
    <mergeCell ref="F27:H27"/>
    <mergeCell ref="I27:J27"/>
    <mergeCell ref="C28:E29"/>
    <mergeCell ref="F28:H28"/>
    <mergeCell ref="I28:J28"/>
    <mergeCell ref="F29:H29"/>
    <mergeCell ref="I29:J29"/>
    <mergeCell ref="C30:E31"/>
    <mergeCell ref="F30:H30"/>
    <mergeCell ref="I30:J30"/>
    <mergeCell ref="F31:H31"/>
    <mergeCell ref="I31:J31"/>
    <mergeCell ref="B32:B40"/>
    <mergeCell ref="C32:E33"/>
    <mergeCell ref="F32:H32"/>
    <mergeCell ref="I32:J32"/>
    <mergeCell ref="F33:H33"/>
    <mergeCell ref="I33:J33"/>
    <mergeCell ref="C34:E35"/>
    <mergeCell ref="F34:H34"/>
    <mergeCell ref="I34:J34"/>
    <mergeCell ref="F35:H35"/>
    <mergeCell ref="I35:J35"/>
    <mergeCell ref="C36:E37"/>
    <mergeCell ref="F36:H36"/>
    <mergeCell ref="I36:J36"/>
    <mergeCell ref="F37:H37"/>
    <mergeCell ref="I37:J37"/>
    <mergeCell ref="C38:E39"/>
    <mergeCell ref="F38:H38"/>
    <mergeCell ref="I38:J38"/>
    <mergeCell ref="F39:H39"/>
    <mergeCell ref="I39:J39"/>
    <mergeCell ref="C40:E40"/>
    <mergeCell ref="F40:H40"/>
    <mergeCell ref="I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A6" activeCellId="0" sqref="A6:E6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44" t="s">
        <v>417</v>
      </c>
      <c r="B1" s="245"/>
      <c r="C1" s="245"/>
      <c r="D1" s="245"/>
      <c r="E1" s="245"/>
      <c r="F1" s="245"/>
      <c r="G1" s="245"/>
      <c r="H1" s="245"/>
      <c r="I1" s="209"/>
      <c r="J1" s="209"/>
    </row>
    <row r="2" customFormat="false" ht="22.5" hidden="false" customHeight="false" outlineLevel="0" collapsed="false">
      <c r="A2" s="246" t="s">
        <v>418</v>
      </c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8.75" hidden="false" customHeight="fals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</row>
    <row r="4" customFormat="false" ht="13.5" hidden="false" customHeight="true" outlineLevel="0" collapsed="false">
      <c r="A4" s="248" t="s">
        <v>419</v>
      </c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13.5" hidden="false" customHeight="true" outlineLevel="0" collapsed="false">
      <c r="A5" s="249" t="s">
        <v>509</v>
      </c>
      <c r="B5" s="249"/>
      <c r="C5" s="249"/>
      <c r="D5" s="249"/>
      <c r="E5" s="249"/>
      <c r="F5" s="249" t="s">
        <v>421</v>
      </c>
      <c r="G5" s="249"/>
      <c r="H5" s="249"/>
      <c r="I5" s="249"/>
      <c r="J5" s="249"/>
    </row>
    <row r="6" customFormat="false" ht="13.5" hidden="false" customHeight="true" outlineLevel="0" collapsed="false">
      <c r="A6" s="249" t="s">
        <v>510</v>
      </c>
      <c r="B6" s="249"/>
      <c r="C6" s="249"/>
      <c r="D6" s="249"/>
      <c r="E6" s="249"/>
      <c r="F6" s="249" t="s">
        <v>466</v>
      </c>
      <c r="G6" s="249"/>
      <c r="H6" s="249"/>
      <c r="I6" s="249"/>
      <c r="J6" s="249"/>
    </row>
    <row r="7" customFormat="false" ht="13.5" hidden="false" customHeight="true" outlineLevel="0" collapsed="false">
      <c r="A7" s="249" t="s">
        <v>511</v>
      </c>
      <c r="B7" s="249"/>
      <c r="C7" s="249"/>
      <c r="D7" s="249"/>
      <c r="E7" s="249"/>
      <c r="F7" s="249" t="s">
        <v>425</v>
      </c>
      <c r="G7" s="249"/>
      <c r="H7" s="249"/>
      <c r="I7" s="249"/>
      <c r="J7" s="249"/>
    </row>
    <row r="8" customFormat="false" ht="13.5" hidden="false" customHeight="true" outlineLevel="0" collapsed="false">
      <c r="A8" s="250" t="s">
        <v>426</v>
      </c>
      <c r="B8" s="250"/>
      <c r="C8" s="250" t="s">
        <v>427</v>
      </c>
      <c r="D8" s="250"/>
      <c r="E8" s="250"/>
      <c r="F8" s="250"/>
      <c r="G8" s="250"/>
      <c r="H8" s="250"/>
      <c r="I8" s="250"/>
      <c r="J8" s="250"/>
    </row>
    <row r="9" customFormat="false" ht="13.5" hidden="false" customHeight="true" outlineLevel="0" collapsed="false">
      <c r="A9" s="250" t="s">
        <v>512</v>
      </c>
      <c r="B9" s="250"/>
      <c r="C9" s="250"/>
      <c r="D9" s="250"/>
      <c r="E9" s="250"/>
      <c r="F9" s="250"/>
      <c r="G9" s="250"/>
      <c r="H9" s="250"/>
      <c r="I9" s="250"/>
      <c r="J9" s="250"/>
    </row>
    <row r="10" customFormat="false" ht="13.5" hidden="false" customHeight="true" outlineLevel="0" collapsed="false">
      <c r="A10" s="250" t="s">
        <v>429</v>
      </c>
      <c r="B10" s="250"/>
      <c r="C10" s="250"/>
      <c r="D10" s="250"/>
      <c r="E10" s="250"/>
      <c r="F10" s="250"/>
      <c r="G10" s="250"/>
      <c r="H10" s="250"/>
      <c r="I10" s="250"/>
      <c r="J10" s="250"/>
    </row>
    <row r="11" customFormat="false" ht="13.5" hidden="false" customHeight="true" outlineLevel="0" collapsed="false">
      <c r="A11" s="249" t="s">
        <v>430</v>
      </c>
      <c r="B11" s="249"/>
      <c r="C11" s="249" t="s">
        <v>431</v>
      </c>
      <c r="D11" s="249"/>
      <c r="E11" s="249"/>
      <c r="F11" s="249" t="n">
        <v>0.91</v>
      </c>
      <c r="G11" s="249"/>
      <c r="H11" s="249"/>
      <c r="I11" s="249"/>
      <c r="J11" s="249"/>
    </row>
    <row r="12" customFormat="false" ht="13.5" hidden="false" customHeight="true" outlineLevel="0" collapsed="false">
      <c r="A12" s="249"/>
      <c r="B12" s="249"/>
      <c r="C12" s="249" t="s">
        <v>432</v>
      </c>
      <c r="D12" s="249"/>
      <c r="E12" s="249"/>
      <c r="F12" s="249" t="n">
        <v>0.91</v>
      </c>
      <c r="G12" s="249"/>
      <c r="H12" s="249"/>
      <c r="I12" s="249"/>
      <c r="J12" s="249"/>
    </row>
    <row r="13" customFormat="false" ht="13.5" hidden="false" customHeight="true" outlineLevel="0" collapsed="false">
      <c r="A13" s="249"/>
      <c r="B13" s="249"/>
      <c r="C13" s="249" t="s">
        <v>433</v>
      </c>
      <c r="D13" s="249"/>
      <c r="E13" s="249"/>
      <c r="F13" s="249"/>
      <c r="G13" s="249"/>
      <c r="H13" s="249"/>
      <c r="I13" s="249"/>
      <c r="J13" s="249"/>
    </row>
    <row r="14" customFormat="false" ht="24" hidden="false" customHeight="true" outlineLevel="0" collapsed="false">
      <c r="A14" s="249" t="s">
        <v>434</v>
      </c>
      <c r="B14" s="251" t="s">
        <v>435</v>
      </c>
      <c r="C14" s="251"/>
      <c r="D14" s="252" t="s">
        <v>436</v>
      </c>
      <c r="E14" s="252"/>
      <c r="F14" s="253" t="s">
        <v>139</v>
      </c>
      <c r="G14" s="253"/>
      <c r="H14" s="251" t="s">
        <v>437</v>
      </c>
      <c r="I14" s="253" t="s">
        <v>438</v>
      </c>
      <c r="J14" s="253"/>
    </row>
    <row r="15" customFormat="false" ht="13.5" hidden="false" customHeight="true" outlineLevel="0" collapsed="false">
      <c r="A15" s="249"/>
      <c r="B15" s="251" t="s">
        <v>513</v>
      </c>
      <c r="C15" s="251"/>
      <c r="D15" s="252" t="n">
        <v>2013299</v>
      </c>
      <c r="E15" s="252"/>
      <c r="F15" s="253" t="s">
        <v>514</v>
      </c>
      <c r="G15" s="253"/>
      <c r="H15" s="251" t="n">
        <v>0.91</v>
      </c>
      <c r="I15" s="253" t="n">
        <v>0.91</v>
      </c>
      <c r="J15" s="253"/>
    </row>
    <row r="16" customFormat="false" ht="13.5" hidden="false" customHeight="true" outlineLevel="0" collapsed="false">
      <c r="A16" s="249"/>
      <c r="B16" s="251"/>
      <c r="C16" s="251"/>
      <c r="D16" s="252"/>
      <c r="E16" s="252"/>
      <c r="F16" s="253"/>
      <c r="G16" s="253"/>
      <c r="H16" s="251"/>
      <c r="I16" s="253"/>
      <c r="J16" s="253"/>
    </row>
    <row r="17" customFormat="false" ht="13.5" hidden="false" customHeight="true" outlineLevel="0" collapsed="false">
      <c r="A17" s="249"/>
      <c r="B17" s="251"/>
      <c r="C17" s="251"/>
      <c r="D17" s="252"/>
      <c r="E17" s="252"/>
      <c r="F17" s="253"/>
      <c r="G17" s="253"/>
      <c r="H17" s="251"/>
      <c r="I17" s="253"/>
      <c r="J17" s="253"/>
    </row>
    <row r="18" customFormat="false" ht="13.5" hidden="false" customHeight="true" outlineLevel="0" collapsed="false">
      <c r="A18" s="249"/>
      <c r="B18" s="251"/>
      <c r="C18" s="251"/>
      <c r="D18" s="252"/>
      <c r="E18" s="252"/>
      <c r="F18" s="253"/>
      <c r="G18" s="253"/>
      <c r="H18" s="251"/>
      <c r="I18" s="253"/>
      <c r="J18" s="253"/>
    </row>
    <row r="19" customFormat="false" ht="13.5" hidden="false" customHeight="true" outlineLevel="0" collapsed="false">
      <c r="A19" s="249"/>
      <c r="B19" s="251"/>
      <c r="C19" s="251"/>
      <c r="D19" s="252"/>
      <c r="E19" s="252"/>
      <c r="F19" s="253"/>
      <c r="G19" s="253"/>
      <c r="H19" s="251"/>
      <c r="I19" s="253"/>
      <c r="J19" s="253"/>
    </row>
    <row r="20" customFormat="false" ht="13.5" hidden="false" customHeight="true" outlineLevel="0" collapsed="false">
      <c r="A20" s="249"/>
      <c r="B20" s="253" t="s">
        <v>111</v>
      </c>
      <c r="C20" s="253"/>
      <c r="D20" s="253"/>
      <c r="E20" s="253"/>
      <c r="F20" s="253"/>
      <c r="G20" s="253"/>
      <c r="H20" s="251" t="n">
        <v>0.91</v>
      </c>
      <c r="I20" s="253" t="n">
        <v>0.91</v>
      </c>
      <c r="J20" s="253"/>
    </row>
    <row r="21" customFormat="false" ht="24" hidden="false" customHeight="true" outlineLevel="0" collapsed="false">
      <c r="A21" s="254" t="s">
        <v>441</v>
      </c>
      <c r="B21" s="255" t="s">
        <v>495</v>
      </c>
      <c r="C21" s="255"/>
      <c r="D21" s="255"/>
      <c r="E21" s="255"/>
      <c r="F21" s="255"/>
      <c r="G21" s="255"/>
      <c r="H21" s="255"/>
      <c r="I21" s="255"/>
      <c r="J21" s="255"/>
    </row>
    <row r="22" customFormat="false" ht="24" hidden="false" customHeight="true" outlineLevel="0" collapsed="false">
      <c r="A22" s="254" t="s">
        <v>443</v>
      </c>
      <c r="B22" s="253" t="s">
        <v>515</v>
      </c>
      <c r="C22" s="253"/>
      <c r="D22" s="253"/>
      <c r="E22" s="253"/>
      <c r="F22" s="253"/>
      <c r="G22" s="253"/>
      <c r="H22" s="253"/>
      <c r="I22" s="253"/>
      <c r="J22" s="253"/>
    </row>
    <row r="23" customFormat="false" ht="13.5" hidden="false" customHeight="true" outlineLevel="0" collapsed="false">
      <c r="A23" s="254" t="s">
        <v>445</v>
      </c>
      <c r="B23" s="253" t="s">
        <v>347</v>
      </c>
      <c r="C23" s="253" t="s">
        <v>348</v>
      </c>
      <c r="D23" s="253"/>
      <c r="E23" s="253"/>
      <c r="F23" s="253" t="s">
        <v>349</v>
      </c>
      <c r="G23" s="253"/>
      <c r="H23" s="253"/>
      <c r="I23" s="253" t="s">
        <v>350</v>
      </c>
      <c r="J23" s="253"/>
    </row>
    <row r="24" customFormat="false" ht="13.5" hidden="false" customHeight="true" outlineLevel="0" collapsed="false">
      <c r="A24" s="254"/>
      <c r="B24" s="253" t="s">
        <v>351</v>
      </c>
      <c r="C24" s="253" t="s">
        <v>352</v>
      </c>
      <c r="D24" s="253"/>
      <c r="E24" s="253"/>
      <c r="F24" s="257" t="s">
        <v>497</v>
      </c>
      <c r="G24" s="257"/>
      <c r="H24" s="257"/>
      <c r="I24" s="259" t="n">
        <v>82</v>
      </c>
      <c r="J24" s="259"/>
    </row>
    <row r="25" customFormat="false" ht="13.5" hidden="false" customHeight="true" outlineLevel="0" collapsed="false">
      <c r="A25" s="254"/>
      <c r="B25" s="253"/>
      <c r="C25" s="253"/>
      <c r="D25" s="253"/>
      <c r="E25" s="253"/>
      <c r="F25" s="259"/>
      <c r="G25" s="259"/>
      <c r="H25" s="259"/>
      <c r="I25" s="259"/>
      <c r="J25" s="259"/>
    </row>
    <row r="26" customFormat="false" ht="13.5" hidden="false" customHeight="true" outlineLevel="0" collapsed="false">
      <c r="A26" s="254"/>
      <c r="B26" s="253"/>
      <c r="C26" s="253" t="s">
        <v>361</v>
      </c>
      <c r="D26" s="253"/>
      <c r="E26" s="253"/>
      <c r="F26" s="259" t="s">
        <v>516</v>
      </c>
      <c r="G26" s="259"/>
      <c r="H26" s="259"/>
      <c r="I26" s="260" t="n">
        <v>0.95</v>
      </c>
      <c r="J26" s="260"/>
    </row>
    <row r="27" customFormat="false" ht="13.5" hidden="false" customHeight="true" outlineLevel="0" collapsed="false">
      <c r="A27" s="254"/>
      <c r="B27" s="253"/>
      <c r="C27" s="253"/>
      <c r="D27" s="253"/>
      <c r="E27" s="253"/>
      <c r="F27" s="259"/>
      <c r="G27" s="259"/>
      <c r="H27" s="259"/>
      <c r="I27" s="259"/>
      <c r="J27" s="259"/>
    </row>
    <row r="28" customFormat="false" ht="13.5" hidden="false" customHeight="true" outlineLevel="0" collapsed="false">
      <c r="A28" s="254"/>
      <c r="B28" s="253"/>
      <c r="C28" s="253" t="s">
        <v>366</v>
      </c>
      <c r="D28" s="253"/>
      <c r="E28" s="253"/>
      <c r="F28" s="259" t="s">
        <v>452</v>
      </c>
      <c r="G28" s="259"/>
      <c r="H28" s="259"/>
      <c r="I28" s="258" t="s">
        <v>453</v>
      </c>
      <c r="J28" s="258"/>
    </row>
    <row r="29" customFormat="false" ht="13.5" hidden="false" customHeight="true" outlineLevel="0" collapsed="false">
      <c r="A29" s="254"/>
      <c r="B29" s="253"/>
      <c r="C29" s="253"/>
      <c r="D29" s="253"/>
      <c r="E29" s="253"/>
      <c r="F29" s="259"/>
      <c r="G29" s="259"/>
      <c r="H29" s="259"/>
      <c r="I29" s="259"/>
      <c r="J29" s="259"/>
    </row>
    <row r="30" customFormat="false" ht="13.5" hidden="false" customHeight="true" outlineLevel="0" collapsed="false">
      <c r="A30" s="254"/>
      <c r="B30" s="253"/>
      <c r="C30" s="253" t="s">
        <v>375</v>
      </c>
      <c r="D30" s="253"/>
      <c r="E30" s="253"/>
      <c r="F30" s="259" t="s">
        <v>513</v>
      </c>
      <c r="G30" s="259"/>
      <c r="H30" s="259"/>
      <c r="I30" s="258" t="s">
        <v>517</v>
      </c>
      <c r="J30" s="258"/>
    </row>
    <row r="31" customFormat="false" ht="13.5" hidden="false" customHeight="true" outlineLevel="0" collapsed="false">
      <c r="A31" s="254"/>
      <c r="B31" s="253"/>
      <c r="C31" s="253"/>
      <c r="D31" s="253"/>
      <c r="E31" s="253"/>
      <c r="F31" s="259"/>
      <c r="G31" s="259"/>
      <c r="H31" s="259"/>
      <c r="I31" s="259"/>
      <c r="J31" s="259"/>
    </row>
    <row r="32" customFormat="false" ht="13.5" hidden="false" customHeight="true" outlineLevel="0" collapsed="false">
      <c r="A32" s="254"/>
      <c r="B32" s="253" t="s">
        <v>384</v>
      </c>
      <c r="C32" s="253" t="s">
        <v>385</v>
      </c>
      <c r="D32" s="253"/>
      <c r="E32" s="253"/>
      <c r="F32" s="257" t="s">
        <v>456</v>
      </c>
      <c r="G32" s="257"/>
      <c r="H32" s="257"/>
      <c r="I32" s="259" t="s">
        <v>457</v>
      </c>
      <c r="J32" s="259"/>
    </row>
    <row r="33" customFormat="false" ht="13.5" hidden="false" customHeight="true" outlineLevel="0" collapsed="false">
      <c r="A33" s="254"/>
      <c r="B33" s="253"/>
      <c r="C33" s="253"/>
      <c r="D33" s="253"/>
      <c r="E33" s="253"/>
      <c r="F33" s="259"/>
      <c r="G33" s="259"/>
      <c r="H33" s="259"/>
      <c r="I33" s="259"/>
      <c r="J33" s="259"/>
    </row>
    <row r="34" customFormat="false" ht="13.5" hidden="false" customHeight="true" outlineLevel="0" collapsed="false">
      <c r="A34" s="254"/>
      <c r="B34" s="253"/>
      <c r="C34" s="253" t="s">
        <v>391</v>
      </c>
      <c r="D34" s="253"/>
      <c r="E34" s="253"/>
      <c r="F34" s="257" t="s">
        <v>518</v>
      </c>
      <c r="G34" s="257"/>
      <c r="H34" s="257"/>
      <c r="I34" s="259" t="s">
        <v>451</v>
      </c>
      <c r="J34" s="259"/>
    </row>
    <row r="35" customFormat="false" ht="13.5" hidden="false" customHeight="true" outlineLevel="0" collapsed="false">
      <c r="A35" s="254"/>
      <c r="B35" s="253"/>
      <c r="C35" s="253"/>
      <c r="D35" s="253"/>
      <c r="E35" s="253"/>
      <c r="F35" s="257"/>
      <c r="G35" s="257"/>
      <c r="H35" s="257"/>
      <c r="I35" s="259"/>
      <c r="J35" s="259"/>
    </row>
    <row r="36" customFormat="false" ht="13.5" hidden="false" customHeight="true" outlineLevel="0" collapsed="false">
      <c r="A36" s="254"/>
      <c r="B36" s="253"/>
      <c r="C36" s="253" t="s">
        <v>397</v>
      </c>
      <c r="D36" s="253"/>
      <c r="E36" s="253"/>
      <c r="F36" s="257" t="s">
        <v>460</v>
      </c>
      <c r="G36" s="257"/>
      <c r="H36" s="257"/>
      <c r="I36" s="259" t="s">
        <v>461</v>
      </c>
      <c r="J36" s="259"/>
    </row>
    <row r="37" customFormat="false" ht="13.5" hidden="false" customHeight="false" outlineLevel="0" collapsed="false">
      <c r="A37" s="254"/>
      <c r="B37" s="253"/>
      <c r="C37" s="253"/>
      <c r="D37" s="253"/>
      <c r="E37" s="253"/>
      <c r="F37" s="259"/>
      <c r="G37" s="259"/>
      <c r="H37" s="259"/>
      <c r="I37" s="259"/>
      <c r="J37" s="259"/>
    </row>
    <row r="38" customFormat="false" ht="13.5" hidden="false" customHeight="true" outlineLevel="0" collapsed="false">
      <c r="A38" s="254"/>
      <c r="B38" s="253"/>
      <c r="C38" s="253" t="s">
        <v>400</v>
      </c>
      <c r="D38" s="253"/>
      <c r="E38" s="253"/>
      <c r="F38" s="257" t="s">
        <v>462</v>
      </c>
      <c r="G38" s="257"/>
      <c r="H38" s="257"/>
      <c r="I38" s="259" t="s">
        <v>461</v>
      </c>
      <c r="J38" s="259"/>
    </row>
    <row r="39" customFormat="false" ht="13.5" hidden="false" customHeight="false" outlineLevel="0" collapsed="false">
      <c r="A39" s="254"/>
      <c r="B39" s="253"/>
      <c r="C39" s="253"/>
      <c r="D39" s="253"/>
      <c r="E39" s="253"/>
      <c r="F39" s="259"/>
      <c r="G39" s="259"/>
      <c r="H39" s="259"/>
      <c r="I39" s="259"/>
      <c r="J39" s="259"/>
    </row>
    <row r="40" customFormat="false" ht="13.5" hidden="false" customHeight="true" outlineLevel="0" collapsed="false">
      <c r="A40" s="254"/>
      <c r="B40" s="253"/>
      <c r="C40" s="253" t="s">
        <v>406</v>
      </c>
      <c r="D40" s="253"/>
      <c r="E40" s="253"/>
      <c r="F40" s="257" t="s">
        <v>407</v>
      </c>
      <c r="G40" s="257"/>
      <c r="H40" s="257"/>
      <c r="I40" s="260" t="n">
        <v>0.95</v>
      </c>
      <c r="J40" s="260"/>
    </row>
    <row r="41" customFormat="false" ht="72" hidden="false" customHeight="false" outlineLevel="0" collapsed="false">
      <c r="A41" s="253" t="s">
        <v>463</v>
      </c>
      <c r="B41" s="253"/>
      <c r="C41" s="253"/>
      <c r="D41" s="253"/>
      <c r="E41" s="253"/>
      <c r="F41" s="253"/>
      <c r="G41" s="253"/>
      <c r="H41" s="253"/>
      <c r="I41" s="253"/>
      <c r="J41" s="253"/>
    </row>
    <row r="42" customFormat="false" ht="36" hidden="false" customHeight="false" outlineLevel="0" collapsed="false">
      <c r="A42" s="253" t="s">
        <v>464</v>
      </c>
      <c r="B42" s="253"/>
      <c r="C42" s="253"/>
      <c r="D42" s="253"/>
      <c r="E42" s="253"/>
      <c r="F42" s="253"/>
      <c r="G42" s="253"/>
      <c r="H42" s="253"/>
      <c r="I42" s="253"/>
      <c r="J42" s="253"/>
    </row>
    <row r="43" customFormat="false" ht="36" hidden="false" customHeight="true" outlineLevel="0" collapsed="false">
      <c r="A43" s="253" t="s">
        <v>409</v>
      </c>
      <c r="B43" s="263" t="s">
        <v>410</v>
      </c>
      <c r="C43" s="263"/>
      <c r="D43" s="263"/>
      <c r="E43" s="263"/>
      <c r="F43" s="263"/>
      <c r="G43" s="263"/>
      <c r="H43" s="263"/>
      <c r="I43" s="263"/>
      <c r="J43" s="263"/>
    </row>
    <row r="44" customFormat="false" ht="36" hidden="false" customHeight="true" outlineLevel="0" collapsed="false">
      <c r="A44" s="253" t="s">
        <v>411</v>
      </c>
      <c r="B44" s="263" t="s">
        <v>410</v>
      </c>
      <c r="C44" s="263"/>
      <c r="D44" s="263"/>
      <c r="E44" s="263"/>
      <c r="F44" s="263"/>
      <c r="G44" s="263"/>
      <c r="H44" s="263"/>
      <c r="I44" s="263"/>
      <c r="J44" s="263"/>
    </row>
    <row r="45" customFormat="false" ht="13.5" hidden="false" customHeight="false" outlineLevel="0" collapsed="false">
      <c r="A45" s="237" t="s">
        <v>412</v>
      </c>
      <c r="B45" s="238"/>
      <c r="C45" s="239"/>
      <c r="D45" s="237"/>
      <c r="E45" s="237"/>
      <c r="F45" s="237"/>
      <c r="G45" s="240" t="s">
        <v>413</v>
      </c>
      <c r="H45" s="237"/>
      <c r="I45" s="264"/>
      <c r="J45" s="265"/>
    </row>
    <row r="46" customFormat="false" ht="13.5" hidden="false" customHeight="false" outlineLevel="0" collapsed="false">
      <c r="A46" s="237" t="s">
        <v>414</v>
      </c>
      <c r="B46" s="237"/>
      <c r="C46" s="242"/>
      <c r="D46" s="237"/>
      <c r="E46" s="237"/>
      <c r="F46" s="237"/>
      <c r="G46" s="240" t="s">
        <v>415</v>
      </c>
      <c r="H46" s="237"/>
      <c r="I46" s="264"/>
      <c r="J46" s="265"/>
    </row>
    <row r="47" customFormat="false" ht="13.5" hidden="false" customHeight="false" outlineLevel="0" collapsed="false">
      <c r="A47" s="237"/>
      <c r="B47" s="237"/>
      <c r="C47" s="242"/>
      <c r="D47" s="237"/>
      <c r="E47" s="237"/>
      <c r="F47" s="237"/>
      <c r="G47" s="240" t="s">
        <v>416</v>
      </c>
      <c r="H47" s="237"/>
      <c r="I47" s="264"/>
      <c r="J47" s="265"/>
    </row>
    <row r="48" customFormat="false" ht="13.5" hidden="false" customHeight="false" outlineLevel="0" collapsed="false">
      <c r="A48" s="243"/>
      <c r="B48" s="243"/>
      <c r="C48" s="243"/>
      <c r="D48" s="243"/>
      <c r="E48" s="243"/>
      <c r="F48" s="243"/>
      <c r="G48" s="243"/>
      <c r="H48" s="243"/>
      <c r="I48" s="243"/>
      <c r="J48" s="243"/>
    </row>
  </sheetData>
  <mergeCells count="103">
    <mergeCell ref="I1:J1"/>
    <mergeCell ref="A2:J2"/>
    <mergeCell ref="A3:J3"/>
    <mergeCell ref="A4:J4"/>
    <mergeCell ref="A5:E5"/>
    <mergeCell ref="F5:J5"/>
    <mergeCell ref="A6:E6"/>
    <mergeCell ref="F6:J6"/>
    <mergeCell ref="A7:E7"/>
    <mergeCell ref="F7:J7"/>
    <mergeCell ref="A8:B8"/>
    <mergeCell ref="C8:J8"/>
    <mergeCell ref="A9:J9"/>
    <mergeCell ref="A10:J10"/>
    <mergeCell ref="A11:B13"/>
    <mergeCell ref="C11:E11"/>
    <mergeCell ref="F11:J11"/>
    <mergeCell ref="C12:E12"/>
    <mergeCell ref="F12:J12"/>
    <mergeCell ref="C13:E13"/>
    <mergeCell ref="F13:J13"/>
    <mergeCell ref="A14:A20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G20"/>
    <mergeCell ref="I20:J20"/>
    <mergeCell ref="B21:J21"/>
    <mergeCell ref="B22:J22"/>
    <mergeCell ref="A23:A40"/>
    <mergeCell ref="C23:E23"/>
    <mergeCell ref="F23:H23"/>
    <mergeCell ref="I23:J23"/>
    <mergeCell ref="B24:B31"/>
    <mergeCell ref="C24:E25"/>
    <mergeCell ref="F24:H24"/>
    <mergeCell ref="I24:J24"/>
    <mergeCell ref="F25:H25"/>
    <mergeCell ref="I25:J25"/>
    <mergeCell ref="C26:E27"/>
    <mergeCell ref="F26:H26"/>
    <mergeCell ref="I26:J26"/>
    <mergeCell ref="F27:H27"/>
    <mergeCell ref="I27:J27"/>
    <mergeCell ref="C28:E29"/>
    <mergeCell ref="F28:H28"/>
    <mergeCell ref="I28:J28"/>
    <mergeCell ref="F29:H29"/>
    <mergeCell ref="I29:J29"/>
    <mergeCell ref="C30:E31"/>
    <mergeCell ref="F30:H30"/>
    <mergeCell ref="I30:J30"/>
    <mergeCell ref="F31:H31"/>
    <mergeCell ref="I31:J31"/>
    <mergeCell ref="B32:B40"/>
    <mergeCell ref="C32:E33"/>
    <mergeCell ref="F32:H32"/>
    <mergeCell ref="I32:J32"/>
    <mergeCell ref="F33:H33"/>
    <mergeCell ref="I33:J33"/>
    <mergeCell ref="C34:E35"/>
    <mergeCell ref="F34:H34"/>
    <mergeCell ref="I34:J34"/>
    <mergeCell ref="F35:H35"/>
    <mergeCell ref="I35:J35"/>
    <mergeCell ref="C36:E37"/>
    <mergeCell ref="F36:H36"/>
    <mergeCell ref="I36:J36"/>
    <mergeCell ref="F37:H37"/>
    <mergeCell ref="I37:J37"/>
    <mergeCell ref="C38:E39"/>
    <mergeCell ref="F38:H38"/>
    <mergeCell ref="I38:J38"/>
    <mergeCell ref="F39:H39"/>
    <mergeCell ref="I39:J39"/>
    <mergeCell ref="C40:E40"/>
    <mergeCell ref="F40:H40"/>
    <mergeCell ref="I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I48" activeCellId="0" sqref="I48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44" t="s">
        <v>417</v>
      </c>
      <c r="B1" s="245"/>
      <c r="C1" s="245"/>
      <c r="D1" s="245"/>
      <c r="E1" s="245"/>
      <c r="F1" s="245"/>
      <c r="G1" s="245"/>
      <c r="H1" s="245"/>
      <c r="I1" s="209"/>
      <c r="J1" s="209"/>
    </row>
    <row r="2" customFormat="false" ht="22.5" hidden="false" customHeight="false" outlineLevel="0" collapsed="false">
      <c r="A2" s="246" t="s">
        <v>418</v>
      </c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8.75" hidden="false" customHeight="fals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</row>
    <row r="4" customFormat="false" ht="13.5" hidden="false" customHeight="true" outlineLevel="0" collapsed="false">
      <c r="A4" s="248" t="s">
        <v>419</v>
      </c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13.5" hidden="false" customHeight="true" outlineLevel="0" collapsed="false">
      <c r="A5" s="249" t="s">
        <v>519</v>
      </c>
      <c r="B5" s="249"/>
      <c r="C5" s="249"/>
      <c r="D5" s="249"/>
      <c r="E5" s="249"/>
      <c r="F5" s="249" t="s">
        <v>421</v>
      </c>
      <c r="G5" s="249"/>
      <c r="H5" s="249"/>
      <c r="I5" s="249"/>
      <c r="J5" s="249"/>
    </row>
    <row r="6" customFormat="false" ht="13.5" hidden="false" customHeight="true" outlineLevel="0" collapsed="false">
      <c r="A6" s="249" t="s">
        <v>510</v>
      </c>
      <c r="B6" s="249"/>
      <c r="C6" s="249"/>
      <c r="D6" s="249"/>
      <c r="E6" s="249"/>
      <c r="F6" s="249" t="s">
        <v>466</v>
      </c>
      <c r="G6" s="249"/>
      <c r="H6" s="249"/>
      <c r="I6" s="249"/>
      <c r="J6" s="249"/>
    </row>
    <row r="7" customFormat="false" ht="13.5" hidden="false" customHeight="true" outlineLevel="0" collapsed="false">
      <c r="A7" s="249" t="s">
        <v>520</v>
      </c>
      <c r="B7" s="249"/>
      <c r="C7" s="249"/>
      <c r="D7" s="249"/>
      <c r="E7" s="249"/>
      <c r="F7" s="249" t="s">
        <v>425</v>
      </c>
      <c r="G7" s="249"/>
      <c r="H7" s="249"/>
      <c r="I7" s="249"/>
      <c r="J7" s="249"/>
    </row>
    <row r="8" customFormat="false" ht="13.5" hidden="false" customHeight="true" outlineLevel="0" collapsed="false">
      <c r="A8" s="250" t="s">
        <v>426</v>
      </c>
      <c r="B8" s="250"/>
      <c r="C8" s="250" t="s">
        <v>427</v>
      </c>
      <c r="D8" s="250"/>
      <c r="E8" s="250"/>
      <c r="F8" s="250"/>
      <c r="G8" s="250"/>
      <c r="H8" s="250"/>
      <c r="I8" s="250"/>
      <c r="J8" s="250"/>
    </row>
    <row r="9" customFormat="false" ht="13.5" hidden="false" customHeight="true" outlineLevel="0" collapsed="false">
      <c r="A9" s="250" t="s">
        <v>521</v>
      </c>
      <c r="B9" s="250"/>
      <c r="C9" s="250"/>
      <c r="D9" s="250"/>
      <c r="E9" s="250"/>
      <c r="F9" s="250"/>
      <c r="G9" s="250"/>
      <c r="H9" s="250"/>
      <c r="I9" s="250"/>
      <c r="J9" s="250"/>
    </row>
    <row r="10" customFormat="false" ht="13.5" hidden="false" customHeight="true" outlineLevel="0" collapsed="false">
      <c r="A10" s="250" t="s">
        <v>429</v>
      </c>
      <c r="B10" s="250"/>
      <c r="C10" s="250"/>
      <c r="D10" s="250"/>
      <c r="E10" s="250"/>
      <c r="F10" s="250"/>
      <c r="G10" s="250"/>
      <c r="H10" s="250"/>
      <c r="I10" s="250"/>
      <c r="J10" s="250"/>
    </row>
    <row r="11" customFormat="false" ht="13.5" hidden="false" customHeight="true" outlineLevel="0" collapsed="false">
      <c r="A11" s="249" t="s">
        <v>430</v>
      </c>
      <c r="B11" s="249"/>
      <c r="C11" s="249" t="s">
        <v>431</v>
      </c>
      <c r="D11" s="249"/>
      <c r="E11" s="249"/>
      <c r="F11" s="249" t="n">
        <v>9.93</v>
      </c>
      <c r="G11" s="249"/>
      <c r="H11" s="249"/>
      <c r="I11" s="249"/>
      <c r="J11" s="249"/>
    </row>
    <row r="12" customFormat="false" ht="13.5" hidden="false" customHeight="true" outlineLevel="0" collapsed="false">
      <c r="A12" s="249"/>
      <c r="B12" s="249"/>
      <c r="C12" s="249" t="s">
        <v>432</v>
      </c>
      <c r="D12" s="249"/>
      <c r="E12" s="249"/>
      <c r="F12" s="249" t="n">
        <v>9.93</v>
      </c>
      <c r="G12" s="249"/>
      <c r="H12" s="249"/>
      <c r="I12" s="249"/>
      <c r="J12" s="249"/>
    </row>
    <row r="13" customFormat="false" ht="13.5" hidden="false" customHeight="true" outlineLevel="0" collapsed="false">
      <c r="A13" s="249"/>
      <c r="B13" s="249"/>
      <c r="C13" s="249" t="s">
        <v>433</v>
      </c>
      <c r="D13" s="249"/>
      <c r="E13" s="249"/>
      <c r="F13" s="249"/>
      <c r="G13" s="249"/>
      <c r="H13" s="249"/>
      <c r="I13" s="249"/>
      <c r="J13" s="249"/>
    </row>
    <row r="14" customFormat="false" ht="24" hidden="false" customHeight="true" outlineLevel="0" collapsed="false">
      <c r="A14" s="249" t="s">
        <v>434</v>
      </c>
      <c r="B14" s="251" t="s">
        <v>435</v>
      </c>
      <c r="C14" s="251"/>
      <c r="D14" s="252" t="s">
        <v>436</v>
      </c>
      <c r="E14" s="252"/>
      <c r="F14" s="253" t="s">
        <v>139</v>
      </c>
      <c r="G14" s="253"/>
      <c r="H14" s="251" t="s">
        <v>437</v>
      </c>
      <c r="I14" s="253" t="s">
        <v>438</v>
      </c>
      <c r="J14" s="253"/>
    </row>
    <row r="15" customFormat="false" ht="13.5" hidden="false" customHeight="true" outlineLevel="0" collapsed="false">
      <c r="A15" s="249"/>
      <c r="B15" s="251" t="s">
        <v>522</v>
      </c>
      <c r="C15" s="251"/>
      <c r="D15" s="252" t="n">
        <v>2150501</v>
      </c>
      <c r="E15" s="252"/>
      <c r="F15" s="253" t="s">
        <v>523</v>
      </c>
      <c r="G15" s="253"/>
      <c r="H15" s="251" t="n">
        <v>6.98</v>
      </c>
      <c r="I15" s="253" t="n">
        <v>9.93</v>
      </c>
      <c r="J15" s="253"/>
    </row>
    <row r="16" customFormat="false" ht="13.5" hidden="false" customHeight="true" outlineLevel="0" collapsed="false">
      <c r="A16" s="249"/>
      <c r="B16" s="251"/>
      <c r="C16" s="251"/>
      <c r="D16" s="252"/>
      <c r="E16" s="252"/>
      <c r="F16" s="253"/>
      <c r="G16" s="253"/>
      <c r="H16" s="251"/>
      <c r="I16" s="253"/>
      <c r="J16" s="253"/>
    </row>
    <row r="17" customFormat="false" ht="13.5" hidden="false" customHeight="true" outlineLevel="0" collapsed="false">
      <c r="A17" s="249"/>
      <c r="B17" s="251"/>
      <c r="C17" s="251"/>
      <c r="D17" s="252"/>
      <c r="E17" s="252"/>
      <c r="F17" s="253"/>
      <c r="G17" s="253"/>
      <c r="H17" s="251"/>
      <c r="I17" s="253"/>
      <c r="J17" s="253"/>
    </row>
    <row r="18" customFormat="false" ht="13.5" hidden="false" customHeight="true" outlineLevel="0" collapsed="false">
      <c r="A18" s="249"/>
      <c r="B18" s="251"/>
      <c r="C18" s="251"/>
      <c r="D18" s="252"/>
      <c r="E18" s="252"/>
      <c r="F18" s="253"/>
      <c r="G18" s="253"/>
      <c r="H18" s="251"/>
      <c r="I18" s="253"/>
      <c r="J18" s="253"/>
    </row>
    <row r="19" customFormat="false" ht="13.5" hidden="false" customHeight="true" outlineLevel="0" collapsed="false">
      <c r="A19" s="249"/>
      <c r="B19" s="251"/>
      <c r="C19" s="251"/>
      <c r="D19" s="252"/>
      <c r="E19" s="252"/>
      <c r="F19" s="253"/>
      <c r="G19" s="253"/>
      <c r="H19" s="251"/>
      <c r="I19" s="253"/>
      <c r="J19" s="253"/>
    </row>
    <row r="20" customFormat="false" ht="13.5" hidden="false" customHeight="true" outlineLevel="0" collapsed="false">
      <c r="A20" s="249"/>
      <c r="B20" s="253" t="s">
        <v>111</v>
      </c>
      <c r="C20" s="253"/>
      <c r="D20" s="253"/>
      <c r="E20" s="253"/>
      <c r="F20" s="253"/>
      <c r="G20" s="253"/>
      <c r="H20" s="251" t="n">
        <v>6.98</v>
      </c>
      <c r="I20" s="253" t="n">
        <v>9.93</v>
      </c>
      <c r="J20" s="253"/>
    </row>
    <row r="21" customFormat="false" ht="24" hidden="false" customHeight="true" outlineLevel="0" collapsed="false">
      <c r="A21" s="254" t="s">
        <v>441</v>
      </c>
      <c r="B21" s="255" t="s">
        <v>524</v>
      </c>
      <c r="C21" s="255"/>
      <c r="D21" s="255"/>
      <c r="E21" s="255"/>
      <c r="F21" s="255"/>
      <c r="G21" s="255"/>
      <c r="H21" s="255"/>
      <c r="I21" s="255"/>
      <c r="J21" s="255"/>
    </row>
    <row r="22" customFormat="false" ht="24" hidden="false" customHeight="true" outlineLevel="0" collapsed="false">
      <c r="A22" s="254" t="s">
        <v>443</v>
      </c>
      <c r="B22" s="253" t="s">
        <v>524</v>
      </c>
      <c r="C22" s="253"/>
      <c r="D22" s="253"/>
      <c r="E22" s="253"/>
      <c r="F22" s="253"/>
      <c r="G22" s="253"/>
      <c r="H22" s="253"/>
      <c r="I22" s="253"/>
      <c r="J22" s="253"/>
    </row>
    <row r="23" customFormat="false" ht="13.5" hidden="false" customHeight="true" outlineLevel="0" collapsed="false">
      <c r="A23" s="254" t="s">
        <v>445</v>
      </c>
      <c r="B23" s="253" t="s">
        <v>347</v>
      </c>
      <c r="C23" s="253" t="s">
        <v>348</v>
      </c>
      <c r="D23" s="253"/>
      <c r="E23" s="253"/>
      <c r="F23" s="253" t="s">
        <v>349</v>
      </c>
      <c r="G23" s="253"/>
      <c r="H23" s="253"/>
      <c r="I23" s="253" t="s">
        <v>350</v>
      </c>
      <c r="J23" s="253"/>
    </row>
    <row r="24" customFormat="false" ht="13.5" hidden="false" customHeight="true" outlineLevel="0" collapsed="false">
      <c r="A24" s="254"/>
      <c r="B24" s="253" t="s">
        <v>351</v>
      </c>
      <c r="C24" s="253" t="s">
        <v>352</v>
      </c>
      <c r="D24" s="253"/>
      <c r="E24" s="253"/>
      <c r="F24" s="257" t="s">
        <v>446</v>
      </c>
      <c r="G24" s="257"/>
      <c r="H24" s="257"/>
      <c r="I24" s="259" t="n">
        <v>1</v>
      </c>
      <c r="J24" s="259"/>
    </row>
    <row r="25" customFormat="false" ht="13.5" hidden="false" customHeight="true" outlineLevel="0" collapsed="false">
      <c r="A25" s="254"/>
      <c r="B25" s="253"/>
      <c r="C25" s="253"/>
      <c r="D25" s="253"/>
      <c r="E25" s="253"/>
      <c r="F25" s="259"/>
      <c r="G25" s="259"/>
      <c r="H25" s="259"/>
      <c r="I25" s="259"/>
      <c r="J25" s="259"/>
    </row>
    <row r="26" customFormat="false" ht="13.5" hidden="false" customHeight="true" outlineLevel="0" collapsed="false">
      <c r="A26" s="254"/>
      <c r="B26" s="253"/>
      <c r="C26" s="253" t="s">
        <v>361</v>
      </c>
      <c r="D26" s="253"/>
      <c r="E26" s="253"/>
      <c r="F26" s="259" t="s">
        <v>449</v>
      </c>
      <c r="G26" s="259"/>
      <c r="H26" s="259"/>
      <c r="I26" s="260" t="n">
        <v>1</v>
      </c>
      <c r="J26" s="260"/>
    </row>
    <row r="27" customFormat="false" ht="13.5" hidden="false" customHeight="true" outlineLevel="0" collapsed="false">
      <c r="A27" s="254"/>
      <c r="B27" s="253"/>
      <c r="C27" s="253"/>
      <c r="D27" s="253"/>
      <c r="E27" s="253"/>
      <c r="F27" s="259"/>
      <c r="G27" s="259"/>
      <c r="H27" s="259"/>
      <c r="I27" s="259"/>
      <c r="J27" s="259"/>
    </row>
    <row r="28" customFormat="false" ht="13.5" hidden="false" customHeight="true" outlineLevel="0" collapsed="false">
      <c r="A28" s="254"/>
      <c r="B28" s="253"/>
      <c r="C28" s="253" t="s">
        <v>366</v>
      </c>
      <c r="D28" s="253"/>
      <c r="E28" s="253"/>
      <c r="F28" s="259" t="s">
        <v>452</v>
      </c>
      <c r="G28" s="259"/>
      <c r="H28" s="259"/>
      <c r="I28" s="258" t="s">
        <v>453</v>
      </c>
      <c r="J28" s="258"/>
    </row>
    <row r="29" customFormat="false" ht="13.5" hidden="false" customHeight="true" outlineLevel="0" collapsed="false">
      <c r="A29" s="254"/>
      <c r="B29" s="253"/>
      <c r="C29" s="253"/>
      <c r="D29" s="253"/>
      <c r="E29" s="253"/>
      <c r="F29" s="259"/>
      <c r="G29" s="259"/>
      <c r="H29" s="259"/>
      <c r="I29" s="259"/>
      <c r="J29" s="259"/>
    </row>
    <row r="30" customFormat="false" ht="13.5" hidden="false" customHeight="true" outlineLevel="0" collapsed="false">
      <c r="A30" s="254"/>
      <c r="B30" s="253"/>
      <c r="C30" s="253" t="s">
        <v>375</v>
      </c>
      <c r="D30" s="253"/>
      <c r="E30" s="253"/>
      <c r="F30" s="259" t="s">
        <v>525</v>
      </c>
      <c r="G30" s="259"/>
      <c r="H30" s="259"/>
      <c r="I30" s="258" t="s">
        <v>526</v>
      </c>
      <c r="J30" s="258"/>
    </row>
    <row r="31" customFormat="false" ht="13.5" hidden="false" customHeight="true" outlineLevel="0" collapsed="false">
      <c r="A31" s="254"/>
      <c r="B31" s="253"/>
      <c r="C31" s="253"/>
      <c r="D31" s="253"/>
      <c r="E31" s="253"/>
      <c r="F31" s="259"/>
      <c r="G31" s="259"/>
      <c r="H31" s="259"/>
      <c r="I31" s="259"/>
      <c r="J31" s="259"/>
    </row>
    <row r="32" customFormat="false" ht="13.5" hidden="false" customHeight="true" outlineLevel="0" collapsed="false">
      <c r="A32" s="254"/>
      <c r="B32" s="253" t="s">
        <v>384</v>
      </c>
      <c r="C32" s="253" t="s">
        <v>385</v>
      </c>
      <c r="D32" s="253"/>
      <c r="E32" s="253"/>
      <c r="F32" s="257" t="s">
        <v>459</v>
      </c>
      <c r="G32" s="257"/>
      <c r="H32" s="257"/>
      <c r="I32" s="260" t="n">
        <v>1</v>
      </c>
      <c r="J32" s="260"/>
    </row>
    <row r="33" customFormat="false" ht="13.5" hidden="false" customHeight="true" outlineLevel="0" collapsed="false">
      <c r="A33" s="254"/>
      <c r="B33" s="253"/>
      <c r="C33" s="253"/>
      <c r="D33" s="253"/>
      <c r="E33" s="253"/>
      <c r="F33" s="259"/>
      <c r="G33" s="259"/>
      <c r="H33" s="259"/>
      <c r="I33" s="259"/>
      <c r="J33" s="259"/>
    </row>
    <row r="34" customFormat="false" ht="13.5" hidden="false" customHeight="true" outlineLevel="0" collapsed="false">
      <c r="A34" s="254"/>
      <c r="B34" s="253"/>
      <c r="C34" s="253" t="s">
        <v>391</v>
      </c>
      <c r="D34" s="253"/>
      <c r="E34" s="253"/>
      <c r="F34" s="257" t="s">
        <v>458</v>
      </c>
      <c r="G34" s="257"/>
      <c r="H34" s="257"/>
      <c r="I34" s="259" t="s">
        <v>451</v>
      </c>
      <c r="J34" s="259"/>
    </row>
    <row r="35" customFormat="false" ht="13.5" hidden="false" customHeight="true" outlineLevel="0" collapsed="false">
      <c r="A35" s="254"/>
      <c r="B35" s="253"/>
      <c r="C35" s="253"/>
      <c r="D35" s="253"/>
      <c r="E35" s="253"/>
      <c r="F35" s="257"/>
      <c r="G35" s="257"/>
      <c r="H35" s="257"/>
      <c r="I35" s="259"/>
      <c r="J35" s="259"/>
    </row>
    <row r="36" customFormat="false" ht="13.5" hidden="false" customHeight="true" outlineLevel="0" collapsed="false">
      <c r="A36" s="254"/>
      <c r="B36" s="253"/>
      <c r="C36" s="253" t="s">
        <v>397</v>
      </c>
      <c r="D36" s="253"/>
      <c r="E36" s="253"/>
      <c r="F36" s="257" t="s">
        <v>460</v>
      </c>
      <c r="G36" s="257"/>
      <c r="H36" s="257"/>
      <c r="I36" s="259" t="s">
        <v>461</v>
      </c>
      <c r="J36" s="259"/>
    </row>
    <row r="37" customFormat="false" ht="13.5" hidden="false" customHeight="false" outlineLevel="0" collapsed="false">
      <c r="A37" s="254"/>
      <c r="B37" s="253"/>
      <c r="C37" s="253"/>
      <c r="D37" s="253"/>
      <c r="E37" s="253"/>
      <c r="F37" s="259"/>
      <c r="G37" s="259"/>
      <c r="H37" s="259"/>
      <c r="I37" s="259"/>
      <c r="J37" s="259"/>
    </row>
    <row r="38" customFormat="false" ht="13.5" hidden="false" customHeight="true" outlineLevel="0" collapsed="false">
      <c r="A38" s="254"/>
      <c r="B38" s="253"/>
      <c r="C38" s="253" t="s">
        <v>400</v>
      </c>
      <c r="D38" s="253"/>
      <c r="E38" s="253"/>
      <c r="F38" s="257" t="s">
        <v>462</v>
      </c>
      <c r="G38" s="257"/>
      <c r="H38" s="257"/>
      <c r="I38" s="259" t="s">
        <v>461</v>
      </c>
      <c r="J38" s="259"/>
    </row>
    <row r="39" customFormat="false" ht="13.5" hidden="false" customHeight="false" outlineLevel="0" collapsed="false">
      <c r="A39" s="254"/>
      <c r="B39" s="253"/>
      <c r="C39" s="253"/>
      <c r="D39" s="253"/>
      <c r="E39" s="253"/>
      <c r="F39" s="259"/>
      <c r="G39" s="259"/>
      <c r="H39" s="259"/>
      <c r="I39" s="259"/>
      <c r="J39" s="259"/>
    </row>
    <row r="40" customFormat="false" ht="13.5" hidden="false" customHeight="true" outlineLevel="0" collapsed="false">
      <c r="A40" s="254"/>
      <c r="B40" s="253"/>
      <c r="C40" s="253" t="s">
        <v>406</v>
      </c>
      <c r="D40" s="253"/>
      <c r="E40" s="253"/>
      <c r="F40" s="257" t="s">
        <v>407</v>
      </c>
      <c r="G40" s="257"/>
      <c r="H40" s="257"/>
      <c r="I40" s="260" t="n">
        <v>0.95</v>
      </c>
      <c r="J40" s="260"/>
    </row>
    <row r="41" customFormat="false" ht="72" hidden="false" customHeight="false" outlineLevel="0" collapsed="false">
      <c r="A41" s="253" t="s">
        <v>463</v>
      </c>
      <c r="B41" s="253"/>
      <c r="C41" s="253"/>
      <c r="D41" s="253"/>
      <c r="E41" s="253"/>
      <c r="F41" s="253"/>
      <c r="G41" s="253"/>
      <c r="H41" s="253"/>
      <c r="I41" s="253"/>
      <c r="J41" s="253"/>
    </row>
    <row r="42" customFormat="false" ht="36" hidden="false" customHeight="false" outlineLevel="0" collapsed="false">
      <c r="A42" s="253" t="s">
        <v>464</v>
      </c>
      <c r="B42" s="253"/>
      <c r="C42" s="253"/>
      <c r="D42" s="253"/>
      <c r="E42" s="253"/>
      <c r="F42" s="253"/>
      <c r="G42" s="253"/>
      <c r="H42" s="253"/>
      <c r="I42" s="253"/>
      <c r="J42" s="253"/>
    </row>
    <row r="43" customFormat="false" ht="36" hidden="false" customHeight="true" outlineLevel="0" collapsed="false">
      <c r="A43" s="253" t="s">
        <v>409</v>
      </c>
      <c r="B43" s="263" t="s">
        <v>410</v>
      </c>
      <c r="C43" s="263"/>
      <c r="D43" s="263"/>
      <c r="E43" s="263"/>
      <c r="F43" s="263"/>
      <c r="G43" s="263"/>
      <c r="H43" s="263"/>
      <c r="I43" s="263"/>
      <c r="J43" s="263"/>
    </row>
    <row r="44" customFormat="false" ht="36" hidden="false" customHeight="true" outlineLevel="0" collapsed="false">
      <c r="A44" s="253" t="s">
        <v>411</v>
      </c>
      <c r="B44" s="263" t="s">
        <v>410</v>
      </c>
      <c r="C44" s="263"/>
      <c r="D44" s="263"/>
      <c r="E44" s="263"/>
      <c r="F44" s="263"/>
      <c r="G44" s="263"/>
      <c r="H44" s="263"/>
      <c r="I44" s="263"/>
      <c r="J44" s="263"/>
    </row>
    <row r="45" customFormat="false" ht="13.5" hidden="false" customHeight="false" outlineLevel="0" collapsed="false">
      <c r="A45" s="237" t="s">
        <v>412</v>
      </c>
      <c r="B45" s="238"/>
      <c r="C45" s="239"/>
      <c r="D45" s="237"/>
      <c r="E45" s="237"/>
      <c r="F45" s="237"/>
      <c r="G45" s="240" t="s">
        <v>413</v>
      </c>
      <c r="H45" s="237"/>
      <c r="I45" s="264"/>
      <c r="J45" s="265"/>
    </row>
    <row r="46" customFormat="false" ht="13.5" hidden="false" customHeight="false" outlineLevel="0" collapsed="false">
      <c r="A46" s="237" t="s">
        <v>414</v>
      </c>
      <c r="B46" s="237"/>
      <c r="C46" s="242"/>
      <c r="D46" s="237"/>
      <c r="E46" s="237"/>
      <c r="F46" s="237"/>
      <c r="G46" s="240" t="s">
        <v>415</v>
      </c>
      <c r="H46" s="237"/>
      <c r="I46" s="264"/>
      <c r="J46" s="265"/>
    </row>
    <row r="47" customFormat="false" ht="13.5" hidden="false" customHeight="false" outlineLevel="0" collapsed="false">
      <c r="A47" s="237"/>
      <c r="B47" s="237"/>
      <c r="C47" s="242"/>
      <c r="D47" s="237"/>
      <c r="E47" s="237"/>
      <c r="F47" s="237"/>
      <c r="G47" s="240" t="s">
        <v>416</v>
      </c>
      <c r="H47" s="237"/>
      <c r="I47" s="264"/>
      <c r="J47" s="265"/>
    </row>
    <row r="48" customFormat="false" ht="13.5" hidden="false" customHeight="false" outlineLevel="0" collapsed="false">
      <c r="A48" s="243"/>
      <c r="B48" s="243"/>
      <c r="C48" s="243"/>
      <c r="D48" s="243"/>
      <c r="E48" s="243"/>
      <c r="F48" s="243"/>
      <c r="G48" s="243"/>
      <c r="H48" s="243"/>
      <c r="I48" s="243"/>
      <c r="J48" s="243"/>
    </row>
  </sheetData>
  <mergeCells count="103">
    <mergeCell ref="I1:J1"/>
    <mergeCell ref="A2:J2"/>
    <mergeCell ref="A3:J3"/>
    <mergeCell ref="A4:J4"/>
    <mergeCell ref="A5:E5"/>
    <mergeCell ref="F5:J5"/>
    <mergeCell ref="A6:E6"/>
    <mergeCell ref="F6:J6"/>
    <mergeCell ref="A7:E7"/>
    <mergeCell ref="F7:J7"/>
    <mergeCell ref="A8:B8"/>
    <mergeCell ref="C8:J8"/>
    <mergeCell ref="A9:J9"/>
    <mergeCell ref="A10:J10"/>
    <mergeCell ref="A11:B13"/>
    <mergeCell ref="C11:E11"/>
    <mergeCell ref="F11:J11"/>
    <mergeCell ref="C12:E12"/>
    <mergeCell ref="F12:J12"/>
    <mergeCell ref="C13:E13"/>
    <mergeCell ref="F13:J13"/>
    <mergeCell ref="A14:A20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G20"/>
    <mergeCell ref="I20:J20"/>
    <mergeCell ref="B21:J21"/>
    <mergeCell ref="B22:J22"/>
    <mergeCell ref="A23:A40"/>
    <mergeCell ref="C23:E23"/>
    <mergeCell ref="F23:H23"/>
    <mergeCell ref="I23:J23"/>
    <mergeCell ref="B24:B31"/>
    <mergeCell ref="C24:E25"/>
    <mergeCell ref="F24:H24"/>
    <mergeCell ref="I24:J24"/>
    <mergeCell ref="F25:H25"/>
    <mergeCell ref="I25:J25"/>
    <mergeCell ref="C26:E27"/>
    <mergeCell ref="F26:H26"/>
    <mergeCell ref="I26:J26"/>
    <mergeCell ref="F27:H27"/>
    <mergeCell ref="I27:J27"/>
    <mergeCell ref="C28:E29"/>
    <mergeCell ref="F28:H28"/>
    <mergeCell ref="I28:J28"/>
    <mergeCell ref="F29:H29"/>
    <mergeCell ref="I29:J29"/>
    <mergeCell ref="C30:E31"/>
    <mergeCell ref="F30:H30"/>
    <mergeCell ref="I30:J30"/>
    <mergeCell ref="F31:H31"/>
    <mergeCell ref="I31:J31"/>
    <mergeCell ref="B32:B40"/>
    <mergeCell ref="C32:E33"/>
    <mergeCell ref="F32:H32"/>
    <mergeCell ref="I32:J32"/>
    <mergeCell ref="F33:H33"/>
    <mergeCell ref="I33:J33"/>
    <mergeCell ref="C34:E35"/>
    <mergeCell ref="F34:H34"/>
    <mergeCell ref="I34:J34"/>
    <mergeCell ref="F35:H35"/>
    <mergeCell ref="I35:J35"/>
    <mergeCell ref="C36:E37"/>
    <mergeCell ref="F36:H36"/>
    <mergeCell ref="I36:J36"/>
    <mergeCell ref="F37:H37"/>
    <mergeCell ref="I37:J37"/>
    <mergeCell ref="C38:E39"/>
    <mergeCell ref="F38:H38"/>
    <mergeCell ref="I38:J38"/>
    <mergeCell ref="F39:H39"/>
    <mergeCell ref="I39:J39"/>
    <mergeCell ref="C40:E40"/>
    <mergeCell ref="F40:H40"/>
    <mergeCell ref="I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4.12"/>
    <col collapsed="false" customWidth="true" hidden="false" outlineLevel="0" max="4" min="4" style="0" width="13.25"/>
    <col collapsed="false" customWidth="true" hidden="false" outlineLevel="0" max="5" min="5" style="0" width="12.86"/>
    <col collapsed="false" customWidth="true" hidden="false" outlineLevel="0" max="6" min="6" style="0" width="13.36"/>
    <col collapsed="false" customWidth="true" hidden="false" outlineLevel="0" max="7" min="7" style="0" width="12.86"/>
    <col collapsed="false" customWidth="true" hidden="false" outlineLevel="0" max="8" min="8" style="0" width="13.25"/>
    <col collapsed="false" customWidth="true" hidden="false" outlineLevel="0" max="9" min="9" style="0" width="13.49"/>
    <col collapsed="false" customWidth="true" hidden="false" outlineLevel="0" max="10" min="10" style="0" width="12.36"/>
    <col collapsed="false" customWidth="true" hidden="false" outlineLevel="0" max="11" min="11" style="0" width="13.36"/>
  </cols>
  <sheetData>
    <row r="1" customFormat="false" ht="13.5" hidden="false" customHeight="true" outlineLevel="0" collapsed="false">
      <c r="A1" s="3" t="s">
        <v>94</v>
      </c>
      <c r="B1" s="74"/>
      <c r="C1" s="74"/>
      <c r="D1" s="75"/>
      <c r="E1" s="3"/>
      <c r="F1" s="76"/>
      <c r="G1" s="76"/>
      <c r="H1" s="76"/>
      <c r="I1" s="76"/>
      <c r="J1" s="77"/>
      <c r="K1" s="77"/>
    </row>
    <row r="2" customFormat="false" ht="22.5" hidden="false" customHeight="true" outlineLevel="0" collapsed="false">
      <c r="A2" s="78" t="s">
        <v>95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3.5" hidden="false" customHeight="true" outlineLevel="0" collapsed="false">
      <c r="A3" s="79" t="s">
        <v>96</v>
      </c>
      <c r="B3" s="79"/>
      <c r="C3" s="79"/>
      <c r="D3" s="79"/>
      <c r="E3" s="3"/>
      <c r="F3" s="80"/>
      <c r="G3" s="80"/>
      <c r="H3" s="80"/>
      <c r="I3" s="80"/>
      <c r="J3" s="81" t="s">
        <v>97</v>
      </c>
      <c r="K3" s="81"/>
    </row>
    <row r="4" customFormat="false" ht="13.5" hidden="false" customHeight="true" outlineLevel="0" collapsed="false">
      <c r="A4" s="82" t="s">
        <v>98</v>
      </c>
      <c r="B4" s="82"/>
      <c r="C4" s="83" t="s">
        <v>99</v>
      </c>
      <c r="D4" s="84" t="s">
        <v>100</v>
      </c>
      <c r="E4" s="85" t="s">
        <v>101</v>
      </c>
      <c r="F4" s="85" t="s">
        <v>102</v>
      </c>
      <c r="G4" s="86" t="s">
        <v>103</v>
      </c>
      <c r="H4" s="86"/>
      <c r="I4" s="87" t="s">
        <v>104</v>
      </c>
      <c r="J4" s="87" t="s">
        <v>105</v>
      </c>
      <c r="K4" s="88" t="s">
        <v>106</v>
      </c>
    </row>
    <row r="5" customFormat="false" ht="24" hidden="false" customHeight="true" outlineLevel="0" collapsed="false">
      <c r="A5" s="83" t="s">
        <v>107</v>
      </c>
      <c r="B5" s="83" t="s">
        <v>108</v>
      </c>
      <c r="C5" s="83"/>
      <c r="D5" s="84"/>
      <c r="E5" s="85"/>
      <c r="F5" s="85"/>
      <c r="G5" s="89" t="s">
        <v>109</v>
      </c>
      <c r="H5" s="83" t="s">
        <v>110</v>
      </c>
      <c r="I5" s="87"/>
      <c r="J5" s="87"/>
      <c r="K5" s="88"/>
    </row>
    <row r="6" s="94" customFormat="true" ht="13.5" hidden="false" customHeight="true" outlineLevel="0" collapsed="false">
      <c r="A6" s="90"/>
      <c r="B6" s="91" t="s">
        <v>111</v>
      </c>
      <c r="C6" s="92" t="n">
        <v>749.9</v>
      </c>
      <c r="D6" s="92" t="n">
        <v>747.55</v>
      </c>
      <c r="E6" s="93" t="n">
        <v>0</v>
      </c>
      <c r="F6" s="93" t="n">
        <v>0.04</v>
      </c>
      <c r="G6" s="92" t="n">
        <v>2.31</v>
      </c>
      <c r="H6" s="92" t="n">
        <v>0</v>
      </c>
      <c r="I6" s="92" t="n">
        <v>0</v>
      </c>
      <c r="J6" s="92" t="n">
        <v>0</v>
      </c>
      <c r="K6" s="93" t="n">
        <v>0</v>
      </c>
    </row>
    <row r="7" customFormat="false" ht="13.5" hidden="false" customHeight="true" outlineLevel="0" collapsed="false">
      <c r="A7" s="91"/>
      <c r="B7" s="91"/>
      <c r="C7" s="92" t="n">
        <v>237.7</v>
      </c>
      <c r="D7" s="92" t="n">
        <v>237.66</v>
      </c>
      <c r="E7" s="93" t="n">
        <v>0</v>
      </c>
      <c r="F7" s="93" t="n">
        <v>0.04</v>
      </c>
      <c r="G7" s="92" t="n">
        <v>0</v>
      </c>
      <c r="H7" s="92" t="n">
        <v>0</v>
      </c>
      <c r="I7" s="92" t="n">
        <v>0</v>
      </c>
      <c r="J7" s="92" t="n">
        <v>0</v>
      </c>
      <c r="K7" s="93" t="n">
        <v>0</v>
      </c>
    </row>
    <row r="8" customFormat="false" ht="13.5" hidden="false" customHeight="true" outlineLevel="0" collapsed="false">
      <c r="A8" s="90" t="s">
        <v>112</v>
      </c>
      <c r="B8" s="91" t="s">
        <v>113</v>
      </c>
      <c r="C8" s="92" t="n">
        <v>237.7</v>
      </c>
      <c r="D8" s="92" t="n">
        <v>237.66</v>
      </c>
      <c r="E8" s="93" t="n">
        <v>0</v>
      </c>
      <c r="F8" s="93" t="n">
        <v>0.04</v>
      </c>
      <c r="G8" s="92" t="n">
        <v>0</v>
      </c>
      <c r="H8" s="92" t="n">
        <v>0</v>
      </c>
      <c r="I8" s="92" t="n">
        <v>0</v>
      </c>
      <c r="J8" s="92" t="n">
        <v>0</v>
      </c>
      <c r="K8" s="93" t="n">
        <v>0</v>
      </c>
    </row>
    <row r="9" customFormat="false" ht="13.5" hidden="false" customHeight="true" outlineLevel="0" collapsed="false">
      <c r="A9" s="91"/>
      <c r="B9" s="91"/>
      <c r="C9" s="92" t="n">
        <v>42.47</v>
      </c>
      <c r="D9" s="92" t="n">
        <v>42.47</v>
      </c>
      <c r="E9" s="93" t="n">
        <v>0</v>
      </c>
      <c r="F9" s="93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3" t="n">
        <v>0</v>
      </c>
    </row>
    <row r="10" customFormat="false" ht="13.5" hidden="false" customHeight="true" outlineLevel="0" collapsed="false">
      <c r="A10" s="90" t="s">
        <v>114</v>
      </c>
      <c r="B10" s="91" t="s">
        <v>115</v>
      </c>
      <c r="C10" s="92" t="n">
        <v>42.47</v>
      </c>
      <c r="D10" s="92" t="n">
        <v>42.47</v>
      </c>
      <c r="E10" s="93" t="n">
        <v>0</v>
      </c>
      <c r="F10" s="93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3" t="n">
        <v>0</v>
      </c>
    </row>
    <row r="11" customFormat="false" ht="13.5" hidden="false" customHeight="true" outlineLevel="0" collapsed="false">
      <c r="A11" s="91"/>
      <c r="B11" s="91"/>
      <c r="C11" s="92" t="n">
        <v>76.74</v>
      </c>
      <c r="D11" s="92" t="n">
        <v>76.74</v>
      </c>
      <c r="E11" s="93" t="n">
        <v>0</v>
      </c>
      <c r="F11" s="93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3" t="n">
        <v>0</v>
      </c>
    </row>
    <row r="12" customFormat="false" ht="13.5" hidden="false" customHeight="true" outlineLevel="0" collapsed="false">
      <c r="A12" s="90" t="s">
        <v>116</v>
      </c>
      <c r="B12" s="91" t="s">
        <v>117</v>
      </c>
      <c r="C12" s="92" t="n">
        <v>76.74</v>
      </c>
      <c r="D12" s="92" t="n">
        <v>76.74</v>
      </c>
      <c r="E12" s="93" t="n">
        <v>0</v>
      </c>
      <c r="F12" s="93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3" t="n">
        <v>0</v>
      </c>
    </row>
    <row r="13" customFormat="false" ht="13.5" hidden="false" customHeight="true" outlineLevel="0" collapsed="false">
      <c r="A13" s="91"/>
      <c r="B13" s="91"/>
      <c r="C13" s="92" t="n">
        <v>32.14</v>
      </c>
      <c r="D13" s="92" t="n">
        <v>32.14</v>
      </c>
      <c r="E13" s="93" t="n">
        <v>0</v>
      </c>
      <c r="F13" s="93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3" t="n">
        <v>0</v>
      </c>
    </row>
    <row r="14" customFormat="false" ht="13.5" hidden="false" customHeight="true" outlineLevel="0" collapsed="false">
      <c r="A14" s="90" t="s">
        <v>118</v>
      </c>
      <c r="B14" s="91" t="s">
        <v>119</v>
      </c>
      <c r="C14" s="92" t="n">
        <v>32.14</v>
      </c>
      <c r="D14" s="92" t="n">
        <v>32.14</v>
      </c>
      <c r="E14" s="93" t="n">
        <v>0</v>
      </c>
      <c r="F14" s="93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3" t="n">
        <v>0</v>
      </c>
    </row>
    <row r="15" customFormat="false" ht="13.5" hidden="false" customHeight="true" outlineLevel="0" collapsed="false">
      <c r="A15" s="91"/>
      <c r="B15" s="91"/>
      <c r="C15" s="92" t="n">
        <v>36.79</v>
      </c>
      <c r="D15" s="92" t="n">
        <v>36.79</v>
      </c>
      <c r="E15" s="93" t="n">
        <v>0</v>
      </c>
      <c r="F15" s="93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3" t="n">
        <v>0</v>
      </c>
    </row>
    <row r="16" customFormat="false" ht="13.5" hidden="false" customHeight="true" outlineLevel="0" collapsed="false">
      <c r="A16" s="90" t="s">
        <v>120</v>
      </c>
      <c r="B16" s="91" t="s">
        <v>121</v>
      </c>
      <c r="C16" s="92" t="n">
        <v>36.79</v>
      </c>
      <c r="D16" s="92" t="n">
        <v>36.79</v>
      </c>
      <c r="E16" s="93" t="n">
        <v>0</v>
      </c>
      <c r="F16" s="93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3" t="n">
        <v>0</v>
      </c>
    </row>
    <row r="17" customFormat="false" ht="13.5" hidden="false" customHeight="true" outlineLevel="0" collapsed="false">
      <c r="A17" s="91"/>
      <c r="B17" s="91"/>
      <c r="C17" s="92" t="n">
        <v>33.06</v>
      </c>
      <c r="D17" s="92" t="n">
        <v>33.06</v>
      </c>
      <c r="E17" s="93" t="n">
        <v>0</v>
      </c>
      <c r="F17" s="93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3" t="n">
        <v>0</v>
      </c>
    </row>
    <row r="18" customFormat="false" ht="13.5" hidden="false" customHeight="true" outlineLevel="0" collapsed="false">
      <c r="A18" s="90" t="s">
        <v>122</v>
      </c>
      <c r="B18" s="91" t="s">
        <v>123</v>
      </c>
      <c r="C18" s="92" t="n">
        <v>33.06</v>
      </c>
      <c r="D18" s="92" t="n">
        <v>33.06</v>
      </c>
      <c r="E18" s="93" t="n">
        <v>0</v>
      </c>
      <c r="F18" s="93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3" t="n">
        <v>0</v>
      </c>
    </row>
    <row r="19" customFormat="false" ht="13.5" hidden="false" customHeight="true" outlineLevel="0" collapsed="false">
      <c r="A19" s="91"/>
      <c r="B19" s="91"/>
      <c r="C19" s="92" t="n">
        <v>10.6</v>
      </c>
      <c r="D19" s="92" t="n">
        <v>10.6</v>
      </c>
      <c r="E19" s="93" t="n">
        <v>0</v>
      </c>
      <c r="F19" s="93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3" t="n">
        <v>0</v>
      </c>
    </row>
    <row r="20" customFormat="false" ht="13.5" hidden="false" customHeight="true" outlineLevel="0" collapsed="false">
      <c r="A20" s="90" t="s">
        <v>124</v>
      </c>
      <c r="B20" s="91" t="s">
        <v>125</v>
      </c>
      <c r="C20" s="92" t="n">
        <v>10.6</v>
      </c>
      <c r="D20" s="92" t="n">
        <v>10.6</v>
      </c>
      <c r="E20" s="93" t="n">
        <v>0</v>
      </c>
      <c r="F20" s="93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3" t="n">
        <v>0</v>
      </c>
    </row>
    <row r="21" customFormat="false" ht="13.5" hidden="false" customHeight="true" outlineLevel="0" collapsed="false">
      <c r="A21" s="91"/>
      <c r="B21" s="91"/>
      <c r="C21" s="92" t="n">
        <v>60.25</v>
      </c>
      <c r="D21" s="92" t="n">
        <v>57.94</v>
      </c>
      <c r="E21" s="93" t="n">
        <v>0</v>
      </c>
      <c r="F21" s="93" t="n">
        <v>0</v>
      </c>
      <c r="G21" s="92" t="n">
        <v>2.31</v>
      </c>
      <c r="H21" s="92" t="n">
        <v>0</v>
      </c>
      <c r="I21" s="92" t="n">
        <v>0</v>
      </c>
      <c r="J21" s="92" t="n">
        <v>0</v>
      </c>
      <c r="K21" s="93" t="n">
        <v>0</v>
      </c>
    </row>
    <row r="22" customFormat="false" ht="13.5" hidden="false" customHeight="true" outlineLevel="0" collapsed="false">
      <c r="A22" s="90" t="s">
        <v>126</v>
      </c>
      <c r="B22" s="91" t="s">
        <v>127</v>
      </c>
      <c r="C22" s="92" t="n">
        <v>60.25</v>
      </c>
      <c r="D22" s="92" t="n">
        <v>57.94</v>
      </c>
      <c r="E22" s="93" t="n">
        <v>0</v>
      </c>
      <c r="F22" s="93" t="n">
        <v>0</v>
      </c>
      <c r="G22" s="92" t="n">
        <v>2.31</v>
      </c>
      <c r="H22" s="92" t="n">
        <v>0</v>
      </c>
      <c r="I22" s="92" t="n">
        <v>0</v>
      </c>
      <c r="J22" s="92" t="n">
        <v>0</v>
      </c>
      <c r="K22" s="93" t="n">
        <v>0</v>
      </c>
    </row>
    <row r="23" customFormat="false" ht="13.5" hidden="false" customHeight="true" outlineLevel="0" collapsed="false">
      <c r="A23" s="91"/>
      <c r="B23" s="91"/>
      <c r="C23" s="92" t="n">
        <v>35.51</v>
      </c>
      <c r="D23" s="92" t="n">
        <v>35.51</v>
      </c>
      <c r="E23" s="93" t="n">
        <v>0</v>
      </c>
      <c r="F23" s="93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3" t="n">
        <v>0</v>
      </c>
    </row>
    <row r="24" customFormat="false" ht="13.5" hidden="false" customHeight="true" outlineLevel="0" collapsed="false">
      <c r="A24" s="90" t="s">
        <v>128</v>
      </c>
      <c r="B24" s="91" t="s">
        <v>129</v>
      </c>
      <c r="C24" s="92" t="n">
        <v>35.51</v>
      </c>
      <c r="D24" s="92" t="n">
        <v>35.51</v>
      </c>
      <c r="E24" s="93" t="n">
        <v>0</v>
      </c>
      <c r="F24" s="93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3" t="n">
        <v>0</v>
      </c>
    </row>
    <row r="25" customFormat="false" ht="13.5" hidden="false" customHeight="true" outlineLevel="0" collapsed="false">
      <c r="A25" s="91"/>
      <c r="B25" s="91"/>
      <c r="C25" s="92" t="n">
        <v>9.93</v>
      </c>
      <c r="D25" s="92" t="n">
        <v>9.93</v>
      </c>
      <c r="E25" s="93" t="n">
        <v>0</v>
      </c>
      <c r="F25" s="93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3" t="n">
        <v>0</v>
      </c>
    </row>
    <row r="26" customFormat="false" ht="13.5" hidden="false" customHeight="true" outlineLevel="0" collapsed="false">
      <c r="A26" s="90" t="s">
        <v>130</v>
      </c>
      <c r="B26" s="91" t="s">
        <v>131</v>
      </c>
      <c r="C26" s="92" t="n">
        <v>9.93</v>
      </c>
      <c r="D26" s="92" t="n">
        <v>9.93</v>
      </c>
      <c r="E26" s="93" t="n">
        <v>0</v>
      </c>
      <c r="F26" s="93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3" t="n">
        <v>0</v>
      </c>
    </row>
    <row r="27" customFormat="false" ht="13.5" hidden="false" customHeight="true" outlineLevel="0" collapsed="false">
      <c r="A27" s="91"/>
      <c r="B27" s="91"/>
      <c r="C27" s="92" t="n">
        <v>174.71</v>
      </c>
      <c r="D27" s="92" t="n">
        <v>174.71</v>
      </c>
      <c r="E27" s="93" t="n">
        <v>0</v>
      </c>
      <c r="F27" s="93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3" t="n">
        <v>0</v>
      </c>
    </row>
    <row r="28" customFormat="false" ht="13.5" hidden="false" customHeight="true" outlineLevel="0" collapsed="false">
      <c r="A28" s="90" t="s">
        <v>132</v>
      </c>
      <c r="B28" s="91" t="s">
        <v>133</v>
      </c>
      <c r="C28" s="92" t="n">
        <v>174.71</v>
      </c>
      <c r="D28" s="92" t="n">
        <v>174.71</v>
      </c>
      <c r="E28" s="93" t="n">
        <v>0</v>
      </c>
      <c r="F28" s="93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3" t="n">
        <v>0</v>
      </c>
    </row>
  </sheetData>
  <mergeCells count="13">
    <mergeCell ref="J1:K1"/>
    <mergeCell ref="A2:K2"/>
    <mergeCell ref="A3:D3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18.74"/>
    <col collapsed="false" customWidth="true" hidden="false" outlineLevel="0" max="6" min="5" style="0" width="12.25"/>
    <col collapsed="false" customWidth="true" hidden="false" outlineLevel="0" max="7" min="7" style="0" width="11.49"/>
    <col collapsed="false" customWidth="true" hidden="false" outlineLevel="0" max="8" min="8" style="0" width="11.12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1" min="11" style="0" width="10.87"/>
    <col collapsed="false" customWidth="true" hidden="false" outlineLevel="0" max="12" min="12" style="0" width="10.25"/>
    <col collapsed="false" customWidth="true" hidden="false" outlineLevel="0" max="13" min="13" style="0" width="11.87"/>
  </cols>
  <sheetData>
    <row r="1" customFormat="false" ht="13.5" hidden="false" customHeight="true" outlineLevel="0" collapsed="false">
      <c r="A1" s="95" t="s">
        <v>134</v>
      </c>
      <c r="B1" s="96"/>
      <c r="C1" s="96"/>
      <c r="D1" s="96"/>
      <c r="E1" s="96"/>
      <c r="F1" s="96"/>
      <c r="G1" s="97"/>
      <c r="H1" s="97"/>
      <c r="I1" s="97"/>
      <c r="J1" s="97"/>
      <c r="K1" s="97"/>
      <c r="L1" s="98"/>
      <c r="M1" s="98"/>
    </row>
    <row r="2" customFormat="false" ht="22.5" hidden="false" customHeight="true" outlineLevel="0" collapsed="false">
      <c r="A2" s="99" t="s">
        <v>13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3.5" hidden="false" customHeight="true" outlineLevel="0" collapsed="false">
      <c r="A3" s="100" t="s">
        <v>96</v>
      </c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2" t="s">
        <v>97</v>
      </c>
      <c r="M3" s="102"/>
    </row>
    <row r="4" customFormat="false" ht="13.5" hidden="false" customHeight="true" outlineLevel="0" collapsed="false">
      <c r="A4" s="103" t="s">
        <v>136</v>
      </c>
      <c r="B4" s="103"/>
      <c r="C4" s="103"/>
      <c r="D4" s="103"/>
      <c r="E4" s="104" t="s">
        <v>99</v>
      </c>
      <c r="F4" s="105" t="s">
        <v>100</v>
      </c>
      <c r="G4" s="106" t="s">
        <v>101</v>
      </c>
      <c r="H4" s="107" t="s">
        <v>102</v>
      </c>
      <c r="I4" s="106" t="s">
        <v>137</v>
      </c>
      <c r="J4" s="106"/>
      <c r="K4" s="108" t="s">
        <v>104</v>
      </c>
      <c r="L4" s="108" t="s">
        <v>105</v>
      </c>
      <c r="M4" s="108" t="s">
        <v>106</v>
      </c>
    </row>
    <row r="5" customFormat="false" ht="24" hidden="false" customHeight="true" outlineLevel="0" collapsed="false">
      <c r="A5" s="109" t="s">
        <v>138</v>
      </c>
      <c r="B5" s="109"/>
      <c r="C5" s="109"/>
      <c r="D5" s="108" t="s">
        <v>139</v>
      </c>
      <c r="E5" s="104"/>
      <c r="F5" s="105"/>
      <c r="G5" s="105"/>
      <c r="H5" s="105"/>
      <c r="I5" s="108" t="s">
        <v>109</v>
      </c>
      <c r="J5" s="108" t="s">
        <v>110</v>
      </c>
      <c r="K5" s="108"/>
      <c r="L5" s="108"/>
      <c r="M5" s="108"/>
    </row>
    <row r="6" customFormat="false" ht="48" hidden="false" customHeight="true" outlineLevel="0" collapsed="false">
      <c r="A6" s="108" t="s">
        <v>140</v>
      </c>
      <c r="B6" s="108" t="s">
        <v>141</v>
      </c>
      <c r="C6" s="108" t="s">
        <v>142</v>
      </c>
      <c r="D6" s="108"/>
      <c r="E6" s="108"/>
      <c r="F6" s="105"/>
      <c r="G6" s="106"/>
      <c r="H6" s="107"/>
      <c r="I6" s="108"/>
      <c r="J6" s="108"/>
      <c r="K6" s="108"/>
      <c r="L6" s="108"/>
      <c r="M6" s="108"/>
    </row>
    <row r="7" s="94" customFormat="true" ht="24.75" hidden="false" customHeight="true" outlineLevel="0" collapsed="false">
      <c r="A7" s="110"/>
      <c r="B7" s="110"/>
      <c r="C7" s="110"/>
      <c r="D7" s="111" t="s">
        <v>111</v>
      </c>
      <c r="E7" s="112" t="n">
        <v>749.9</v>
      </c>
      <c r="F7" s="112" t="n">
        <v>747.55</v>
      </c>
      <c r="G7" s="113" t="n">
        <v>0</v>
      </c>
      <c r="H7" s="113" t="n">
        <v>0.04</v>
      </c>
      <c r="I7" s="112" t="n">
        <v>2.31</v>
      </c>
      <c r="J7" s="112" t="n">
        <v>0</v>
      </c>
      <c r="K7" s="112" t="n">
        <v>0</v>
      </c>
      <c r="L7" s="112" t="n">
        <v>0</v>
      </c>
      <c r="M7" s="113" t="n">
        <v>0</v>
      </c>
    </row>
    <row r="8" customFormat="false" ht="24.75" hidden="false" customHeight="true" outlineLevel="0" collapsed="false">
      <c r="A8" s="110" t="s">
        <v>143</v>
      </c>
      <c r="B8" s="111"/>
      <c r="C8" s="111"/>
      <c r="D8" s="111" t="s">
        <v>144</v>
      </c>
      <c r="E8" s="112" t="n">
        <v>277.83</v>
      </c>
      <c r="F8" s="112" t="n">
        <v>275.48</v>
      </c>
      <c r="G8" s="113" t="n">
        <v>0</v>
      </c>
      <c r="H8" s="113" t="n">
        <v>0.04</v>
      </c>
      <c r="I8" s="112" t="n">
        <v>2.31</v>
      </c>
      <c r="J8" s="112" t="n">
        <v>0</v>
      </c>
      <c r="K8" s="112" t="n">
        <v>0</v>
      </c>
      <c r="L8" s="112" t="n">
        <v>0</v>
      </c>
      <c r="M8" s="113" t="n">
        <v>0</v>
      </c>
    </row>
    <row r="9" customFormat="false" ht="24.75" hidden="false" customHeight="true" outlineLevel="0" collapsed="false">
      <c r="A9" s="110" t="s">
        <v>145</v>
      </c>
      <c r="B9" s="110" t="s">
        <v>146</v>
      </c>
      <c r="C9" s="111"/>
      <c r="D9" s="111" t="s">
        <v>147</v>
      </c>
      <c r="E9" s="112" t="n">
        <v>2.3</v>
      </c>
      <c r="F9" s="112" t="n">
        <v>2.3</v>
      </c>
      <c r="G9" s="113" t="n">
        <v>0</v>
      </c>
      <c r="H9" s="113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3" t="n">
        <v>0</v>
      </c>
    </row>
    <row r="10" customFormat="false" ht="24.75" hidden="false" customHeight="true" outlineLevel="0" collapsed="false">
      <c r="A10" s="110" t="s">
        <v>148</v>
      </c>
      <c r="B10" s="110" t="s">
        <v>149</v>
      </c>
      <c r="C10" s="110" t="s">
        <v>150</v>
      </c>
      <c r="D10" s="111" t="s">
        <v>151</v>
      </c>
      <c r="E10" s="112" t="n">
        <v>2.3</v>
      </c>
      <c r="F10" s="112" t="n">
        <v>2.3</v>
      </c>
      <c r="G10" s="113" t="n">
        <v>0</v>
      </c>
      <c r="H10" s="113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3" t="n">
        <v>0</v>
      </c>
    </row>
    <row r="11" customFormat="false" ht="24.75" hidden="false" customHeight="true" outlineLevel="0" collapsed="false">
      <c r="A11" s="110" t="s">
        <v>145</v>
      </c>
      <c r="B11" s="110" t="s">
        <v>152</v>
      </c>
      <c r="C11" s="111"/>
      <c r="D11" s="111" t="s">
        <v>153</v>
      </c>
      <c r="E11" s="112" t="n">
        <v>222.35</v>
      </c>
      <c r="F11" s="112" t="n">
        <v>222.31</v>
      </c>
      <c r="G11" s="113" t="n">
        <v>0</v>
      </c>
      <c r="H11" s="113" t="n">
        <v>0.04</v>
      </c>
      <c r="I11" s="112" t="n">
        <v>0</v>
      </c>
      <c r="J11" s="112" t="n">
        <v>0</v>
      </c>
      <c r="K11" s="112" t="n">
        <v>0</v>
      </c>
      <c r="L11" s="112" t="n">
        <v>0</v>
      </c>
      <c r="M11" s="113" t="n">
        <v>0</v>
      </c>
    </row>
    <row r="12" customFormat="false" ht="24.75" hidden="false" customHeight="true" outlineLevel="0" collapsed="false">
      <c r="A12" s="110" t="s">
        <v>148</v>
      </c>
      <c r="B12" s="110" t="s">
        <v>154</v>
      </c>
      <c r="C12" s="110" t="s">
        <v>146</v>
      </c>
      <c r="D12" s="111" t="s">
        <v>155</v>
      </c>
      <c r="E12" s="112" t="n">
        <v>222.31</v>
      </c>
      <c r="F12" s="112" t="n">
        <v>222.31</v>
      </c>
      <c r="G12" s="113" t="n">
        <v>0</v>
      </c>
      <c r="H12" s="113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3" t="n">
        <v>0</v>
      </c>
    </row>
    <row r="13" customFormat="false" ht="24.75" hidden="false" customHeight="true" outlineLevel="0" collapsed="false">
      <c r="A13" s="110" t="s">
        <v>148</v>
      </c>
      <c r="B13" s="110" t="s">
        <v>154</v>
      </c>
      <c r="C13" s="110" t="s">
        <v>156</v>
      </c>
      <c r="D13" s="111" t="s">
        <v>157</v>
      </c>
      <c r="E13" s="112" t="n">
        <v>0.04</v>
      </c>
      <c r="F13" s="112" t="n">
        <v>0</v>
      </c>
      <c r="G13" s="113" t="n">
        <v>0</v>
      </c>
      <c r="H13" s="113" t="n">
        <v>0.04</v>
      </c>
      <c r="I13" s="112" t="n">
        <v>0</v>
      </c>
      <c r="J13" s="112" t="n">
        <v>0</v>
      </c>
      <c r="K13" s="112" t="n">
        <v>0</v>
      </c>
      <c r="L13" s="112" t="n">
        <v>0</v>
      </c>
      <c r="M13" s="113" t="n">
        <v>0</v>
      </c>
    </row>
    <row r="14" customFormat="false" ht="24.75" hidden="false" customHeight="true" outlineLevel="0" collapsed="false">
      <c r="A14" s="110" t="s">
        <v>145</v>
      </c>
      <c r="B14" s="110" t="s">
        <v>158</v>
      </c>
      <c r="C14" s="111"/>
      <c r="D14" s="111" t="s">
        <v>159</v>
      </c>
      <c r="E14" s="112" t="n">
        <v>50.27</v>
      </c>
      <c r="F14" s="112" t="n">
        <v>47.96</v>
      </c>
      <c r="G14" s="113" t="n">
        <v>0</v>
      </c>
      <c r="H14" s="113" t="n">
        <v>0</v>
      </c>
      <c r="I14" s="112" t="n">
        <v>2.31</v>
      </c>
      <c r="J14" s="112" t="n">
        <v>0</v>
      </c>
      <c r="K14" s="112" t="n">
        <v>0</v>
      </c>
      <c r="L14" s="112" t="n">
        <v>0</v>
      </c>
      <c r="M14" s="113" t="n">
        <v>0</v>
      </c>
    </row>
    <row r="15" customFormat="false" ht="24.75" hidden="false" customHeight="true" outlineLevel="0" collapsed="false">
      <c r="A15" s="110" t="s">
        <v>148</v>
      </c>
      <c r="B15" s="110" t="s">
        <v>160</v>
      </c>
      <c r="C15" s="110" t="s">
        <v>146</v>
      </c>
      <c r="D15" s="111" t="s">
        <v>161</v>
      </c>
      <c r="E15" s="112" t="n">
        <v>47.96</v>
      </c>
      <c r="F15" s="112" t="n">
        <v>47.96</v>
      </c>
      <c r="G15" s="113" t="n">
        <v>0</v>
      </c>
      <c r="H15" s="113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3" t="n">
        <v>0</v>
      </c>
    </row>
    <row r="16" customFormat="false" ht="24.75" hidden="false" customHeight="true" outlineLevel="0" collapsed="false">
      <c r="A16" s="110" t="s">
        <v>148</v>
      </c>
      <c r="B16" s="110" t="s">
        <v>160</v>
      </c>
      <c r="C16" s="110" t="s">
        <v>156</v>
      </c>
      <c r="D16" s="111" t="s">
        <v>162</v>
      </c>
      <c r="E16" s="112" t="n">
        <v>2.31</v>
      </c>
      <c r="F16" s="112" t="n">
        <v>0</v>
      </c>
      <c r="G16" s="113" t="n">
        <v>0</v>
      </c>
      <c r="H16" s="113" t="n">
        <v>0</v>
      </c>
      <c r="I16" s="112" t="n">
        <v>2.31</v>
      </c>
      <c r="J16" s="112" t="n">
        <v>0</v>
      </c>
      <c r="K16" s="112" t="n">
        <v>0</v>
      </c>
      <c r="L16" s="112" t="n">
        <v>0</v>
      </c>
      <c r="M16" s="113" t="n">
        <v>0</v>
      </c>
    </row>
    <row r="17" customFormat="false" ht="24.75" hidden="false" customHeight="true" outlineLevel="0" collapsed="false">
      <c r="A17" s="110" t="s">
        <v>145</v>
      </c>
      <c r="B17" s="110" t="s">
        <v>163</v>
      </c>
      <c r="C17" s="111"/>
      <c r="D17" s="111" t="s">
        <v>164</v>
      </c>
      <c r="E17" s="112" t="n">
        <v>2</v>
      </c>
      <c r="F17" s="112" t="n">
        <v>2</v>
      </c>
      <c r="G17" s="113" t="n">
        <v>0</v>
      </c>
      <c r="H17" s="113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3" t="n">
        <v>0</v>
      </c>
    </row>
    <row r="18" customFormat="false" ht="24.75" hidden="false" customHeight="true" outlineLevel="0" collapsed="false">
      <c r="A18" s="110" t="s">
        <v>148</v>
      </c>
      <c r="B18" s="110" t="s">
        <v>165</v>
      </c>
      <c r="C18" s="110" t="s">
        <v>146</v>
      </c>
      <c r="D18" s="111" t="s">
        <v>166</v>
      </c>
      <c r="E18" s="112" t="n">
        <v>2</v>
      </c>
      <c r="F18" s="112" t="n">
        <v>2</v>
      </c>
      <c r="G18" s="113" t="n">
        <v>0</v>
      </c>
      <c r="H18" s="113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3" t="n">
        <v>0</v>
      </c>
    </row>
    <row r="19" customFormat="false" ht="24.75" hidden="false" customHeight="true" outlineLevel="0" collapsed="false">
      <c r="A19" s="110" t="s">
        <v>145</v>
      </c>
      <c r="B19" s="110" t="s">
        <v>167</v>
      </c>
      <c r="C19" s="111"/>
      <c r="D19" s="111" t="s">
        <v>168</v>
      </c>
      <c r="E19" s="112" t="n">
        <v>0.91</v>
      </c>
      <c r="F19" s="112" t="n">
        <v>0.91</v>
      </c>
      <c r="G19" s="113" t="n">
        <v>0</v>
      </c>
      <c r="H19" s="113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3" t="n">
        <v>0</v>
      </c>
    </row>
    <row r="20" customFormat="false" ht="24.75" hidden="false" customHeight="true" outlineLevel="0" collapsed="false">
      <c r="A20" s="110" t="s">
        <v>148</v>
      </c>
      <c r="B20" s="110" t="s">
        <v>169</v>
      </c>
      <c r="C20" s="110" t="s">
        <v>170</v>
      </c>
      <c r="D20" s="111" t="s">
        <v>171</v>
      </c>
      <c r="E20" s="112" t="n">
        <v>0.91</v>
      </c>
      <c r="F20" s="112" t="n">
        <v>0.91</v>
      </c>
      <c r="G20" s="113" t="n">
        <v>0</v>
      </c>
      <c r="H20" s="113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3" t="n">
        <v>0</v>
      </c>
    </row>
    <row r="21" customFormat="false" ht="24.75" hidden="false" customHeight="true" outlineLevel="0" collapsed="false">
      <c r="A21" s="110" t="s">
        <v>172</v>
      </c>
      <c r="B21" s="111"/>
      <c r="C21" s="111"/>
      <c r="D21" s="111" t="s">
        <v>173</v>
      </c>
      <c r="E21" s="112" t="n">
        <v>8.41</v>
      </c>
      <c r="F21" s="112" t="n">
        <v>8.41</v>
      </c>
      <c r="G21" s="113" t="n">
        <v>0</v>
      </c>
      <c r="H21" s="113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3" t="n">
        <v>0</v>
      </c>
    </row>
    <row r="22" customFormat="false" ht="24.75" hidden="false" customHeight="true" outlineLevel="0" collapsed="false">
      <c r="A22" s="110" t="s">
        <v>174</v>
      </c>
      <c r="B22" s="110" t="s">
        <v>146</v>
      </c>
      <c r="C22" s="111"/>
      <c r="D22" s="111" t="s">
        <v>175</v>
      </c>
      <c r="E22" s="112" t="n">
        <v>8.41</v>
      </c>
      <c r="F22" s="112" t="n">
        <v>8.41</v>
      </c>
      <c r="G22" s="113" t="n">
        <v>0</v>
      </c>
      <c r="H22" s="113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3" t="n">
        <v>0</v>
      </c>
    </row>
    <row r="23" customFormat="false" ht="24.75" hidden="false" customHeight="true" outlineLevel="0" collapsed="false">
      <c r="A23" s="110" t="s">
        <v>176</v>
      </c>
      <c r="B23" s="110" t="s">
        <v>149</v>
      </c>
      <c r="C23" s="110" t="s">
        <v>146</v>
      </c>
      <c r="D23" s="111" t="s">
        <v>177</v>
      </c>
      <c r="E23" s="112" t="n">
        <v>8.41</v>
      </c>
      <c r="F23" s="112" t="n">
        <v>8.41</v>
      </c>
      <c r="G23" s="113" t="n">
        <v>0</v>
      </c>
      <c r="H23" s="113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3" t="n">
        <v>0</v>
      </c>
    </row>
    <row r="24" customFormat="false" ht="24.75" hidden="false" customHeight="true" outlineLevel="0" collapsed="false">
      <c r="A24" s="110" t="s">
        <v>178</v>
      </c>
      <c r="B24" s="111"/>
      <c r="C24" s="111"/>
      <c r="D24" s="111" t="s">
        <v>179</v>
      </c>
      <c r="E24" s="112" t="n">
        <v>76.7</v>
      </c>
      <c r="F24" s="112" t="n">
        <v>76.7</v>
      </c>
      <c r="G24" s="113" t="n">
        <v>0</v>
      </c>
      <c r="H24" s="113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3" t="n">
        <v>0</v>
      </c>
    </row>
    <row r="25" customFormat="false" ht="24.75" hidden="false" customHeight="true" outlineLevel="0" collapsed="false">
      <c r="A25" s="110" t="s">
        <v>180</v>
      </c>
      <c r="B25" s="110" t="s">
        <v>146</v>
      </c>
      <c r="C25" s="111"/>
      <c r="D25" s="111" t="s">
        <v>181</v>
      </c>
      <c r="E25" s="112" t="n">
        <v>33.69</v>
      </c>
      <c r="F25" s="112" t="n">
        <v>33.69</v>
      </c>
      <c r="G25" s="113" t="n">
        <v>0</v>
      </c>
      <c r="H25" s="113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3" t="n">
        <v>0</v>
      </c>
    </row>
    <row r="26" customFormat="false" ht="24.75" hidden="false" customHeight="true" outlineLevel="0" collapsed="false">
      <c r="A26" s="110" t="s">
        <v>182</v>
      </c>
      <c r="B26" s="110" t="s">
        <v>149</v>
      </c>
      <c r="C26" s="110" t="s">
        <v>146</v>
      </c>
      <c r="D26" s="111" t="s">
        <v>183</v>
      </c>
      <c r="E26" s="112" t="n">
        <v>33.69</v>
      </c>
      <c r="F26" s="112" t="n">
        <v>33.69</v>
      </c>
      <c r="G26" s="113" t="n">
        <v>0</v>
      </c>
      <c r="H26" s="113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3" t="n">
        <v>0</v>
      </c>
    </row>
    <row r="27" customFormat="false" ht="24.75" hidden="false" customHeight="true" outlineLevel="0" collapsed="false">
      <c r="A27" s="110" t="s">
        <v>180</v>
      </c>
      <c r="B27" s="110" t="s">
        <v>184</v>
      </c>
      <c r="C27" s="111"/>
      <c r="D27" s="111" t="s">
        <v>185</v>
      </c>
      <c r="E27" s="112" t="n">
        <v>43.01</v>
      </c>
      <c r="F27" s="112" t="n">
        <v>43.01</v>
      </c>
      <c r="G27" s="113" t="n">
        <v>0</v>
      </c>
      <c r="H27" s="113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3" t="n">
        <v>0</v>
      </c>
    </row>
    <row r="28" customFormat="false" ht="24.75" hidden="false" customHeight="true" outlineLevel="0" collapsed="false">
      <c r="A28" s="110" t="s">
        <v>182</v>
      </c>
      <c r="B28" s="110" t="s">
        <v>186</v>
      </c>
      <c r="C28" s="110" t="s">
        <v>184</v>
      </c>
      <c r="D28" s="111" t="s">
        <v>187</v>
      </c>
      <c r="E28" s="112" t="n">
        <v>43.01</v>
      </c>
      <c r="F28" s="112" t="n">
        <v>43.01</v>
      </c>
      <c r="G28" s="113" t="n">
        <v>0</v>
      </c>
      <c r="H28" s="113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3" t="n">
        <v>0</v>
      </c>
    </row>
    <row r="29" customFormat="false" ht="24.75" hidden="false" customHeight="true" outlineLevel="0" collapsed="false">
      <c r="A29" s="110" t="s">
        <v>188</v>
      </c>
      <c r="B29" s="111"/>
      <c r="C29" s="111"/>
      <c r="D29" s="111" t="s">
        <v>189</v>
      </c>
      <c r="E29" s="112" t="n">
        <v>49.62</v>
      </c>
      <c r="F29" s="112" t="n">
        <v>49.62</v>
      </c>
      <c r="G29" s="113" t="n">
        <v>0</v>
      </c>
      <c r="H29" s="113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3" t="n">
        <v>0</v>
      </c>
    </row>
    <row r="30" customFormat="false" ht="24.75" hidden="false" customHeight="true" outlineLevel="0" collapsed="false">
      <c r="A30" s="110" t="s">
        <v>190</v>
      </c>
      <c r="B30" s="110" t="s">
        <v>146</v>
      </c>
      <c r="C30" s="111"/>
      <c r="D30" s="111" t="s">
        <v>191</v>
      </c>
      <c r="E30" s="112" t="n">
        <v>28.14</v>
      </c>
      <c r="F30" s="112" t="n">
        <v>28.14</v>
      </c>
      <c r="G30" s="113" t="n">
        <v>0</v>
      </c>
      <c r="H30" s="113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3" t="n">
        <v>0</v>
      </c>
    </row>
    <row r="31" customFormat="false" ht="24.75" hidden="false" customHeight="true" outlineLevel="0" collapsed="false">
      <c r="A31" s="110" t="s">
        <v>192</v>
      </c>
      <c r="B31" s="110" t="s">
        <v>149</v>
      </c>
      <c r="C31" s="110" t="s">
        <v>146</v>
      </c>
      <c r="D31" s="111" t="s">
        <v>193</v>
      </c>
      <c r="E31" s="112" t="n">
        <v>28.14</v>
      </c>
      <c r="F31" s="112" t="n">
        <v>28.14</v>
      </c>
      <c r="G31" s="113" t="n">
        <v>0</v>
      </c>
      <c r="H31" s="113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3" t="n">
        <v>0</v>
      </c>
    </row>
    <row r="32" customFormat="false" ht="24.75" hidden="false" customHeight="true" outlineLevel="0" collapsed="false">
      <c r="A32" s="110" t="s">
        <v>190</v>
      </c>
      <c r="B32" s="110" t="s">
        <v>194</v>
      </c>
      <c r="C32" s="111"/>
      <c r="D32" s="111" t="s">
        <v>195</v>
      </c>
      <c r="E32" s="112" t="n">
        <v>21.48</v>
      </c>
      <c r="F32" s="112" t="n">
        <v>21.48</v>
      </c>
      <c r="G32" s="113" t="n">
        <v>0</v>
      </c>
      <c r="H32" s="113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3" t="n">
        <v>0</v>
      </c>
    </row>
    <row r="33" customFormat="false" ht="24.75" hidden="false" customHeight="true" outlineLevel="0" collapsed="false">
      <c r="A33" s="110" t="s">
        <v>192</v>
      </c>
      <c r="B33" s="110" t="s">
        <v>196</v>
      </c>
      <c r="C33" s="110" t="s">
        <v>146</v>
      </c>
      <c r="D33" s="111" t="s">
        <v>197</v>
      </c>
      <c r="E33" s="112" t="n">
        <v>21.48</v>
      </c>
      <c r="F33" s="112" t="n">
        <v>21.48</v>
      </c>
      <c r="G33" s="113" t="n">
        <v>0</v>
      </c>
      <c r="H33" s="113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3" t="n">
        <v>0</v>
      </c>
    </row>
    <row r="34" customFormat="false" ht="24.75" hidden="false" customHeight="true" outlineLevel="0" collapsed="false">
      <c r="A34" s="110" t="s">
        <v>198</v>
      </c>
      <c r="B34" s="111"/>
      <c r="C34" s="111"/>
      <c r="D34" s="111" t="s">
        <v>199</v>
      </c>
      <c r="E34" s="112" t="n">
        <v>26.49</v>
      </c>
      <c r="F34" s="112" t="n">
        <v>26.49</v>
      </c>
      <c r="G34" s="113" t="n">
        <v>0</v>
      </c>
      <c r="H34" s="113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3" t="n">
        <v>0</v>
      </c>
    </row>
    <row r="35" customFormat="false" ht="24.75" hidden="false" customHeight="true" outlineLevel="0" collapsed="false">
      <c r="A35" s="110" t="s">
        <v>200</v>
      </c>
      <c r="B35" s="110" t="s">
        <v>146</v>
      </c>
      <c r="C35" s="111"/>
      <c r="D35" s="111" t="s">
        <v>201</v>
      </c>
      <c r="E35" s="112" t="n">
        <v>25.49</v>
      </c>
      <c r="F35" s="112" t="n">
        <v>25.49</v>
      </c>
      <c r="G35" s="113" t="n">
        <v>0</v>
      </c>
      <c r="H35" s="113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3" t="n">
        <v>0</v>
      </c>
    </row>
    <row r="36" customFormat="false" ht="24.75" hidden="false" customHeight="true" outlineLevel="0" collapsed="false">
      <c r="A36" s="110" t="s">
        <v>202</v>
      </c>
      <c r="B36" s="110" t="s">
        <v>149</v>
      </c>
      <c r="C36" s="110" t="s">
        <v>146</v>
      </c>
      <c r="D36" s="111" t="s">
        <v>203</v>
      </c>
      <c r="E36" s="112" t="n">
        <v>25.49</v>
      </c>
      <c r="F36" s="112" t="n">
        <v>25.49</v>
      </c>
      <c r="G36" s="113" t="n">
        <v>0</v>
      </c>
      <c r="H36" s="113" t="n">
        <v>0</v>
      </c>
      <c r="I36" s="112" t="n">
        <v>0</v>
      </c>
      <c r="J36" s="112" t="n">
        <v>0</v>
      </c>
      <c r="K36" s="112" t="n">
        <v>0</v>
      </c>
      <c r="L36" s="112" t="n">
        <v>0</v>
      </c>
      <c r="M36" s="113" t="n">
        <v>0</v>
      </c>
    </row>
    <row r="37" customFormat="false" ht="24.75" hidden="false" customHeight="true" outlineLevel="0" collapsed="false">
      <c r="A37" s="110" t="s">
        <v>200</v>
      </c>
      <c r="B37" s="110" t="s">
        <v>152</v>
      </c>
      <c r="C37" s="111"/>
      <c r="D37" s="111" t="s">
        <v>204</v>
      </c>
      <c r="E37" s="112" t="n">
        <v>1</v>
      </c>
      <c r="F37" s="112" t="n">
        <v>1</v>
      </c>
      <c r="G37" s="113" t="n">
        <v>0</v>
      </c>
      <c r="H37" s="113" t="n">
        <v>0</v>
      </c>
      <c r="I37" s="112" t="n">
        <v>0</v>
      </c>
      <c r="J37" s="112" t="n">
        <v>0</v>
      </c>
      <c r="K37" s="112" t="n">
        <v>0</v>
      </c>
      <c r="L37" s="112" t="n">
        <v>0</v>
      </c>
      <c r="M37" s="113" t="n">
        <v>0</v>
      </c>
    </row>
    <row r="38" customFormat="false" ht="24.75" hidden="false" customHeight="true" outlineLevel="0" collapsed="false">
      <c r="A38" s="110" t="s">
        <v>202</v>
      </c>
      <c r="B38" s="110" t="s">
        <v>154</v>
      </c>
      <c r="C38" s="110" t="s">
        <v>156</v>
      </c>
      <c r="D38" s="111" t="s">
        <v>205</v>
      </c>
      <c r="E38" s="112" t="n">
        <v>1</v>
      </c>
      <c r="F38" s="112" t="n">
        <v>1</v>
      </c>
      <c r="G38" s="113" t="n">
        <v>0</v>
      </c>
      <c r="H38" s="113" t="n">
        <v>0</v>
      </c>
      <c r="I38" s="112" t="n">
        <v>0</v>
      </c>
      <c r="J38" s="112" t="n">
        <v>0</v>
      </c>
      <c r="K38" s="112" t="n">
        <v>0</v>
      </c>
      <c r="L38" s="112" t="n">
        <v>0</v>
      </c>
      <c r="M38" s="113" t="n">
        <v>0</v>
      </c>
    </row>
    <row r="39" customFormat="false" ht="24.75" hidden="false" customHeight="true" outlineLevel="0" collapsed="false">
      <c r="A39" s="110" t="s">
        <v>206</v>
      </c>
      <c r="B39" s="111"/>
      <c r="C39" s="111"/>
      <c r="D39" s="111" t="s">
        <v>207</v>
      </c>
      <c r="E39" s="112" t="n">
        <v>264.62</v>
      </c>
      <c r="F39" s="112" t="n">
        <v>264.62</v>
      </c>
      <c r="G39" s="113" t="n">
        <v>0</v>
      </c>
      <c r="H39" s="113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3" t="n">
        <v>0</v>
      </c>
    </row>
    <row r="40" customFormat="false" ht="24.75" hidden="false" customHeight="true" outlineLevel="0" collapsed="false">
      <c r="A40" s="110" t="s">
        <v>208</v>
      </c>
      <c r="B40" s="110" t="s">
        <v>146</v>
      </c>
      <c r="C40" s="111"/>
      <c r="D40" s="111" t="s">
        <v>209</v>
      </c>
      <c r="E40" s="112" t="n">
        <v>60.79</v>
      </c>
      <c r="F40" s="112" t="n">
        <v>60.79</v>
      </c>
      <c r="G40" s="113" t="n">
        <v>0</v>
      </c>
      <c r="H40" s="113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3" t="n">
        <v>0</v>
      </c>
    </row>
    <row r="41" customFormat="false" ht="24.75" hidden="false" customHeight="true" outlineLevel="0" collapsed="false">
      <c r="A41" s="110" t="s">
        <v>210</v>
      </c>
      <c r="B41" s="110" t="s">
        <v>149</v>
      </c>
      <c r="C41" s="110" t="s">
        <v>146</v>
      </c>
      <c r="D41" s="111" t="s">
        <v>211</v>
      </c>
      <c r="E41" s="112" t="n">
        <v>60.79</v>
      </c>
      <c r="F41" s="112" t="n">
        <v>60.79</v>
      </c>
      <c r="G41" s="113" t="n">
        <v>0</v>
      </c>
      <c r="H41" s="113" t="n">
        <v>0</v>
      </c>
      <c r="I41" s="112" t="n">
        <v>0</v>
      </c>
      <c r="J41" s="112" t="n">
        <v>0</v>
      </c>
      <c r="K41" s="112" t="n">
        <v>0</v>
      </c>
      <c r="L41" s="112" t="n">
        <v>0</v>
      </c>
      <c r="M41" s="113" t="n">
        <v>0</v>
      </c>
    </row>
    <row r="42" customFormat="false" ht="24.75" hidden="false" customHeight="true" outlineLevel="0" collapsed="false">
      <c r="A42" s="110" t="s">
        <v>208</v>
      </c>
      <c r="B42" s="110" t="s">
        <v>156</v>
      </c>
      <c r="C42" s="111"/>
      <c r="D42" s="111" t="s">
        <v>212</v>
      </c>
      <c r="E42" s="112" t="n">
        <v>29.12</v>
      </c>
      <c r="F42" s="112" t="n">
        <v>29.12</v>
      </c>
      <c r="G42" s="113" t="n">
        <v>0</v>
      </c>
      <c r="H42" s="113" t="n">
        <v>0</v>
      </c>
      <c r="I42" s="112" t="n">
        <v>0</v>
      </c>
      <c r="J42" s="112" t="n">
        <v>0</v>
      </c>
      <c r="K42" s="112" t="n">
        <v>0</v>
      </c>
      <c r="L42" s="112" t="n">
        <v>0</v>
      </c>
      <c r="M42" s="113" t="n">
        <v>0</v>
      </c>
    </row>
    <row r="43" customFormat="false" ht="24.75" hidden="false" customHeight="true" outlineLevel="0" collapsed="false">
      <c r="A43" s="110" t="s">
        <v>210</v>
      </c>
      <c r="B43" s="110" t="s">
        <v>213</v>
      </c>
      <c r="C43" s="110" t="s">
        <v>146</v>
      </c>
      <c r="D43" s="111" t="s">
        <v>214</v>
      </c>
      <c r="E43" s="112" t="n">
        <v>29.12</v>
      </c>
      <c r="F43" s="112" t="n">
        <v>29.12</v>
      </c>
      <c r="G43" s="113" t="n">
        <v>0</v>
      </c>
      <c r="H43" s="113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13" t="n">
        <v>0</v>
      </c>
    </row>
    <row r="44" customFormat="false" ht="24.75" hidden="false" customHeight="true" outlineLevel="0" collapsed="false">
      <c r="A44" s="110" t="s">
        <v>208</v>
      </c>
      <c r="B44" s="110" t="s">
        <v>215</v>
      </c>
      <c r="C44" s="111"/>
      <c r="D44" s="111" t="s">
        <v>216</v>
      </c>
      <c r="E44" s="112" t="n">
        <v>174.71</v>
      </c>
      <c r="F44" s="112" t="n">
        <v>174.71</v>
      </c>
      <c r="G44" s="113" t="n">
        <v>0</v>
      </c>
      <c r="H44" s="113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3" t="n">
        <v>0</v>
      </c>
    </row>
    <row r="45" customFormat="false" ht="24.75" hidden="false" customHeight="true" outlineLevel="0" collapsed="false">
      <c r="A45" s="110" t="s">
        <v>210</v>
      </c>
      <c r="B45" s="110" t="s">
        <v>217</v>
      </c>
      <c r="C45" s="110" t="s">
        <v>184</v>
      </c>
      <c r="D45" s="111" t="s">
        <v>218</v>
      </c>
      <c r="E45" s="112" t="n">
        <v>174.71</v>
      </c>
      <c r="F45" s="112" t="n">
        <v>174.71</v>
      </c>
      <c r="G45" s="113" t="n">
        <v>0</v>
      </c>
      <c r="H45" s="113" t="n">
        <v>0</v>
      </c>
      <c r="I45" s="112" t="n">
        <v>0</v>
      </c>
      <c r="J45" s="112" t="n">
        <v>0</v>
      </c>
      <c r="K45" s="112" t="n">
        <v>0</v>
      </c>
      <c r="L45" s="112" t="n">
        <v>0</v>
      </c>
      <c r="M45" s="113" t="n">
        <v>0</v>
      </c>
    </row>
    <row r="46" customFormat="false" ht="24.75" hidden="false" customHeight="true" outlineLevel="0" collapsed="false">
      <c r="A46" s="110" t="s">
        <v>219</v>
      </c>
      <c r="B46" s="111"/>
      <c r="C46" s="111"/>
      <c r="D46" s="111" t="s">
        <v>220</v>
      </c>
      <c r="E46" s="112" t="n">
        <v>6</v>
      </c>
      <c r="F46" s="112" t="n">
        <v>6</v>
      </c>
      <c r="G46" s="113" t="n">
        <v>0</v>
      </c>
      <c r="H46" s="113" t="n">
        <v>0</v>
      </c>
      <c r="I46" s="112" t="n">
        <v>0</v>
      </c>
      <c r="J46" s="112" t="n">
        <v>0</v>
      </c>
      <c r="K46" s="112" t="n">
        <v>0</v>
      </c>
      <c r="L46" s="112" t="n">
        <v>0</v>
      </c>
      <c r="M46" s="113" t="n">
        <v>0</v>
      </c>
    </row>
    <row r="47" customFormat="false" ht="24.75" hidden="false" customHeight="true" outlineLevel="0" collapsed="false">
      <c r="A47" s="110" t="s">
        <v>221</v>
      </c>
      <c r="B47" s="110" t="s">
        <v>146</v>
      </c>
      <c r="C47" s="111"/>
      <c r="D47" s="111" t="s">
        <v>222</v>
      </c>
      <c r="E47" s="112" t="n">
        <v>6</v>
      </c>
      <c r="F47" s="112" t="n">
        <v>6</v>
      </c>
      <c r="G47" s="113" t="n">
        <v>0</v>
      </c>
      <c r="H47" s="113" t="n">
        <v>0</v>
      </c>
      <c r="I47" s="112" t="n">
        <v>0</v>
      </c>
      <c r="J47" s="112" t="n">
        <v>0</v>
      </c>
      <c r="K47" s="112" t="n">
        <v>0</v>
      </c>
      <c r="L47" s="112" t="n">
        <v>0</v>
      </c>
      <c r="M47" s="113" t="n">
        <v>0</v>
      </c>
    </row>
    <row r="48" customFormat="false" ht="24.75" hidden="false" customHeight="true" outlineLevel="0" collapsed="false">
      <c r="A48" s="110" t="s">
        <v>223</v>
      </c>
      <c r="B48" s="110" t="s">
        <v>149</v>
      </c>
      <c r="C48" s="110" t="s">
        <v>224</v>
      </c>
      <c r="D48" s="111" t="s">
        <v>225</v>
      </c>
      <c r="E48" s="112" t="n">
        <v>6</v>
      </c>
      <c r="F48" s="112" t="n">
        <v>6</v>
      </c>
      <c r="G48" s="113" t="n">
        <v>0</v>
      </c>
      <c r="H48" s="113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3" t="n">
        <v>0</v>
      </c>
    </row>
    <row r="49" customFormat="false" ht="24.75" hidden="false" customHeight="true" outlineLevel="0" collapsed="false">
      <c r="A49" s="110" t="s">
        <v>226</v>
      </c>
      <c r="B49" s="111"/>
      <c r="C49" s="111"/>
      <c r="D49" s="111" t="s">
        <v>227</v>
      </c>
      <c r="E49" s="112" t="n">
        <v>9.93</v>
      </c>
      <c r="F49" s="112" t="n">
        <v>9.93</v>
      </c>
      <c r="G49" s="113" t="n">
        <v>0</v>
      </c>
      <c r="H49" s="113" t="n">
        <v>0</v>
      </c>
      <c r="I49" s="112" t="n">
        <v>0</v>
      </c>
      <c r="J49" s="112" t="n">
        <v>0</v>
      </c>
      <c r="K49" s="112" t="n">
        <v>0</v>
      </c>
      <c r="L49" s="112" t="n">
        <v>0</v>
      </c>
      <c r="M49" s="113" t="n">
        <v>0</v>
      </c>
    </row>
    <row r="50" customFormat="false" ht="24.75" hidden="false" customHeight="true" outlineLevel="0" collapsed="false">
      <c r="A50" s="110" t="s">
        <v>228</v>
      </c>
      <c r="B50" s="110" t="s">
        <v>184</v>
      </c>
      <c r="C50" s="111"/>
      <c r="D50" s="111" t="s">
        <v>229</v>
      </c>
      <c r="E50" s="112" t="n">
        <v>9.93</v>
      </c>
      <c r="F50" s="112" t="n">
        <v>9.93</v>
      </c>
      <c r="G50" s="113" t="n">
        <v>0</v>
      </c>
      <c r="H50" s="113" t="n">
        <v>0</v>
      </c>
      <c r="I50" s="112" t="n">
        <v>0</v>
      </c>
      <c r="J50" s="112" t="n">
        <v>0</v>
      </c>
      <c r="K50" s="112" t="n">
        <v>0</v>
      </c>
      <c r="L50" s="112" t="n">
        <v>0</v>
      </c>
      <c r="M50" s="113" t="n">
        <v>0</v>
      </c>
    </row>
    <row r="51" customFormat="false" ht="24.75" hidden="false" customHeight="true" outlineLevel="0" collapsed="false">
      <c r="A51" s="110" t="s">
        <v>230</v>
      </c>
      <c r="B51" s="110" t="s">
        <v>186</v>
      </c>
      <c r="C51" s="110" t="s">
        <v>146</v>
      </c>
      <c r="D51" s="111" t="s">
        <v>231</v>
      </c>
      <c r="E51" s="112" t="n">
        <v>9.93</v>
      </c>
      <c r="F51" s="112" t="n">
        <v>9.93</v>
      </c>
      <c r="G51" s="113" t="n">
        <v>0</v>
      </c>
      <c r="H51" s="113" t="n">
        <v>0</v>
      </c>
      <c r="I51" s="112" t="n">
        <v>0</v>
      </c>
      <c r="J51" s="112" t="n">
        <v>0</v>
      </c>
      <c r="K51" s="112" t="n">
        <v>0</v>
      </c>
      <c r="L51" s="112" t="n">
        <v>0</v>
      </c>
      <c r="M51" s="113" t="n">
        <v>0</v>
      </c>
    </row>
    <row r="52" customFormat="false" ht="24.75" hidden="false" customHeight="true" outlineLevel="0" collapsed="false">
      <c r="A52" s="110" t="s">
        <v>232</v>
      </c>
      <c r="B52" s="111"/>
      <c r="C52" s="111"/>
      <c r="D52" s="111" t="s">
        <v>233</v>
      </c>
      <c r="E52" s="112" t="n">
        <v>30.3</v>
      </c>
      <c r="F52" s="112" t="n">
        <v>30.3</v>
      </c>
      <c r="G52" s="113" t="n">
        <v>0</v>
      </c>
      <c r="H52" s="113" t="n">
        <v>0</v>
      </c>
      <c r="I52" s="112" t="n">
        <v>0</v>
      </c>
      <c r="J52" s="112" t="n">
        <v>0</v>
      </c>
      <c r="K52" s="112" t="n">
        <v>0</v>
      </c>
      <c r="L52" s="112" t="n">
        <v>0</v>
      </c>
      <c r="M52" s="113" t="n">
        <v>0</v>
      </c>
    </row>
    <row r="53" customFormat="false" ht="24.75" hidden="false" customHeight="true" outlineLevel="0" collapsed="false">
      <c r="A53" s="110" t="s">
        <v>234</v>
      </c>
      <c r="B53" s="110" t="s">
        <v>156</v>
      </c>
      <c r="C53" s="111"/>
      <c r="D53" s="111" t="s">
        <v>235</v>
      </c>
      <c r="E53" s="112" t="n">
        <v>30.3</v>
      </c>
      <c r="F53" s="112" t="n">
        <v>30.3</v>
      </c>
      <c r="G53" s="113" t="n">
        <v>0</v>
      </c>
      <c r="H53" s="113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3" t="n">
        <v>0</v>
      </c>
    </row>
    <row r="54" customFormat="false" ht="24.75" hidden="false" customHeight="true" outlineLevel="0" collapsed="false">
      <c r="A54" s="110" t="s">
        <v>236</v>
      </c>
      <c r="B54" s="110" t="s">
        <v>213</v>
      </c>
      <c r="C54" s="110" t="s">
        <v>146</v>
      </c>
      <c r="D54" s="111" t="s">
        <v>237</v>
      </c>
      <c r="E54" s="112" t="n">
        <v>30.3</v>
      </c>
      <c r="F54" s="112" t="n">
        <v>30.3</v>
      </c>
      <c r="G54" s="113" t="n">
        <v>0</v>
      </c>
      <c r="H54" s="113" t="n">
        <v>0</v>
      </c>
      <c r="I54" s="112" t="n">
        <v>0</v>
      </c>
      <c r="J54" s="112" t="n">
        <v>0</v>
      </c>
      <c r="K54" s="112" t="n">
        <v>0</v>
      </c>
      <c r="L54" s="112" t="n">
        <v>0</v>
      </c>
      <c r="M54" s="113" t="n">
        <v>0</v>
      </c>
    </row>
  </sheetData>
  <mergeCells count="17">
    <mergeCell ref="L1:M1"/>
    <mergeCell ref="A2:M2"/>
    <mergeCell ref="A3:F3"/>
    <mergeCell ref="L3:M3"/>
    <mergeCell ref="A4:D4"/>
    <mergeCell ref="E4:E6"/>
    <mergeCell ref="F4:F6"/>
    <mergeCell ref="G4:G6"/>
    <mergeCell ref="H4:H6"/>
    <mergeCell ref="I4:J4"/>
    <mergeCell ref="K4:K6"/>
    <mergeCell ref="L4:L6"/>
    <mergeCell ref="M4:M6"/>
    <mergeCell ref="A5:C5"/>
    <mergeCell ref="D5:D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37.99"/>
    <col collapsed="false" customWidth="true" hidden="false" outlineLevel="0" max="2" min="2" style="114" width="18.62"/>
    <col collapsed="false" customWidth="true" hidden="false" outlineLevel="0" max="3" min="3" style="114" width="26.62"/>
    <col collapsed="false" customWidth="true" hidden="false" outlineLevel="0" max="5" min="4" style="114" width="18.87"/>
    <col collapsed="false" customWidth="true" hidden="false" outlineLevel="0" max="6" min="6" style="114" width="14.99"/>
    <col collapsed="false" customWidth="true" hidden="false" outlineLevel="0" max="7" min="7" style="114" width="15.99"/>
    <col collapsed="false" customWidth="false" hidden="false" outlineLevel="0" max="257" min="8" style="114" width="8.99"/>
  </cols>
  <sheetData>
    <row r="1" customFormat="false" ht="13.5" hidden="false" customHeight="true" outlineLevel="0" collapsed="false">
      <c r="A1" s="115" t="s">
        <v>238</v>
      </c>
      <c r="B1" s="115"/>
      <c r="C1" s="115"/>
      <c r="D1" s="115"/>
      <c r="E1" s="116"/>
      <c r="F1" s="116"/>
      <c r="G1" s="116"/>
    </row>
    <row r="2" customFormat="false" ht="20.25" hidden="false" customHeight="true" outlineLevel="0" collapsed="false">
      <c r="A2" s="117" t="s">
        <v>239</v>
      </c>
      <c r="B2" s="117"/>
      <c r="C2" s="117"/>
      <c r="D2" s="117"/>
      <c r="E2" s="117"/>
      <c r="F2" s="117"/>
      <c r="G2" s="118"/>
    </row>
    <row r="3" customFormat="false" ht="13.5" hidden="false" customHeight="true" outlineLevel="0" collapsed="false">
      <c r="A3" s="119" t="s">
        <v>96</v>
      </c>
      <c r="B3" s="119"/>
      <c r="C3" s="119"/>
      <c r="D3" s="120"/>
      <c r="E3" s="116"/>
      <c r="F3" s="120"/>
      <c r="G3" s="121" t="s">
        <v>240</v>
      </c>
    </row>
    <row r="4" customFormat="false" ht="13.5" hidden="false" customHeight="true" outlineLevel="0" collapsed="false">
      <c r="A4" s="122" t="s">
        <v>4</v>
      </c>
      <c r="B4" s="122"/>
      <c r="C4" s="122" t="s">
        <v>5</v>
      </c>
      <c r="D4" s="122"/>
      <c r="E4" s="122"/>
      <c r="F4" s="122"/>
      <c r="G4" s="122"/>
    </row>
    <row r="5" customFormat="false" ht="13.5" hidden="false" customHeight="true" outlineLevel="0" collapsed="false">
      <c r="A5" s="123" t="s">
        <v>6</v>
      </c>
      <c r="B5" s="124" t="s">
        <v>7</v>
      </c>
      <c r="C5" s="125" t="s">
        <v>6</v>
      </c>
      <c r="D5" s="124" t="s">
        <v>111</v>
      </c>
      <c r="E5" s="124" t="s">
        <v>241</v>
      </c>
      <c r="F5" s="124" t="s">
        <v>242</v>
      </c>
      <c r="G5" s="123" t="s">
        <v>243</v>
      </c>
    </row>
    <row r="6" s="132" customFormat="true" ht="21" hidden="false" customHeight="true" outlineLevel="0" collapsed="false">
      <c r="A6" s="126" t="s">
        <v>12</v>
      </c>
      <c r="B6" s="127" t="n">
        <v>747.55</v>
      </c>
      <c r="C6" s="128" t="s">
        <v>13</v>
      </c>
      <c r="D6" s="129" t="n">
        <v>275.48</v>
      </c>
      <c r="E6" s="130" t="n">
        <v>275.48</v>
      </c>
      <c r="F6" s="129" t="n">
        <v>0</v>
      </c>
      <c r="G6" s="131"/>
    </row>
    <row r="7" s="132" customFormat="true" ht="21" hidden="false" customHeight="true" outlineLevel="0" collapsed="false">
      <c r="A7" s="126" t="s">
        <v>16</v>
      </c>
      <c r="B7" s="127" t="n">
        <v>747.55</v>
      </c>
      <c r="C7" s="128" t="s">
        <v>244</v>
      </c>
      <c r="D7" s="129" t="n">
        <v>0</v>
      </c>
      <c r="E7" s="130" t="n">
        <v>0</v>
      </c>
      <c r="F7" s="129" t="n">
        <v>0</v>
      </c>
      <c r="G7" s="131"/>
    </row>
    <row r="8" s="132" customFormat="true" ht="21" hidden="false" customHeight="true" outlineLevel="0" collapsed="false">
      <c r="A8" s="126" t="s">
        <v>21</v>
      </c>
      <c r="B8" s="127" t="n">
        <v>0</v>
      </c>
      <c r="C8" s="128" t="s">
        <v>245</v>
      </c>
      <c r="D8" s="129" t="n">
        <v>0</v>
      </c>
      <c r="E8" s="130" t="n">
        <v>0</v>
      </c>
      <c r="F8" s="129" t="n">
        <v>0</v>
      </c>
      <c r="G8" s="131"/>
    </row>
    <row r="9" s="132" customFormat="true" ht="21" hidden="false" customHeight="true" outlineLevel="0" collapsed="false">
      <c r="A9" s="126" t="s">
        <v>25</v>
      </c>
      <c r="B9" s="127" t="n">
        <v>0</v>
      </c>
      <c r="C9" s="128" t="s">
        <v>246</v>
      </c>
      <c r="D9" s="129" t="n">
        <v>0</v>
      </c>
      <c r="E9" s="130" t="n">
        <v>0</v>
      </c>
      <c r="F9" s="129" t="n">
        <v>0</v>
      </c>
      <c r="G9" s="131"/>
    </row>
    <row r="10" s="132" customFormat="true" ht="21" hidden="false" customHeight="true" outlineLevel="0" collapsed="false">
      <c r="A10" s="126" t="s">
        <v>29</v>
      </c>
      <c r="B10" s="127" t="n">
        <v>0</v>
      </c>
      <c r="C10" s="128" t="s">
        <v>247</v>
      </c>
      <c r="D10" s="129" t="n">
        <v>8.41</v>
      </c>
      <c r="E10" s="130" t="n">
        <v>8.41</v>
      </c>
      <c r="F10" s="129" t="n">
        <v>0</v>
      </c>
      <c r="G10" s="131"/>
    </row>
    <row r="11" s="132" customFormat="true" ht="21" hidden="false" customHeight="true" outlineLevel="0" collapsed="false">
      <c r="A11" s="126" t="s">
        <v>34</v>
      </c>
      <c r="B11" s="127" t="n">
        <v>0</v>
      </c>
      <c r="C11" s="128" t="s">
        <v>248</v>
      </c>
      <c r="D11" s="129" t="n">
        <v>76.7</v>
      </c>
      <c r="E11" s="130" t="n">
        <v>76.7</v>
      </c>
      <c r="F11" s="129" t="n">
        <v>0</v>
      </c>
      <c r="G11" s="131"/>
    </row>
    <row r="12" s="132" customFormat="true" ht="21" hidden="false" customHeight="true" outlineLevel="0" collapsed="false">
      <c r="A12" s="126" t="s">
        <v>39</v>
      </c>
      <c r="B12" s="127" t="n">
        <v>0</v>
      </c>
      <c r="C12" s="128" t="s">
        <v>249</v>
      </c>
      <c r="D12" s="129" t="n">
        <v>49.62</v>
      </c>
      <c r="E12" s="130" t="n">
        <v>49.62</v>
      </c>
      <c r="F12" s="129" t="n">
        <v>0</v>
      </c>
      <c r="G12" s="131"/>
    </row>
    <row r="13" s="132" customFormat="true" ht="21" hidden="false" customHeight="true" outlineLevel="0" collapsed="false">
      <c r="A13" s="126" t="s">
        <v>44</v>
      </c>
      <c r="B13" s="127" t="n">
        <v>0</v>
      </c>
      <c r="C13" s="128" t="s">
        <v>250</v>
      </c>
      <c r="D13" s="129" t="n">
        <v>26.49</v>
      </c>
      <c r="E13" s="130" t="n">
        <v>26.49</v>
      </c>
      <c r="F13" s="129" t="n">
        <v>0</v>
      </c>
      <c r="G13" s="131"/>
    </row>
    <row r="14" s="132" customFormat="true" ht="21" hidden="false" customHeight="true" outlineLevel="0" collapsed="false">
      <c r="A14" s="126" t="s">
        <v>48</v>
      </c>
      <c r="B14" s="127" t="n">
        <v>0</v>
      </c>
      <c r="C14" s="128" t="s">
        <v>251</v>
      </c>
      <c r="D14" s="129" t="n">
        <v>0</v>
      </c>
      <c r="E14" s="130" t="n">
        <v>0</v>
      </c>
      <c r="F14" s="129" t="n">
        <v>0</v>
      </c>
      <c r="G14" s="131"/>
    </row>
    <row r="15" s="132" customFormat="true" ht="21" hidden="false" customHeight="true" outlineLevel="0" collapsed="false">
      <c r="A15" s="126" t="s">
        <v>51</v>
      </c>
      <c r="B15" s="127" t="n">
        <v>0</v>
      </c>
      <c r="C15" s="128" t="s">
        <v>252</v>
      </c>
      <c r="D15" s="129" t="n">
        <v>264.62</v>
      </c>
      <c r="E15" s="130" t="n">
        <v>264.62</v>
      </c>
      <c r="F15" s="129" t="n">
        <v>0</v>
      </c>
      <c r="G15" s="131"/>
    </row>
    <row r="16" s="132" customFormat="true" ht="21" hidden="false" customHeight="true" outlineLevel="0" collapsed="false">
      <c r="A16" s="126" t="s">
        <v>56</v>
      </c>
      <c r="B16" s="127" t="n">
        <v>0</v>
      </c>
      <c r="C16" s="128" t="s">
        <v>253</v>
      </c>
      <c r="D16" s="129" t="n">
        <v>6</v>
      </c>
      <c r="E16" s="130" t="n">
        <v>6</v>
      </c>
      <c r="F16" s="129" t="n">
        <v>0</v>
      </c>
      <c r="G16" s="131"/>
    </row>
    <row r="17" s="132" customFormat="true" ht="21" hidden="false" customHeight="true" outlineLevel="0" collapsed="false">
      <c r="A17" s="126" t="s">
        <v>61</v>
      </c>
      <c r="B17" s="133" t="n">
        <v>0</v>
      </c>
      <c r="C17" s="134" t="s">
        <v>254</v>
      </c>
      <c r="D17" s="129" t="n">
        <v>9.93</v>
      </c>
      <c r="E17" s="130" t="n">
        <v>9.93</v>
      </c>
      <c r="F17" s="129" t="n">
        <v>0</v>
      </c>
      <c r="G17" s="131"/>
    </row>
    <row r="18" s="132" customFormat="true" ht="21" hidden="false" customHeight="true" outlineLevel="0" collapsed="false">
      <c r="A18" s="126" t="s">
        <v>255</v>
      </c>
      <c r="B18" s="135"/>
      <c r="C18" s="136" t="s">
        <v>256</v>
      </c>
      <c r="D18" s="129" t="n">
        <v>0</v>
      </c>
      <c r="E18" s="130" t="n">
        <v>0</v>
      </c>
      <c r="F18" s="129" t="n">
        <v>0</v>
      </c>
      <c r="G18" s="131"/>
    </row>
    <row r="19" s="132" customFormat="true" ht="21" hidden="false" customHeight="true" outlineLevel="0" collapsed="false">
      <c r="A19" s="137"/>
      <c r="B19" s="138"/>
      <c r="C19" s="136" t="s">
        <v>257</v>
      </c>
      <c r="D19" s="129" t="n">
        <v>0</v>
      </c>
      <c r="E19" s="130" t="n">
        <v>0</v>
      </c>
      <c r="F19" s="129" t="n">
        <v>0</v>
      </c>
      <c r="G19" s="131"/>
    </row>
    <row r="20" s="132" customFormat="true" ht="21" hidden="false" customHeight="true" outlineLevel="0" collapsed="false">
      <c r="A20" s="137"/>
      <c r="B20" s="138"/>
      <c r="C20" s="136" t="s">
        <v>258</v>
      </c>
      <c r="D20" s="129" t="n">
        <v>0</v>
      </c>
      <c r="E20" s="130" t="n">
        <v>0</v>
      </c>
      <c r="F20" s="129" t="n">
        <v>0</v>
      </c>
      <c r="G20" s="131"/>
    </row>
    <row r="21" s="132" customFormat="true" ht="21" hidden="false" customHeight="true" outlineLevel="0" collapsed="false">
      <c r="A21" s="137"/>
      <c r="B21" s="133"/>
      <c r="C21" s="136" t="s">
        <v>259</v>
      </c>
      <c r="D21" s="129" t="n">
        <v>30.3</v>
      </c>
      <c r="E21" s="130" t="n">
        <v>30.3</v>
      </c>
      <c r="F21" s="129" t="n">
        <v>0</v>
      </c>
      <c r="G21" s="131"/>
    </row>
    <row r="22" s="132" customFormat="true" ht="21" hidden="false" customHeight="true" outlineLevel="0" collapsed="false">
      <c r="A22" s="137"/>
      <c r="B22" s="133"/>
      <c r="C22" s="136" t="s">
        <v>260</v>
      </c>
      <c r="D22" s="129" t="n">
        <v>0</v>
      </c>
      <c r="E22" s="130" t="n">
        <v>0</v>
      </c>
      <c r="F22" s="129" t="n">
        <v>0</v>
      </c>
      <c r="G22" s="131"/>
    </row>
    <row r="23" s="132" customFormat="true" ht="21" hidden="false" customHeight="true" outlineLevel="0" collapsed="false">
      <c r="A23" s="137"/>
      <c r="B23" s="133"/>
      <c r="C23" s="136" t="s">
        <v>261</v>
      </c>
      <c r="D23" s="129" t="n">
        <v>0</v>
      </c>
      <c r="E23" s="139" t="n">
        <v>0</v>
      </c>
      <c r="F23" s="140" t="n">
        <v>0</v>
      </c>
      <c r="G23" s="131"/>
    </row>
    <row r="24" s="132" customFormat="true" ht="21" hidden="false" customHeight="true" outlineLevel="0" collapsed="false">
      <c r="A24" s="137"/>
      <c r="B24" s="133"/>
      <c r="C24" s="136" t="s">
        <v>262</v>
      </c>
      <c r="D24" s="129" t="n">
        <v>0</v>
      </c>
      <c r="E24" s="141" t="n">
        <v>0</v>
      </c>
      <c r="F24" s="142" t="n">
        <v>0</v>
      </c>
      <c r="G24" s="131"/>
    </row>
    <row r="25" s="132" customFormat="true" ht="21" hidden="false" customHeight="true" outlineLevel="0" collapsed="false">
      <c r="A25" s="137"/>
      <c r="B25" s="133"/>
      <c r="C25" s="136" t="s">
        <v>263</v>
      </c>
      <c r="D25" s="129" t="n">
        <v>0</v>
      </c>
      <c r="E25" s="130" t="n">
        <v>0</v>
      </c>
      <c r="F25" s="129" t="n">
        <v>0</v>
      </c>
      <c r="G25" s="131"/>
    </row>
    <row r="26" s="132" customFormat="true" ht="21" hidden="false" customHeight="true" outlineLevel="0" collapsed="false">
      <c r="A26" s="137"/>
      <c r="B26" s="133"/>
      <c r="C26" s="136" t="s">
        <v>264</v>
      </c>
      <c r="D26" s="129" t="n">
        <v>0</v>
      </c>
      <c r="E26" s="130" t="n">
        <v>0</v>
      </c>
      <c r="F26" s="129" t="n">
        <v>0</v>
      </c>
      <c r="G26" s="131"/>
    </row>
    <row r="27" s="132" customFormat="true" ht="21" hidden="false" customHeight="true" outlineLevel="0" collapsed="false">
      <c r="A27" s="137"/>
      <c r="B27" s="127"/>
      <c r="C27" s="136" t="s">
        <v>86</v>
      </c>
      <c r="D27" s="129" t="n">
        <v>0</v>
      </c>
      <c r="E27" s="130" t="n">
        <v>0</v>
      </c>
      <c r="F27" s="129" t="n">
        <v>0</v>
      </c>
      <c r="G27" s="131"/>
    </row>
    <row r="28" s="132" customFormat="true" ht="21" hidden="false" customHeight="true" outlineLevel="0" collapsed="false">
      <c r="A28" s="137"/>
      <c r="B28" s="127"/>
      <c r="C28" s="136" t="s">
        <v>265</v>
      </c>
      <c r="D28" s="129" t="n">
        <v>0</v>
      </c>
      <c r="E28" s="130" t="n">
        <v>0</v>
      </c>
      <c r="F28" s="129" t="n">
        <v>0</v>
      </c>
      <c r="G28" s="131"/>
    </row>
    <row r="29" s="132" customFormat="true" ht="21" hidden="false" customHeight="true" outlineLevel="0" collapsed="false">
      <c r="A29" s="143" t="s">
        <v>89</v>
      </c>
      <c r="B29" s="133" t="n">
        <v>747.55</v>
      </c>
      <c r="C29" s="144" t="s">
        <v>90</v>
      </c>
      <c r="D29" s="140" t="n">
        <v>747.55</v>
      </c>
      <c r="E29" s="139" t="n">
        <v>747.55</v>
      </c>
      <c r="F29" s="140" t="n">
        <v>0</v>
      </c>
      <c r="G29" s="131"/>
    </row>
  </sheetData>
  <mergeCells count="4">
    <mergeCell ref="A2:F2"/>
    <mergeCell ref="A3:C3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12.62"/>
    <col collapsed="false" customWidth="true" hidden="false" outlineLevel="0" max="5" min="5" style="0" width="12.86"/>
    <col collapsed="false" customWidth="true" hidden="false" outlineLevel="0" max="6" min="6" style="0" width="10.62"/>
    <col collapsed="false" customWidth="true" hidden="false" outlineLevel="0" max="11" min="10" style="0" width="10.37"/>
    <col collapsed="false" customWidth="true" hidden="false" outlineLevel="0" max="12" min="12" style="0" width="8.86"/>
    <col collapsed="false" customWidth="true" hidden="false" outlineLevel="0" max="16" min="16" style="0" width="8.62"/>
    <col collapsed="false" customWidth="true" hidden="false" outlineLevel="0" max="17" min="17" style="0" width="8.86"/>
    <col collapsed="false" customWidth="true" hidden="false" outlineLevel="0" max="18" min="18" style="0" width="8.25"/>
    <col collapsed="false" customWidth="true" hidden="false" outlineLevel="0" max="19" min="19" style="0" width="7.99"/>
    <col collapsed="false" customWidth="true" hidden="false" outlineLevel="0" max="20" min="20" style="0" width="6.99"/>
  </cols>
  <sheetData>
    <row r="1" customFormat="false" ht="13.5" hidden="false" customHeight="true" outlineLevel="0" collapsed="false">
      <c r="A1" s="145" t="s">
        <v>26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7"/>
      <c r="R1" s="148"/>
      <c r="S1" s="148"/>
      <c r="T1" s="149"/>
    </row>
    <row r="2" customFormat="false" ht="22.5" hidden="false" customHeight="true" outlineLevel="0" collapsed="false">
      <c r="A2" s="150" t="s">
        <v>26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</row>
    <row r="3" customFormat="false" ht="13.5" hidden="false" customHeight="true" outlineLevel="0" collapsed="false">
      <c r="A3" s="151" t="s">
        <v>96</v>
      </c>
      <c r="B3" s="151"/>
      <c r="C3" s="151"/>
      <c r="D3" s="151"/>
      <c r="E3" s="151"/>
      <c r="F3" s="151"/>
      <c r="G3" s="151"/>
      <c r="H3" s="151"/>
      <c r="I3" s="151"/>
      <c r="J3" s="146"/>
      <c r="K3" s="146"/>
      <c r="L3" s="146"/>
      <c r="M3" s="146"/>
      <c r="N3" s="146"/>
      <c r="O3" s="146"/>
      <c r="P3" s="146"/>
      <c r="Q3" s="147"/>
      <c r="R3" s="148"/>
      <c r="S3" s="148"/>
      <c r="T3" s="152" t="s">
        <v>97</v>
      </c>
    </row>
    <row r="4" customFormat="false" ht="13.5" hidden="false" customHeight="true" outlineLevel="0" collapsed="false">
      <c r="A4" s="153" t="s">
        <v>268</v>
      </c>
      <c r="B4" s="153"/>
      <c r="C4" s="153"/>
      <c r="D4" s="153"/>
      <c r="E4" s="154" t="s">
        <v>269</v>
      </c>
      <c r="F4" s="155" t="s">
        <v>270</v>
      </c>
      <c r="G4" s="155"/>
      <c r="H4" s="155"/>
      <c r="I4" s="155"/>
      <c r="J4" s="156" t="s">
        <v>271</v>
      </c>
      <c r="K4" s="157"/>
      <c r="L4" s="157"/>
      <c r="M4" s="157"/>
      <c r="N4" s="157"/>
      <c r="O4" s="157"/>
      <c r="P4" s="157"/>
      <c r="Q4" s="157"/>
      <c r="R4" s="157"/>
      <c r="S4" s="157"/>
      <c r="T4" s="157"/>
    </row>
    <row r="5" customFormat="false" ht="13.5" hidden="false" customHeight="true" outlineLevel="0" collapsed="false">
      <c r="A5" s="156" t="s">
        <v>138</v>
      </c>
      <c r="B5" s="156"/>
      <c r="C5" s="156"/>
      <c r="D5" s="158" t="s">
        <v>139</v>
      </c>
      <c r="E5" s="154"/>
      <c r="F5" s="156" t="s">
        <v>111</v>
      </c>
      <c r="G5" s="156" t="s">
        <v>272</v>
      </c>
      <c r="H5" s="156" t="s">
        <v>273</v>
      </c>
      <c r="I5" s="156" t="s">
        <v>274</v>
      </c>
      <c r="J5" s="159" t="s">
        <v>111</v>
      </c>
      <c r="K5" s="156" t="s">
        <v>275</v>
      </c>
      <c r="L5" s="160" t="s">
        <v>276</v>
      </c>
      <c r="M5" s="160" t="s">
        <v>277</v>
      </c>
      <c r="N5" s="160" t="s">
        <v>278</v>
      </c>
      <c r="O5" s="160" t="s">
        <v>279</v>
      </c>
      <c r="P5" s="160" t="s">
        <v>280</v>
      </c>
      <c r="Q5" s="160" t="s">
        <v>281</v>
      </c>
      <c r="R5" s="160" t="s">
        <v>282</v>
      </c>
      <c r="S5" s="160" t="s">
        <v>283</v>
      </c>
      <c r="T5" s="161" t="s">
        <v>284</v>
      </c>
    </row>
    <row r="6" customFormat="false" ht="38.25" hidden="false" customHeight="true" outlineLevel="0" collapsed="false">
      <c r="A6" s="158" t="s">
        <v>140</v>
      </c>
      <c r="B6" s="158" t="s">
        <v>141</v>
      </c>
      <c r="C6" s="158" t="s">
        <v>142</v>
      </c>
      <c r="D6" s="158"/>
      <c r="E6" s="154"/>
      <c r="F6" s="156"/>
      <c r="G6" s="156"/>
      <c r="H6" s="156"/>
      <c r="I6" s="156"/>
      <c r="J6" s="159"/>
      <c r="K6" s="156"/>
      <c r="L6" s="160"/>
      <c r="M6" s="160"/>
      <c r="N6" s="160"/>
      <c r="O6" s="160"/>
      <c r="P6" s="160"/>
      <c r="Q6" s="160"/>
      <c r="R6" s="160"/>
      <c r="S6" s="160"/>
      <c r="T6" s="161"/>
    </row>
    <row r="7" s="94" customFormat="true" ht="25.5" hidden="false" customHeight="true" outlineLevel="0" collapsed="false">
      <c r="A7" s="162"/>
      <c r="B7" s="162"/>
      <c r="C7" s="162"/>
      <c r="D7" s="163" t="s">
        <v>111</v>
      </c>
      <c r="E7" s="164" t="n">
        <v>749.86</v>
      </c>
      <c r="F7" s="165" t="n">
        <v>553.7</v>
      </c>
      <c r="G7" s="166" t="n">
        <v>467.38</v>
      </c>
      <c r="H7" s="165" t="n">
        <v>81.9</v>
      </c>
      <c r="I7" s="165" t="n">
        <v>4.42</v>
      </c>
      <c r="J7" s="165" t="n">
        <v>196.16</v>
      </c>
      <c r="K7" s="167" t="n">
        <v>9.93</v>
      </c>
      <c r="L7" s="165" t="n">
        <v>11.52</v>
      </c>
      <c r="M7" s="164" t="n">
        <v>0</v>
      </c>
      <c r="N7" s="164" t="n">
        <v>0</v>
      </c>
      <c r="O7" s="164" t="n">
        <v>0</v>
      </c>
      <c r="P7" s="164" t="n">
        <v>0</v>
      </c>
      <c r="Q7" s="164" t="n">
        <v>0</v>
      </c>
      <c r="R7" s="164" t="n">
        <v>0</v>
      </c>
      <c r="S7" s="164" t="n">
        <v>0</v>
      </c>
      <c r="T7" s="165" t="n">
        <v>174.71</v>
      </c>
      <c r="U7" s="168"/>
    </row>
    <row r="8" customFormat="false" ht="25.5" hidden="false" customHeight="true" outlineLevel="0" collapsed="false">
      <c r="A8" s="162" t="s">
        <v>143</v>
      </c>
      <c r="B8" s="162"/>
      <c r="C8" s="162"/>
      <c r="D8" s="163" t="s">
        <v>144</v>
      </c>
      <c r="E8" s="164" t="n">
        <v>277.79</v>
      </c>
      <c r="F8" s="165" t="n">
        <v>272.27</v>
      </c>
      <c r="G8" s="166" t="n">
        <v>208.69</v>
      </c>
      <c r="H8" s="165" t="n">
        <v>59.16</v>
      </c>
      <c r="I8" s="165" t="n">
        <v>4.42</v>
      </c>
      <c r="J8" s="165" t="n">
        <v>5.52</v>
      </c>
      <c r="K8" s="167" t="n">
        <v>0</v>
      </c>
      <c r="L8" s="165" t="n">
        <v>5.52</v>
      </c>
      <c r="M8" s="164" t="n">
        <v>0</v>
      </c>
      <c r="N8" s="164" t="n">
        <v>0</v>
      </c>
      <c r="O8" s="164" t="n">
        <v>0</v>
      </c>
      <c r="P8" s="164" t="n">
        <v>0</v>
      </c>
      <c r="Q8" s="164" t="n">
        <v>0</v>
      </c>
      <c r="R8" s="164" t="n">
        <v>0</v>
      </c>
      <c r="S8" s="164" t="n">
        <v>0</v>
      </c>
      <c r="T8" s="165" t="n">
        <v>0</v>
      </c>
    </row>
    <row r="9" customFormat="false" ht="25.5" hidden="false" customHeight="true" outlineLevel="0" collapsed="false">
      <c r="A9" s="162" t="s">
        <v>145</v>
      </c>
      <c r="B9" s="162" t="s">
        <v>146</v>
      </c>
      <c r="C9" s="162"/>
      <c r="D9" s="163" t="s">
        <v>147</v>
      </c>
      <c r="E9" s="164" t="n">
        <v>2.3</v>
      </c>
      <c r="F9" s="165" t="n">
        <v>0</v>
      </c>
      <c r="G9" s="166" t="n">
        <v>0</v>
      </c>
      <c r="H9" s="165" t="n">
        <v>0</v>
      </c>
      <c r="I9" s="165" t="n">
        <v>0</v>
      </c>
      <c r="J9" s="165" t="n">
        <v>2.3</v>
      </c>
      <c r="K9" s="167" t="n">
        <v>0</v>
      </c>
      <c r="L9" s="165" t="n">
        <v>2.3</v>
      </c>
      <c r="M9" s="164" t="n">
        <v>0</v>
      </c>
      <c r="N9" s="164" t="n">
        <v>0</v>
      </c>
      <c r="O9" s="164" t="n">
        <v>0</v>
      </c>
      <c r="P9" s="164" t="n">
        <v>0</v>
      </c>
      <c r="Q9" s="164" t="n">
        <v>0</v>
      </c>
      <c r="R9" s="164" t="n">
        <v>0</v>
      </c>
      <c r="S9" s="164" t="n">
        <v>0</v>
      </c>
      <c r="T9" s="165" t="n">
        <v>0</v>
      </c>
    </row>
    <row r="10" customFormat="false" ht="25.5" hidden="false" customHeight="true" outlineLevel="0" collapsed="false">
      <c r="A10" s="162" t="s">
        <v>148</v>
      </c>
      <c r="B10" s="162" t="s">
        <v>149</v>
      </c>
      <c r="C10" s="162" t="s">
        <v>150</v>
      </c>
      <c r="D10" s="163" t="s">
        <v>151</v>
      </c>
      <c r="E10" s="164" t="n">
        <v>2.3</v>
      </c>
      <c r="F10" s="165" t="n">
        <v>0</v>
      </c>
      <c r="G10" s="166" t="n">
        <v>0</v>
      </c>
      <c r="H10" s="165" t="n">
        <v>0</v>
      </c>
      <c r="I10" s="165" t="n">
        <v>0</v>
      </c>
      <c r="J10" s="165" t="n">
        <v>2.3</v>
      </c>
      <c r="K10" s="167" t="n">
        <v>0</v>
      </c>
      <c r="L10" s="165" t="n">
        <v>2.3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0</v>
      </c>
      <c r="R10" s="164" t="n">
        <v>0</v>
      </c>
      <c r="S10" s="164" t="n">
        <v>0</v>
      </c>
      <c r="T10" s="165" t="n">
        <v>0</v>
      </c>
    </row>
    <row r="11" customFormat="false" ht="25.5" hidden="false" customHeight="true" outlineLevel="0" collapsed="false">
      <c r="A11" s="162" t="s">
        <v>145</v>
      </c>
      <c r="B11" s="162" t="s">
        <v>152</v>
      </c>
      <c r="C11" s="162"/>
      <c r="D11" s="163" t="s">
        <v>153</v>
      </c>
      <c r="E11" s="164" t="n">
        <v>222.31</v>
      </c>
      <c r="F11" s="165" t="n">
        <v>222.31</v>
      </c>
      <c r="G11" s="166" t="n">
        <v>170.52</v>
      </c>
      <c r="H11" s="165" t="n">
        <v>47.43</v>
      </c>
      <c r="I11" s="165" t="n">
        <v>4.36</v>
      </c>
      <c r="J11" s="165" t="n">
        <v>0</v>
      </c>
      <c r="K11" s="167" t="n">
        <v>0</v>
      </c>
      <c r="L11" s="165" t="n">
        <v>0</v>
      </c>
      <c r="M11" s="164" t="n">
        <v>0</v>
      </c>
      <c r="N11" s="164" t="n">
        <v>0</v>
      </c>
      <c r="O11" s="164" t="n">
        <v>0</v>
      </c>
      <c r="P11" s="164" t="n">
        <v>0</v>
      </c>
      <c r="Q11" s="164" t="n">
        <v>0</v>
      </c>
      <c r="R11" s="164" t="n">
        <v>0</v>
      </c>
      <c r="S11" s="164" t="n">
        <v>0</v>
      </c>
      <c r="T11" s="165" t="n">
        <v>0</v>
      </c>
    </row>
    <row r="12" customFormat="false" ht="25.5" hidden="false" customHeight="true" outlineLevel="0" collapsed="false">
      <c r="A12" s="162" t="s">
        <v>148</v>
      </c>
      <c r="B12" s="162" t="s">
        <v>154</v>
      </c>
      <c r="C12" s="162" t="s">
        <v>146</v>
      </c>
      <c r="D12" s="163" t="s">
        <v>155</v>
      </c>
      <c r="E12" s="164" t="n">
        <v>222.31</v>
      </c>
      <c r="F12" s="165" t="n">
        <v>222.31</v>
      </c>
      <c r="G12" s="166" t="n">
        <v>170.52</v>
      </c>
      <c r="H12" s="165" t="n">
        <v>47.43</v>
      </c>
      <c r="I12" s="165" t="n">
        <v>4.36</v>
      </c>
      <c r="J12" s="165" t="n">
        <v>0</v>
      </c>
      <c r="K12" s="167" t="n">
        <v>0</v>
      </c>
      <c r="L12" s="165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0</v>
      </c>
      <c r="R12" s="164" t="n">
        <v>0</v>
      </c>
      <c r="S12" s="164" t="n">
        <v>0</v>
      </c>
      <c r="T12" s="165" t="n">
        <v>0</v>
      </c>
    </row>
    <row r="13" customFormat="false" ht="25.5" hidden="false" customHeight="true" outlineLevel="0" collapsed="false">
      <c r="A13" s="162" t="s">
        <v>145</v>
      </c>
      <c r="B13" s="162" t="s">
        <v>158</v>
      </c>
      <c r="C13" s="162"/>
      <c r="D13" s="163" t="s">
        <v>159</v>
      </c>
      <c r="E13" s="164" t="n">
        <v>50.27</v>
      </c>
      <c r="F13" s="165" t="n">
        <v>47.96</v>
      </c>
      <c r="G13" s="166" t="n">
        <v>38.17</v>
      </c>
      <c r="H13" s="165" t="n">
        <v>9.73</v>
      </c>
      <c r="I13" s="165" t="n">
        <v>0.06</v>
      </c>
      <c r="J13" s="165" t="n">
        <v>2.31</v>
      </c>
      <c r="K13" s="167" t="n">
        <v>0</v>
      </c>
      <c r="L13" s="165" t="n">
        <v>2.31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5" t="n">
        <v>0</v>
      </c>
    </row>
    <row r="14" customFormat="false" ht="25.5" hidden="false" customHeight="true" outlineLevel="0" collapsed="false">
      <c r="A14" s="162" t="s">
        <v>148</v>
      </c>
      <c r="B14" s="162" t="s">
        <v>160</v>
      </c>
      <c r="C14" s="162" t="s">
        <v>146</v>
      </c>
      <c r="D14" s="163" t="s">
        <v>161</v>
      </c>
      <c r="E14" s="164" t="n">
        <v>47.96</v>
      </c>
      <c r="F14" s="165" t="n">
        <v>47.96</v>
      </c>
      <c r="G14" s="166" t="n">
        <v>38.17</v>
      </c>
      <c r="H14" s="165" t="n">
        <v>9.73</v>
      </c>
      <c r="I14" s="165" t="n">
        <v>0.06</v>
      </c>
      <c r="J14" s="165" t="n">
        <v>0</v>
      </c>
      <c r="K14" s="167" t="n">
        <v>0</v>
      </c>
      <c r="L14" s="165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  <c r="Q14" s="164" t="n">
        <v>0</v>
      </c>
      <c r="R14" s="164" t="n">
        <v>0</v>
      </c>
      <c r="S14" s="164" t="n">
        <v>0</v>
      </c>
      <c r="T14" s="165" t="n">
        <v>0</v>
      </c>
    </row>
    <row r="15" customFormat="false" ht="25.5" hidden="false" customHeight="true" outlineLevel="0" collapsed="false">
      <c r="A15" s="162" t="s">
        <v>148</v>
      </c>
      <c r="B15" s="162" t="s">
        <v>160</v>
      </c>
      <c r="C15" s="162" t="s">
        <v>156</v>
      </c>
      <c r="D15" s="163" t="s">
        <v>162</v>
      </c>
      <c r="E15" s="164" t="n">
        <v>2.31</v>
      </c>
      <c r="F15" s="165" t="n">
        <v>0</v>
      </c>
      <c r="G15" s="166" t="n">
        <v>0</v>
      </c>
      <c r="H15" s="165" t="n">
        <v>0</v>
      </c>
      <c r="I15" s="165" t="n">
        <v>0</v>
      </c>
      <c r="J15" s="165" t="n">
        <v>2.31</v>
      </c>
      <c r="K15" s="167" t="n">
        <v>0</v>
      </c>
      <c r="L15" s="165" t="n">
        <v>2.31</v>
      </c>
      <c r="M15" s="164" t="n">
        <v>0</v>
      </c>
      <c r="N15" s="164" t="n">
        <v>0</v>
      </c>
      <c r="O15" s="164" t="n">
        <v>0</v>
      </c>
      <c r="P15" s="164" t="n">
        <v>0</v>
      </c>
      <c r="Q15" s="164" t="n">
        <v>0</v>
      </c>
      <c r="R15" s="164" t="n">
        <v>0</v>
      </c>
      <c r="S15" s="164" t="n">
        <v>0</v>
      </c>
      <c r="T15" s="165" t="n">
        <v>0</v>
      </c>
    </row>
    <row r="16" customFormat="false" ht="25.5" hidden="false" customHeight="true" outlineLevel="0" collapsed="false">
      <c r="A16" s="162" t="s">
        <v>145</v>
      </c>
      <c r="B16" s="162" t="s">
        <v>163</v>
      </c>
      <c r="C16" s="162"/>
      <c r="D16" s="163" t="s">
        <v>164</v>
      </c>
      <c r="E16" s="164" t="n">
        <v>2</v>
      </c>
      <c r="F16" s="165" t="n">
        <v>2</v>
      </c>
      <c r="G16" s="166" t="n">
        <v>0</v>
      </c>
      <c r="H16" s="165" t="n">
        <v>2</v>
      </c>
      <c r="I16" s="165" t="n">
        <v>0</v>
      </c>
      <c r="J16" s="165" t="n">
        <v>0</v>
      </c>
      <c r="K16" s="167" t="n">
        <v>0</v>
      </c>
      <c r="L16" s="165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  <c r="Q16" s="164" t="n">
        <v>0</v>
      </c>
      <c r="R16" s="164" t="n">
        <v>0</v>
      </c>
      <c r="S16" s="164" t="n">
        <v>0</v>
      </c>
      <c r="T16" s="165" t="n">
        <v>0</v>
      </c>
    </row>
    <row r="17" customFormat="false" ht="25.5" hidden="false" customHeight="true" outlineLevel="0" collapsed="false">
      <c r="A17" s="162" t="s">
        <v>148</v>
      </c>
      <c r="B17" s="162" t="s">
        <v>165</v>
      </c>
      <c r="C17" s="162" t="s">
        <v>146</v>
      </c>
      <c r="D17" s="163" t="s">
        <v>166</v>
      </c>
      <c r="E17" s="164" t="n">
        <v>2</v>
      </c>
      <c r="F17" s="165" t="n">
        <v>2</v>
      </c>
      <c r="G17" s="166" t="n">
        <v>0</v>
      </c>
      <c r="H17" s="165" t="n">
        <v>2</v>
      </c>
      <c r="I17" s="165" t="n">
        <v>0</v>
      </c>
      <c r="J17" s="165" t="n">
        <v>0</v>
      </c>
      <c r="K17" s="167" t="n">
        <v>0</v>
      </c>
      <c r="L17" s="165" t="n">
        <v>0</v>
      </c>
      <c r="M17" s="164" t="n">
        <v>0</v>
      </c>
      <c r="N17" s="164" t="n">
        <v>0</v>
      </c>
      <c r="O17" s="164" t="n">
        <v>0</v>
      </c>
      <c r="P17" s="164" t="n">
        <v>0</v>
      </c>
      <c r="Q17" s="164" t="n">
        <v>0</v>
      </c>
      <c r="R17" s="164" t="n">
        <v>0</v>
      </c>
      <c r="S17" s="164" t="n">
        <v>0</v>
      </c>
      <c r="T17" s="165" t="n">
        <v>0</v>
      </c>
    </row>
    <row r="18" customFormat="false" ht="25.5" hidden="false" customHeight="true" outlineLevel="0" collapsed="false">
      <c r="A18" s="162" t="s">
        <v>145</v>
      </c>
      <c r="B18" s="162" t="s">
        <v>167</v>
      </c>
      <c r="C18" s="162"/>
      <c r="D18" s="163" t="s">
        <v>168</v>
      </c>
      <c r="E18" s="164" t="n">
        <v>0.91</v>
      </c>
      <c r="F18" s="165" t="n">
        <v>0</v>
      </c>
      <c r="G18" s="166" t="n">
        <v>0</v>
      </c>
      <c r="H18" s="165" t="n">
        <v>0</v>
      </c>
      <c r="I18" s="165" t="n">
        <v>0</v>
      </c>
      <c r="J18" s="165" t="n">
        <v>0.91</v>
      </c>
      <c r="K18" s="167" t="n">
        <v>0</v>
      </c>
      <c r="L18" s="165" t="n">
        <v>0.91</v>
      </c>
      <c r="M18" s="164" t="n">
        <v>0</v>
      </c>
      <c r="N18" s="164" t="n">
        <v>0</v>
      </c>
      <c r="O18" s="164" t="n">
        <v>0</v>
      </c>
      <c r="P18" s="164" t="n">
        <v>0</v>
      </c>
      <c r="Q18" s="164" t="n">
        <v>0</v>
      </c>
      <c r="R18" s="164" t="n">
        <v>0</v>
      </c>
      <c r="S18" s="164" t="n">
        <v>0</v>
      </c>
      <c r="T18" s="165" t="n">
        <v>0</v>
      </c>
    </row>
    <row r="19" customFormat="false" ht="25.5" hidden="false" customHeight="true" outlineLevel="0" collapsed="false">
      <c r="A19" s="162" t="s">
        <v>148</v>
      </c>
      <c r="B19" s="162" t="s">
        <v>169</v>
      </c>
      <c r="C19" s="162" t="s">
        <v>170</v>
      </c>
      <c r="D19" s="163" t="s">
        <v>171</v>
      </c>
      <c r="E19" s="164" t="n">
        <v>0.91</v>
      </c>
      <c r="F19" s="165" t="n">
        <v>0</v>
      </c>
      <c r="G19" s="166" t="n">
        <v>0</v>
      </c>
      <c r="H19" s="165" t="n">
        <v>0</v>
      </c>
      <c r="I19" s="165" t="n">
        <v>0</v>
      </c>
      <c r="J19" s="165" t="n">
        <v>0.91</v>
      </c>
      <c r="K19" s="167" t="n">
        <v>0</v>
      </c>
      <c r="L19" s="165" t="n">
        <v>0.91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  <c r="S19" s="164" t="n">
        <v>0</v>
      </c>
      <c r="T19" s="165" t="n">
        <v>0</v>
      </c>
    </row>
    <row r="20" customFormat="false" ht="25.5" hidden="false" customHeight="true" outlineLevel="0" collapsed="false">
      <c r="A20" s="162" t="s">
        <v>172</v>
      </c>
      <c r="B20" s="162"/>
      <c r="C20" s="162"/>
      <c r="D20" s="163" t="s">
        <v>173</v>
      </c>
      <c r="E20" s="164" t="n">
        <v>8.41</v>
      </c>
      <c r="F20" s="165" t="n">
        <v>8.41</v>
      </c>
      <c r="G20" s="166" t="n">
        <v>7.31</v>
      </c>
      <c r="H20" s="165" t="n">
        <v>1.1</v>
      </c>
      <c r="I20" s="165" t="n">
        <v>0</v>
      </c>
      <c r="J20" s="165" t="n">
        <v>0</v>
      </c>
      <c r="K20" s="167" t="n">
        <v>0</v>
      </c>
      <c r="L20" s="165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0</v>
      </c>
      <c r="S20" s="164" t="n">
        <v>0</v>
      </c>
      <c r="T20" s="165" t="n">
        <v>0</v>
      </c>
    </row>
    <row r="21" customFormat="false" ht="25.5" hidden="false" customHeight="true" outlineLevel="0" collapsed="false">
      <c r="A21" s="162" t="s">
        <v>174</v>
      </c>
      <c r="B21" s="162" t="s">
        <v>146</v>
      </c>
      <c r="C21" s="162"/>
      <c r="D21" s="163" t="s">
        <v>175</v>
      </c>
      <c r="E21" s="164" t="n">
        <v>8.41</v>
      </c>
      <c r="F21" s="165" t="n">
        <v>8.41</v>
      </c>
      <c r="G21" s="166" t="n">
        <v>7.31</v>
      </c>
      <c r="H21" s="165" t="n">
        <v>1.1</v>
      </c>
      <c r="I21" s="165" t="n">
        <v>0</v>
      </c>
      <c r="J21" s="165" t="n">
        <v>0</v>
      </c>
      <c r="K21" s="167" t="n">
        <v>0</v>
      </c>
      <c r="L21" s="165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5" t="n">
        <v>0</v>
      </c>
    </row>
    <row r="22" customFormat="false" ht="25.5" hidden="false" customHeight="true" outlineLevel="0" collapsed="false">
      <c r="A22" s="162" t="s">
        <v>176</v>
      </c>
      <c r="B22" s="162" t="s">
        <v>149</v>
      </c>
      <c r="C22" s="162" t="s">
        <v>146</v>
      </c>
      <c r="D22" s="163" t="s">
        <v>177</v>
      </c>
      <c r="E22" s="164" t="n">
        <v>8.41</v>
      </c>
      <c r="F22" s="165" t="n">
        <v>8.41</v>
      </c>
      <c r="G22" s="166" t="n">
        <v>7.31</v>
      </c>
      <c r="H22" s="165" t="n">
        <v>1.1</v>
      </c>
      <c r="I22" s="165" t="n">
        <v>0</v>
      </c>
      <c r="J22" s="165" t="n">
        <v>0</v>
      </c>
      <c r="K22" s="167" t="n">
        <v>0</v>
      </c>
      <c r="L22" s="165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  <c r="S22" s="164" t="n">
        <v>0</v>
      </c>
      <c r="T22" s="165" t="n">
        <v>0</v>
      </c>
    </row>
    <row r="23" customFormat="false" ht="25.5" hidden="false" customHeight="true" outlineLevel="0" collapsed="false">
      <c r="A23" s="162" t="s">
        <v>178</v>
      </c>
      <c r="B23" s="162"/>
      <c r="C23" s="162"/>
      <c r="D23" s="163" t="s">
        <v>179</v>
      </c>
      <c r="E23" s="164" t="n">
        <v>76.7</v>
      </c>
      <c r="F23" s="165" t="n">
        <v>76.7</v>
      </c>
      <c r="G23" s="166" t="n">
        <v>72.3</v>
      </c>
      <c r="H23" s="165" t="n">
        <v>4.4</v>
      </c>
      <c r="I23" s="165" t="n">
        <v>0</v>
      </c>
      <c r="J23" s="165" t="n">
        <v>0</v>
      </c>
      <c r="K23" s="167" t="n">
        <v>0</v>
      </c>
      <c r="L23" s="165" t="n">
        <v>0</v>
      </c>
      <c r="M23" s="164" t="n">
        <v>0</v>
      </c>
      <c r="N23" s="164" t="n">
        <v>0</v>
      </c>
      <c r="O23" s="164" t="n">
        <v>0</v>
      </c>
      <c r="P23" s="164" t="n">
        <v>0</v>
      </c>
      <c r="Q23" s="164" t="n">
        <v>0</v>
      </c>
      <c r="R23" s="164" t="n">
        <v>0</v>
      </c>
      <c r="S23" s="164" t="n">
        <v>0</v>
      </c>
      <c r="T23" s="165" t="n">
        <v>0</v>
      </c>
    </row>
    <row r="24" customFormat="false" ht="25.5" hidden="false" customHeight="true" outlineLevel="0" collapsed="false">
      <c r="A24" s="162" t="s">
        <v>180</v>
      </c>
      <c r="B24" s="162" t="s">
        <v>146</v>
      </c>
      <c r="C24" s="162"/>
      <c r="D24" s="163" t="s">
        <v>181</v>
      </c>
      <c r="E24" s="164" t="n">
        <v>33.69</v>
      </c>
      <c r="F24" s="165" t="n">
        <v>33.69</v>
      </c>
      <c r="G24" s="166" t="n">
        <v>29.29</v>
      </c>
      <c r="H24" s="165" t="n">
        <v>4.4</v>
      </c>
      <c r="I24" s="165" t="n">
        <v>0</v>
      </c>
      <c r="J24" s="165" t="n">
        <v>0</v>
      </c>
      <c r="K24" s="167" t="n">
        <v>0</v>
      </c>
      <c r="L24" s="165" t="n">
        <v>0</v>
      </c>
      <c r="M24" s="164" t="n">
        <v>0</v>
      </c>
      <c r="N24" s="164" t="n">
        <v>0</v>
      </c>
      <c r="O24" s="164" t="n">
        <v>0</v>
      </c>
      <c r="P24" s="164" t="n">
        <v>0</v>
      </c>
      <c r="Q24" s="164" t="n">
        <v>0</v>
      </c>
      <c r="R24" s="164" t="n">
        <v>0</v>
      </c>
      <c r="S24" s="164" t="n">
        <v>0</v>
      </c>
      <c r="T24" s="165" t="n">
        <v>0</v>
      </c>
    </row>
    <row r="25" customFormat="false" ht="25.5" hidden="false" customHeight="true" outlineLevel="0" collapsed="false">
      <c r="A25" s="162" t="s">
        <v>182</v>
      </c>
      <c r="B25" s="162" t="s">
        <v>149</v>
      </c>
      <c r="C25" s="162" t="s">
        <v>146</v>
      </c>
      <c r="D25" s="163" t="s">
        <v>183</v>
      </c>
      <c r="E25" s="164" t="n">
        <v>33.69</v>
      </c>
      <c r="F25" s="165" t="n">
        <v>33.69</v>
      </c>
      <c r="G25" s="166" t="n">
        <v>29.29</v>
      </c>
      <c r="H25" s="165" t="n">
        <v>4.4</v>
      </c>
      <c r="I25" s="165" t="n">
        <v>0</v>
      </c>
      <c r="J25" s="165" t="n">
        <v>0</v>
      </c>
      <c r="K25" s="167" t="n">
        <v>0</v>
      </c>
      <c r="L25" s="165" t="n">
        <v>0</v>
      </c>
      <c r="M25" s="164" t="n">
        <v>0</v>
      </c>
      <c r="N25" s="164" t="n">
        <v>0</v>
      </c>
      <c r="O25" s="164" t="n">
        <v>0</v>
      </c>
      <c r="P25" s="164" t="n">
        <v>0</v>
      </c>
      <c r="Q25" s="164" t="n">
        <v>0</v>
      </c>
      <c r="R25" s="164" t="n">
        <v>0</v>
      </c>
      <c r="S25" s="164" t="n">
        <v>0</v>
      </c>
      <c r="T25" s="165" t="n">
        <v>0</v>
      </c>
    </row>
    <row r="26" customFormat="false" ht="25.5" hidden="false" customHeight="true" outlineLevel="0" collapsed="false">
      <c r="A26" s="162" t="s">
        <v>180</v>
      </c>
      <c r="B26" s="162" t="s">
        <v>184</v>
      </c>
      <c r="C26" s="162"/>
      <c r="D26" s="163" t="s">
        <v>185</v>
      </c>
      <c r="E26" s="164" t="n">
        <v>43.01</v>
      </c>
      <c r="F26" s="165" t="n">
        <v>43.01</v>
      </c>
      <c r="G26" s="166" t="n">
        <v>43.01</v>
      </c>
      <c r="H26" s="165" t="n">
        <v>0</v>
      </c>
      <c r="I26" s="165" t="n">
        <v>0</v>
      </c>
      <c r="J26" s="165" t="n">
        <v>0</v>
      </c>
      <c r="K26" s="167" t="n">
        <v>0</v>
      </c>
      <c r="L26" s="165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  <c r="Q26" s="164" t="n">
        <v>0</v>
      </c>
      <c r="R26" s="164" t="n">
        <v>0</v>
      </c>
      <c r="S26" s="164" t="n">
        <v>0</v>
      </c>
      <c r="T26" s="165" t="n">
        <v>0</v>
      </c>
    </row>
    <row r="27" customFormat="false" ht="25.5" hidden="false" customHeight="true" outlineLevel="0" collapsed="false">
      <c r="A27" s="162" t="s">
        <v>182</v>
      </c>
      <c r="B27" s="162" t="s">
        <v>186</v>
      </c>
      <c r="C27" s="162" t="s">
        <v>184</v>
      </c>
      <c r="D27" s="163" t="s">
        <v>187</v>
      </c>
      <c r="E27" s="164" t="n">
        <v>43.01</v>
      </c>
      <c r="F27" s="165" t="n">
        <v>43.01</v>
      </c>
      <c r="G27" s="166" t="n">
        <v>43.01</v>
      </c>
      <c r="H27" s="165" t="n">
        <v>0</v>
      </c>
      <c r="I27" s="165" t="n">
        <v>0</v>
      </c>
      <c r="J27" s="165" t="n">
        <v>0</v>
      </c>
      <c r="K27" s="167" t="n">
        <v>0</v>
      </c>
      <c r="L27" s="165" t="n">
        <v>0</v>
      </c>
      <c r="M27" s="164" t="n">
        <v>0</v>
      </c>
      <c r="N27" s="164" t="n">
        <v>0</v>
      </c>
      <c r="O27" s="164" t="n">
        <v>0</v>
      </c>
      <c r="P27" s="164" t="n">
        <v>0</v>
      </c>
      <c r="Q27" s="164" t="n">
        <v>0</v>
      </c>
      <c r="R27" s="164" t="n">
        <v>0</v>
      </c>
      <c r="S27" s="164" t="n">
        <v>0</v>
      </c>
      <c r="T27" s="165" t="n">
        <v>0</v>
      </c>
    </row>
    <row r="28" customFormat="false" ht="25.5" hidden="false" customHeight="true" outlineLevel="0" collapsed="false">
      <c r="A28" s="162" t="s">
        <v>188</v>
      </c>
      <c r="B28" s="162"/>
      <c r="C28" s="162"/>
      <c r="D28" s="163" t="s">
        <v>189</v>
      </c>
      <c r="E28" s="164" t="n">
        <v>49.62</v>
      </c>
      <c r="F28" s="165" t="n">
        <v>49.62</v>
      </c>
      <c r="G28" s="166" t="n">
        <v>46.36</v>
      </c>
      <c r="H28" s="165" t="n">
        <v>3.26</v>
      </c>
      <c r="I28" s="165" t="n">
        <v>0</v>
      </c>
      <c r="J28" s="165" t="n">
        <v>0</v>
      </c>
      <c r="K28" s="167" t="n">
        <v>0</v>
      </c>
      <c r="L28" s="165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4" t="n">
        <v>0</v>
      </c>
      <c r="S28" s="164" t="n">
        <v>0</v>
      </c>
      <c r="T28" s="165" t="n">
        <v>0</v>
      </c>
    </row>
    <row r="29" customFormat="false" ht="25.5" hidden="false" customHeight="true" outlineLevel="0" collapsed="false">
      <c r="A29" s="162" t="s">
        <v>190</v>
      </c>
      <c r="B29" s="162" t="s">
        <v>146</v>
      </c>
      <c r="C29" s="162"/>
      <c r="D29" s="163" t="s">
        <v>191</v>
      </c>
      <c r="E29" s="164" t="n">
        <v>28.14</v>
      </c>
      <c r="F29" s="165" t="n">
        <v>28.14</v>
      </c>
      <c r="G29" s="166" t="n">
        <v>24.88</v>
      </c>
      <c r="H29" s="165" t="n">
        <v>3.26</v>
      </c>
      <c r="I29" s="165" t="n">
        <v>0</v>
      </c>
      <c r="J29" s="165" t="n">
        <v>0</v>
      </c>
      <c r="K29" s="167" t="n">
        <v>0</v>
      </c>
      <c r="L29" s="165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0</v>
      </c>
      <c r="S29" s="164" t="n">
        <v>0</v>
      </c>
      <c r="T29" s="165" t="n">
        <v>0</v>
      </c>
    </row>
    <row r="30" customFormat="false" ht="25.5" hidden="false" customHeight="true" outlineLevel="0" collapsed="false">
      <c r="A30" s="162" t="s">
        <v>192</v>
      </c>
      <c r="B30" s="162" t="s">
        <v>149</v>
      </c>
      <c r="C30" s="162" t="s">
        <v>146</v>
      </c>
      <c r="D30" s="163" t="s">
        <v>193</v>
      </c>
      <c r="E30" s="164" t="n">
        <v>28.14</v>
      </c>
      <c r="F30" s="165" t="n">
        <v>28.14</v>
      </c>
      <c r="G30" s="166" t="n">
        <v>24.88</v>
      </c>
      <c r="H30" s="165" t="n">
        <v>3.26</v>
      </c>
      <c r="I30" s="165" t="n">
        <v>0</v>
      </c>
      <c r="J30" s="165" t="n">
        <v>0</v>
      </c>
      <c r="K30" s="167" t="n">
        <v>0</v>
      </c>
      <c r="L30" s="165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0</v>
      </c>
      <c r="S30" s="164" t="n">
        <v>0</v>
      </c>
      <c r="T30" s="165" t="n">
        <v>0</v>
      </c>
    </row>
    <row r="31" customFormat="false" ht="25.5" hidden="false" customHeight="true" outlineLevel="0" collapsed="false">
      <c r="A31" s="162" t="s">
        <v>190</v>
      </c>
      <c r="B31" s="162" t="s">
        <v>194</v>
      </c>
      <c r="C31" s="162"/>
      <c r="D31" s="163" t="s">
        <v>195</v>
      </c>
      <c r="E31" s="164" t="n">
        <v>21.48</v>
      </c>
      <c r="F31" s="165" t="n">
        <v>21.48</v>
      </c>
      <c r="G31" s="166" t="n">
        <v>21.48</v>
      </c>
      <c r="H31" s="165" t="n">
        <v>0</v>
      </c>
      <c r="I31" s="165" t="n">
        <v>0</v>
      </c>
      <c r="J31" s="165" t="n">
        <v>0</v>
      </c>
      <c r="K31" s="167" t="n">
        <v>0</v>
      </c>
      <c r="L31" s="165" t="n">
        <v>0</v>
      </c>
      <c r="M31" s="164" t="n">
        <v>0</v>
      </c>
      <c r="N31" s="164" t="n">
        <v>0</v>
      </c>
      <c r="O31" s="164" t="n">
        <v>0</v>
      </c>
      <c r="P31" s="164" t="n">
        <v>0</v>
      </c>
      <c r="Q31" s="164" t="n">
        <v>0</v>
      </c>
      <c r="R31" s="164" t="n">
        <v>0</v>
      </c>
      <c r="S31" s="164" t="n">
        <v>0</v>
      </c>
      <c r="T31" s="165" t="n">
        <v>0</v>
      </c>
    </row>
    <row r="32" customFormat="false" ht="25.5" hidden="false" customHeight="true" outlineLevel="0" collapsed="false">
      <c r="A32" s="162" t="s">
        <v>192</v>
      </c>
      <c r="B32" s="162" t="s">
        <v>196</v>
      </c>
      <c r="C32" s="162" t="s">
        <v>146</v>
      </c>
      <c r="D32" s="163" t="s">
        <v>197</v>
      </c>
      <c r="E32" s="164" t="n">
        <v>21.48</v>
      </c>
      <c r="F32" s="165" t="n">
        <v>21.48</v>
      </c>
      <c r="G32" s="166" t="n">
        <v>21.48</v>
      </c>
      <c r="H32" s="165" t="n">
        <v>0</v>
      </c>
      <c r="I32" s="165" t="n">
        <v>0</v>
      </c>
      <c r="J32" s="165" t="n">
        <v>0</v>
      </c>
      <c r="K32" s="167" t="n">
        <v>0</v>
      </c>
      <c r="L32" s="165" t="n">
        <v>0</v>
      </c>
      <c r="M32" s="164" t="n">
        <v>0</v>
      </c>
      <c r="N32" s="164" t="n">
        <v>0</v>
      </c>
      <c r="O32" s="164" t="n">
        <v>0</v>
      </c>
      <c r="P32" s="164" t="n">
        <v>0</v>
      </c>
      <c r="Q32" s="164" t="n">
        <v>0</v>
      </c>
      <c r="R32" s="164" t="n">
        <v>0</v>
      </c>
      <c r="S32" s="164" t="n">
        <v>0</v>
      </c>
      <c r="T32" s="165" t="n">
        <v>0</v>
      </c>
    </row>
    <row r="33" customFormat="false" ht="25.5" hidden="false" customHeight="true" outlineLevel="0" collapsed="false">
      <c r="A33" s="162" t="s">
        <v>198</v>
      </c>
      <c r="B33" s="162"/>
      <c r="C33" s="162"/>
      <c r="D33" s="163" t="s">
        <v>199</v>
      </c>
      <c r="E33" s="164" t="n">
        <v>26.49</v>
      </c>
      <c r="F33" s="165" t="n">
        <v>26.49</v>
      </c>
      <c r="G33" s="166" t="n">
        <v>22.2</v>
      </c>
      <c r="H33" s="165" t="n">
        <v>4.29</v>
      </c>
      <c r="I33" s="165" t="n">
        <v>0</v>
      </c>
      <c r="J33" s="165" t="n">
        <v>0</v>
      </c>
      <c r="K33" s="167" t="n">
        <v>0</v>
      </c>
      <c r="L33" s="165" t="n">
        <v>0</v>
      </c>
      <c r="M33" s="164" t="n">
        <v>0</v>
      </c>
      <c r="N33" s="164" t="n">
        <v>0</v>
      </c>
      <c r="O33" s="164" t="n">
        <v>0</v>
      </c>
      <c r="P33" s="164" t="n">
        <v>0</v>
      </c>
      <c r="Q33" s="164" t="n">
        <v>0</v>
      </c>
      <c r="R33" s="164" t="n">
        <v>0</v>
      </c>
      <c r="S33" s="164" t="n">
        <v>0</v>
      </c>
      <c r="T33" s="165" t="n">
        <v>0</v>
      </c>
    </row>
    <row r="34" customFormat="false" ht="25.5" hidden="false" customHeight="true" outlineLevel="0" collapsed="false">
      <c r="A34" s="162" t="s">
        <v>200</v>
      </c>
      <c r="B34" s="162" t="s">
        <v>146</v>
      </c>
      <c r="C34" s="162"/>
      <c r="D34" s="163" t="s">
        <v>201</v>
      </c>
      <c r="E34" s="164" t="n">
        <v>25.49</v>
      </c>
      <c r="F34" s="165" t="n">
        <v>25.49</v>
      </c>
      <c r="G34" s="166" t="n">
        <v>22.2</v>
      </c>
      <c r="H34" s="165" t="n">
        <v>3.29</v>
      </c>
      <c r="I34" s="165" t="n">
        <v>0</v>
      </c>
      <c r="J34" s="165" t="n">
        <v>0</v>
      </c>
      <c r="K34" s="167" t="n">
        <v>0</v>
      </c>
      <c r="L34" s="165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64" t="n">
        <v>0</v>
      </c>
      <c r="T34" s="165" t="n">
        <v>0</v>
      </c>
    </row>
    <row r="35" customFormat="false" ht="25.5" hidden="false" customHeight="true" outlineLevel="0" collapsed="false">
      <c r="A35" s="162" t="s">
        <v>202</v>
      </c>
      <c r="B35" s="162" t="s">
        <v>149</v>
      </c>
      <c r="C35" s="162" t="s">
        <v>146</v>
      </c>
      <c r="D35" s="163" t="s">
        <v>203</v>
      </c>
      <c r="E35" s="164" t="n">
        <v>25.49</v>
      </c>
      <c r="F35" s="165" t="n">
        <v>25.49</v>
      </c>
      <c r="G35" s="166" t="n">
        <v>22.2</v>
      </c>
      <c r="H35" s="165" t="n">
        <v>3.29</v>
      </c>
      <c r="I35" s="165" t="n">
        <v>0</v>
      </c>
      <c r="J35" s="165" t="n">
        <v>0</v>
      </c>
      <c r="K35" s="167" t="n">
        <v>0</v>
      </c>
      <c r="L35" s="165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0</v>
      </c>
      <c r="S35" s="164" t="n">
        <v>0</v>
      </c>
      <c r="T35" s="165" t="n">
        <v>0</v>
      </c>
    </row>
    <row r="36" customFormat="false" ht="25.5" hidden="false" customHeight="true" outlineLevel="0" collapsed="false">
      <c r="A36" s="162" t="s">
        <v>200</v>
      </c>
      <c r="B36" s="162" t="s">
        <v>152</v>
      </c>
      <c r="C36" s="162"/>
      <c r="D36" s="163" t="s">
        <v>204</v>
      </c>
      <c r="E36" s="164" t="n">
        <v>1</v>
      </c>
      <c r="F36" s="165" t="n">
        <v>1</v>
      </c>
      <c r="G36" s="166" t="n">
        <v>0</v>
      </c>
      <c r="H36" s="165" t="n">
        <v>1</v>
      </c>
      <c r="I36" s="165" t="n">
        <v>0</v>
      </c>
      <c r="J36" s="165" t="n">
        <v>0</v>
      </c>
      <c r="K36" s="167" t="n">
        <v>0</v>
      </c>
      <c r="L36" s="165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0</v>
      </c>
      <c r="S36" s="164" t="n">
        <v>0</v>
      </c>
      <c r="T36" s="165" t="n">
        <v>0</v>
      </c>
    </row>
    <row r="37" customFormat="false" ht="25.5" hidden="false" customHeight="true" outlineLevel="0" collapsed="false">
      <c r="A37" s="162" t="s">
        <v>202</v>
      </c>
      <c r="B37" s="162" t="s">
        <v>154</v>
      </c>
      <c r="C37" s="162" t="s">
        <v>156</v>
      </c>
      <c r="D37" s="163" t="s">
        <v>205</v>
      </c>
      <c r="E37" s="164" t="n">
        <v>1</v>
      </c>
      <c r="F37" s="165" t="n">
        <v>1</v>
      </c>
      <c r="G37" s="166" t="n">
        <v>0</v>
      </c>
      <c r="H37" s="165" t="n">
        <v>1</v>
      </c>
      <c r="I37" s="165" t="n">
        <v>0</v>
      </c>
      <c r="J37" s="165" t="n">
        <v>0</v>
      </c>
      <c r="K37" s="167" t="n">
        <v>0</v>
      </c>
      <c r="L37" s="165" t="n">
        <v>0</v>
      </c>
      <c r="M37" s="164" t="n">
        <v>0</v>
      </c>
      <c r="N37" s="164" t="n">
        <v>0</v>
      </c>
      <c r="O37" s="164" t="n">
        <v>0</v>
      </c>
      <c r="P37" s="164" t="n">
        <v>0</v>
      </c>
      <c r="Q37" s="164" t="n">
        <v>0</v>
      </c>
      <c r="R37" s="164" t="n">
        <v>0</v>
      </c>
      <c r="S37" s="164" t="n">
        <v>0</v>
      </c>
      <c r="T37" s="165" t="n">
        <v>0</v>
      </c>
    </row>
    <row r="38" customFormat="false" ht="25.5" hidden="false" customHeight="true" outlineLevel="0" collapsed="false">
      <c r="A38" s="162" t="s">
        <v>206</v>
      </c>
      <c r="B38" s="162"/>
      <c r="C38" s="162"/>
      <c r="D38" s="163" t="s">
        <v>207</v>
      </c>
      <c r="E38" s="164" t="n">
        <v>264.62</v>
      </c>
      <c r="F38" s="165" t="n">
        <v>89.91</v>
      </c>
      <c r="G38" s="166" t="n">
        <v>80.22</v>
      </c>
      <c r="H38" s="165" t="n">
        <v>9.69</v>
      </c>
      <c r="I38" s="165" t="n">
        <v>0</v>
      </c>
      <c r="J38" s="165" t="n">
        <v>174.71</v>
      </c>
      <c r="K38" s="167" t="n">
        <v>0</v>
      </c>
      <c r="L38" s="165" t="n">
        <v>0</v>
      </c>
      <c r="M38" s="164" t="n">
        <v>0</v>
      </c>
      <c r="N38" s="164" t="n">
        <v>0</v>
      </c>
      <c r="O38" s="164" t="n">
        <v>0</v>
      </c>
      <c r="P38" s="164" t="n">
        <v>0</v>
      </c>
      <c r="Q38" s="164" t="n">
        <v>0</v>
      </c>
      <c r="R38" s="164" t="n">
        <v>0</v>
      </c>
      <c r="S38" s="164" t="n">
        <v>0</v>
      </c>
      <c r="T38" s="165" t="n">
        <v>174.71</v>
      </c>
    </row>
    <row r="39" customFormat="false" ht="25.5" hidden="false" customHeight="true" outlineLevel="0" collapsed="false">
      <c r="A39" s="162" t="s">
        <v>208</v>
      </c>
      <c r="B39" s="162" t="s">
        <v>146</v>
      </c>
      <c r="C39" s="162"/>
      <c r="D39" s="163" t="s">
        <v>209</v>
      </c>
      <c r="E39" s="164" t="n">
        <v>60.79</v>
      </c>
      <c r="F39" s="165" t="n">
        <v>60.79</v>
      </c>
      <c r="G39" s="166" t="n">
        <v>54.34</v>
      </c>
      <c r="H39" s="165" t="n">
        <v>6.45</v>
      </c>
      <c r="I39" s="165" t="n">
        <v>0</v>
      </c>
      <c r="J39" s="165" t="n">
        <v>0</v>
      </c>
      <c r="K39" s="167" t="n">
        <v>0</v>
      </c>
      <c r="L39" s="165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  <c r="Q39" s="164" t="n">
        <v>0</v>
      </c>
      <c r="R39" s="164" t="n">
        <v>0</v>
      </c>
      <c r="S39" s="164" t="n">
        <v>0</v>
      </c>
      <c r="T39" s="165" t="n">
        <v>0</v>
      </c>
    </row>
    <row r="40" customFormat="false" ht="25.5" hidden="false" customHeight="true" outlineLevel="0" collapsed="false">
      <c r="A40" s="162" t="s">
        <v>210</v>
      </c>
      <c r="B40" s="162" t="s">
        <v>149</v>
      </c>
      <c r="C40" s="162" t="s">
        <v>146</v>
      </c>
      <c r="D40" s="163" t="s">
        <v>211</v>
      </c>
      <c r="E40" s="164" t="n">
        <v>60.79</v>
      </c>
      <c r="F40" s="165" t="n">
        <v>60.79</v>
      </c>
      <c r="G40" s="166" t="n">
        <v>54.34</v>
      </c>
      <c r="H40" s="165" t="n">
        <v>6.45</v>
      </c>
      <c r="I40" s="165" t="n">
        <v>0</v>
      </c>
      <c r="J40" s="165" t="n">
        <v>0</v>
      </c>
      <c r="K40" s="167" t="n">
        <v>0</v>
      </c>
      <c r="L40" s="165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64" t="n">
        <v>0</v>
      </c>
      <c r="R40" s="164" t="n">
        <v>0</v>
      </c>
      <c r="S40" s="164" t="n">
        <v>0</v>
      </c>
      <c r="T40" s="165" t="n">
        <v>0</v>
      </c>
    </row>
    <row r="41" customFormat="false" ht="25.5" hidden="false" customHeight="true" outlineLevel="0" collapsed="false">
      <c r="A41" s="162" t="s">
        <v>208</v>
      </c>
      <c r="B41" s="162" t="s">
        <v>156</v>
      </c>
      <c r="C41" s="162"/>
      <c r="D41" s="163" t="s">
        <v>212</v>
      </c>
      <c r="E41" s="164" t="n">
        <v>29.12</v>
      </c>
      <c r="F41" s="165" t="n">
        <v>29.12</v>
      </c>
      <c r="G41" s="166" t="n">
        <v>25.88</v>
      </c>
      <c r="H41" s="165" t="n">
        <v>3.24</v>
      </c>
      <c r="I41" s="165" t="n">
        <v>0</v>
      </c>
      <c r="J41" s="165" t="n">
        <v>0</v>
      </c>
      <c r="K41" s="167" t="n">
        <v>0</v>
      </c>
      <c r="L41" s="165" t="n">
        <v>0</v>
      </c>
      <c r="M41" s="164" t="n">
        <v>0</v>
      </c>
      <c r="N41" s="164" t="n">
        <v>0</v>
      </c>
      <c r="O41" s="164" t="n">
        <v>0</v>
      </c>
      <c r="P41" s="164" t="n">
        <v>0</v>
      </c>
      <c r="Q41" s="164" t="n">
        <v>0</v>
      </c>
      <c r="R41" s="164" t="n">
        <v>0</v>
      </c>
      <c r="S41" s="164" t="n">
        <v>0</v>
      </c>
      <c r="T41" s="165" t="n">
        <v>0</v>
      </c>
    </row>
    <row r="42" customFormat="false" ht="25.5" hidden="false" customHeight="true" outlineLevel="0" collapsed="false">
      <c r="A42" s="162" t="s">
        <v>210</v>
      </c>
      <c r="B42" s="162" t="s">
        <v>213</v>
      </c>
      <c r="C42" s="162" t="s">
        <v>146</v>
      </c>
      <c r="D42" s="163" t="s">
        <v>214</v>
      </c>
      <c r="E42" s="164" t="n">
        <v>29.12</v>
      </c>
      <c r="F42" s="165" t="n">
        <v>29.12</v>
      </c>
      <c r="G42" s="166" t="n">
        <v>25.88</v>
      </c>
      <c r="H42" s="165" t="n">
        <v>3.24</v>
      </c>
      <c r="I42" s="165" t="n">
        <v>0</v>
      </c>
      <c r="J42" s="165" t="n">
        <v>0</v>
      </c>
      <c r="K42" s="167" t="n">
        <v>0</v>
      </c>
      <c r="L42" s="165" t="n">
        <v>0</v>
      </c>
      <c r="M42" s="164" t="n">
        <v>0</v>
      </c>
      <c r="N42" s="164" t="n">
        <v>0</v>
      </c>
      <c r="O42" s="164" t="n">
        <v>0</v>
      </c>
      <c r="P42" s="164" t="n">
        <v>0</v>
      </c>
      <c r="Q42" s="164" t="n">
        <v>0</v>
      </c>
      <c r="R42" s="164" t="n">
        <v>0</v>
      </c>
      <c r="S42" s="164" t="n">
        <v>0</v>
      </c>
      <c r="T42" s="165" t="n">
        <v>0</v>
      </c>
    </row>
    <row r="43" customFormat="false" ht="25.5" hidden="false" customHeight="true" outlineLevel="0" collapsed="false">
      <c r="A43" s="162" t="s">
        <v>208</v>
      </c>
      <c r="B43" s="162" t="s">
        <v>215</v>
      </c>
      <c r="C43" s="162"/>
      <c r="D43" s="163" t="s">
        <v>216</v>
      </c>
      <c r="E43" s="164" t="n">
        <v>174.71</v>
      </c>
      <c r="F43" s="165" t="n">
        <v>0</v>
      </c>
      <c r="G43" s="166" t="n">
        <v>0</v>
      </c>
      <c r="H43" s="165" t="n">
        <v>0</v>
      </c>
      <c r="I43" s="165" t="n">
        <v>0</v>
      </c>
      <c r="J43" s="165" t="n">
        <v>174.71</v>
      </c>
      <c r="K43" s="167" t="n">
        <v>0</v>
      </c>
      <c r="L43" s="165" t="n">
        <v>0</v>
      </c>
      <c r="M43" s="164" t="n">
        <v>0</v>
      </c>
      <c r="N43" s="164" t="n">
        <v>0</v>
      </c>
      <c r="O43" s="164" t="n">
        <v>0</v>
      </c>
      <c r="P43" s="164" t="n">
        <v>0</v>
      </c>
      <c r="Q43" s="164" t="n">
        <v>0</v>
      </c>
      <c r="R43" s="164" t="n">
        <v>0</v>
      </c>
      <c r="S43" s="164" t="n">
        <v>0</v>
      </c>
      <c r="T43" s="165" t="n">
        <v>174.71</v>
      </c>
    </row>
    <row r="44" customFormat="false" ht="25.5" hidden="false" customHeight="true" outlineLevel="0" collapsed="false">
      <c r="A44" s="162" t="s">
        <v>210</v>
      </c>
      <c r="B44" s="162" t="s">
        <v>217</v>
      </c>
      <c r="C44" s="162" t="s">
        <v>184</v>
      </c>
      <c r="D44" s="163" t="s">
        <v>218</v>
      </c>
      <c r="E44" s="164" t="n">
        <v>174.71</v>
      </c>
      <c r="F44" s="165" t="n">
        <v>0</v>
      </c>
      <c r="G44" s="166" t="n">
        <v>0</v>
      </c>
      <c r="H44" s="165" t="n">
        <v>0</v>
      </c>
      <c r="I44" s="165" t="n">
        <v>0</v>
      </c>
      <c r="J44" s="165" t="n">
        <v>174.71</v>
      </c>
      <c r="K44" s="167" t="n">
        <v>0</v>
      </c>
      <c r="L44" s="165" t="n">
        <v>0</v>
      </c>
      <c r="M44" s="164" t="n">
        <v>0</v>
      </c>
      <c r="N44" s="164" t="n">
        <v>0</v>
      </c>
      <c r="O44" s="164" t="n">
        <v>0</v>
      </c>
      <c r="P44" s="164" t="n">
        <v>0</v>
      </c>
      <c r="Q44" s="164" t="n">
        <v>0</v>
      </c>
      <c r="R44" s="164" t="n">
        <v>0</v>
      </c>
      <c r="S44" s="164" t="n">
        <v>0</v>
      </c>
      <c r="T44" s="165" t="n">
        <v>174.71</v>
      </c>
    </row>
    <row r="45" customFormat="false" ht="25.5" hidden="false" customHeight="true" outlineLevel="0" collapsed="false">
      <c r="A45" s="162" t="s">
        <v>219</v>
      </c>
      <c r="B45" s="162"/>
      <c r="C45" s="162"/>
      <c r="D45" s="163" t="s">
        <v>220</v>
      </c>
      <c r="E45" s="164" t="n">
        <v>6</v>
      </c>
      <c r="F45" s="165" t="n">
        <v>0</v>
      </c>
      <c r="G45" s="166" t="n">
        <v>0</v>
      </c>
      <c r="H45" s="165" t="n">
        <v>0</v>
      </c>
      <c r="I45" s="165" t="n">
        <v>0</v>
      </c>
      <c r="J45" s="165" t="n">
        <v>6</v>
      </c>
      <c r="K45" s="167" t="n">
        <v>0</v>
      </c>
      <c r="L45" s="165" t="n">
        <v>6</v>
      </c>
      <c r="M45" s="164" t="n">
        <v>0</v>
      </c>
      <c r="N45" s="164" t="n">
        <v>0</v>
      </c>
      <c r="O45" s="164" t="n">
        <v>0</v>
      </c>
      <c r="P45" s="164" t="n">
        <v>0</v>
      </c>
      <c r="Q45" s="164" t="n">
        <v>0</v>
      </c>
      <c r="R45" s="164" t="n">
        <v>0</v>
      </c>
      <c r="S45" s="164" t="n">
        <v>0</v>
      </c>
      <c r="T45" s="165" t="n">
        <v>0</v>
      </c>
    </row>
    <row r="46" customFormat="false" ht="25.5" hidden="false" customHeight="true" outlineLevel="0" collapsed="false">
      <c r="A46" s="162" t="s">
        <v>221</v>
      </c>
      <c r="B46" s="162" t="s">
        <v>146</v>
      </c>
      <c r="C46" s="162"/>
      <c r="D46" s="163" t="s">
        <v>222</v>
      </c>
      <c r="E46" s="164" t="n">
        <v>6</v>
      </c>
      <c r="F46" s="165" t="n">
        <v>0</v>
      </c>
      <c r="G46" s="166" t="n">
        <v>0</v>
      </c>
      <c r="H46" s="165" t="n">
        <v>0</v>
      </c>
      <c r="I46" s="165" t="n">
        <v>0</v>
      </c>
      <c r="J46" s="165" t="n">
        <v>6</v>
      </c>
      <c r="K46" s="167" t="n">
        <v>0</v>
      </c>
      <c r="L46" s="165" t="n">
        <v>6</v>
      </c>
      <c r="M46" s="164" t="n">
        <v>0</v>
      </c>
      <c r="N46" s="164" t="n">
        <v>0</v>
      </c>
      <c r="O46" s="164" t="n">
        <v>0</v>
      </c>
      <c r="P46" s="164" t="n">
        <v>0</v>
      </c>
      <c r="Q46" s="164" t="n">
        <v>0</v>
      </c>
      <c r="R46" s="164" t="n">
        <v>0</v>
      </c>
      <c r="S46" s="164" t="n">
        <v>0</v>
      </c>
      <c r="T46" s="165" t="n">
        <v>0</v>
      </c>
    </row>
    <row r="47" customFormat="false" ht="25.5" hidden="false" customHeight="true" outlineLevel="0" collapsed="false">
      <c r="A47" s="162" t="s">
        <v>223</v>
      </c>
      <c r="B47" s="162" t="s">
        <v>149</v>
      </c>
      <c r="C47" s="162" t="s">
        <v>224</v>
      </c>
      <c r="D47" s="163" t="s">
        <v>225</v>
      </c>
      <c r="E47" s="164" t="n">
        <v>6</v>
      </c>
      <c r="F47" s="165" t="n">
        <v>0</v>
      </c>
      <c r="G47" s="166" t="n">
        <v>0</v>
      </c>
      <c r="H47" s="165" t="n">
        <v>0</v>
      </c>
      <c r="I47" s="165" t="n">
        <v>0</v>
      </c>
      <c r="J47" s="165" t="n">
        <v>6</v>
      </c>
      <c r="K47" s="167" t="n">
        <v>0</v>
      </c>
      <c r="L47" s="165" t="n">
        <v>6</v>
      </c>
      <c r="M47" s="164" t="n">
        <v>0</v>
      </c>
      <c r="N47" s="164" t="n">
        <v>0</v>
      </c>
      <c r="O47" s="164" t="n">
        <v>0</v>
      </c>
      <c r="P47" s="164" t="n">
        <v>0</v>
      </c>
      <c r="Q47" s="164" t="n">
        <v>0</v>
      </c>
      <c r="R47" s="164" t="n">
        <v>0</v>
      </c>
      <c r="S47" s="164" t="n">
        <v>0</v>
      </c>
      <c r="T47" s="165" t="n">
        <v>0</v>
      </c>
    </row>
    <row r="48" customFormat="false" ht="25.5" hidden="false" customHeight="true" outlineLevel="0" collapsed="false">
      <c r="A48" s="162" t="s">
        <v>226</v>
      </c>
      <c r="B48" s="162"/>
      <c r="C48" s="162"/>
      <c r="D48" s="163" t="s">
        <v>227</v>
      </c>
      <c r="E48" s="164" t="n">
        <v>9.93</v>
      </c>
      <c r="F48" s="165" t="n">
        <v>0</v>
      </c>
      <c r="G48" s="166" t="n">
        <v>0</v>
      </c>
      <c r="H48" s="165" t="n">
        <v>0</v>
      </c>
      <c r="I48" s="165" t="n">
        <v>0</v>
      </c>
      <c r="J48" s="165" t="n">
        <v>9.93</v>
      </c>
      <c r="K48" s="167" t="n">
        <v>9.93</v>
      </c>
      <c r="L48" s="165" t="n">
        <v>0</v>
      </c>
      <c r="M48" s="164" t="n">
        <v>0</v>
      </c>
      <c r="N48" s="164" t="n">
        <v>0</v>
      </c>
      <c r="O48" s="164" t="n">
        <v>0</v>
      </c>
      <c r="P48" s="164" t="n">
        <v>0</v>
      </c>
      <c r="Q48" s="164" t="n">
        <v>0</v>
      </c>
      <c r="R48" s="164" t="n">
        <v>0</v>
      </c>
      <c r="S48" s="164" t="n">
        <v>0</v>
      </c>
      <c r="T48" s="165" t="n">
        <v>0</v>
      </c>
    </row>
    <row r="49" customFormat="false" ht="25.5" hidden="false" customHeight="true" outlineLevel="0" collapsed="false">
      <c r="A49" s="162" t="s">
        <v>228</v>
      </c>
      <c r="B49" s="162" t="s">
        <v>184</v>
      </c>
      <c r="C49" s="162"/>
      <c r="D49" s="163" t="s">
        <v>229</v>
      </c>
      <c r="E49" s="164" t="n">
        <v>9.93</v>
      </c>
      <c r="F49" s="165" t="n">
        <v>0</v>
      </c>
      <c r="G49" s="166" t="n">
        <v>0</v>
      </c>
      <c r="H49" s="165" t="n">
        <v>0</v>
      </c>
      <c r="I49" s="165" t="n">
        <v>0</v>
      </c>
      <c r="J49" s="165" t="n">
        <v>9.93</v>
      </c>
      <c r="K49" s="167" t="n">
        <v>9.93</v>
      </c>
      <c r="L49" s="165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4" t="n">
        <v>0</v>
      </c>
      <c r="T49" s="165" t="n">
        <v>0</v>
      </c>
    </row>
    <row r="50" customFormat="false" ht="25.5" hidden="false" customHeight="true" outlineLevel="0" collapsed="false">
      <c r="A50" s="162" t="s">
        <v>230</v>
      </c>
      <c r="B50" s="162" t="s">
        <v>186</v>
      </c>
      <c r="C50" s="162" t="s">
        <v>146</v>
      </c>
      <c r="D50" s="163" t="s">
        <v>231</v>
      </c>
      <c r="E50" s="164" t="n">
        <v>9.93</v>
      </c>
      <c r="F50" s="165" t="n">
        <v>0</v>
      </c>
      <c r="G50" s="166" t="n">
        <v>0</v>
      </c>
      <c r="H50" s="165" t="n">
        <v>0</v>
      </c>
      <c r="I50" s="165" t="n">
        <v>0</v>
      </c>
      <c r="J50" s="165" t="n">
        <v>9.93</v>
      </c>
      <c r="K50" s="167" t="n">
        <v>9.93</v>
      </c>
      <c r="L50" s="165" t="n">
        <v>0</v>
      </c>
      <c r="M50" s="164" t="n">
        <v>0</v>
      </c>
      <c r="N50" s="164" t="n">
        <v>0</v>
      </c>
      <c r="O50" s="164" t="n">
        <v>0</v>
      </c>
      <c r="P50" s="164" t="n">
        <v>0</v>
      </c>
      <c r="Q50" s="164" t="n">
        <v>0</v>
      </c>
      <c r="R50" s="164" t="n">
        <v>0</v>
      </c>
      <c r="S50" s="164" t="n">
        <v>0</v>
      </c>
      <c r="T50" s="165" t="n">
        <v>0</v>
      </c>
    </row>
    <row r="51" customFormat="false" ht="25.5" hidden="false" customHeight="true" outlineLevel="0" collapsed="false">
      <c r="A51" s="162" t="s">
        <v>232</v>
      </c>
      <c r="B51" s="162"/>
      <c r="C51" s="162"/>
      <c r="D51" s="163" t="s">
        <v>233</v>
      </c>
      <c r="E51" s="164" t="n">
        <v>30.3</v>
      </c>
      <c r="F51" s="165" t="n">
        <v>30.3</v>
      </c>
      <c r="G51" s="166" t="n">
        <v>30.3</v>
      </c>
      <c r="H51" s="165" t="n">
        <v>0</v>
      </c>
      <c r="I51" s="165" t="n">
        <v>0</v>
      </c>
      <c r="J51" s="165" t="n">
        <v>0</v>
      </c>
      <c r="K51" s="167" t="n">
        <v>0</v>
      </c>
      <c r="L51" s="165" t="n">
        <v>0</v>
      </c>
      <c r="M51" s="164" t="n">
        <v>0</v>
      </c>
      <c r="N51" s="164" t="n">
        <v>0</v>
      </c>
      <c r="O51" s="164" t="n">
        <v>0</v>
      </c>
      <c r="P51" s="164" t="n">
        <v>0</v>
      </c>
      <c r="Q51" s="164" t="n">
        <v>0</v>
      </c>
      <c r="R51" s="164" t="n">
        <v>0</v>
      </c>
      <c r="S51" s="164" t="n">
        <v>0</v>
      </c>
      <c r="T51" s="165" t="n">
        <v>0</v>
      </c>
    </row>
    <row r="52" customFormat="false" ht="25.5" hidden="false" customHeight="true" outlineLevel="0" collapsed="false">
      <c r="A52" s="162" t="s">
        <v>234</v>
      </c>
      <c r="B52" s="162" t="s">
        <v>156</v>
      </c>
      <c r="C52" s="162"/>
      <c r="D52" s="163" t="s">
        <v>235</v>
      </c>
      <c r="E52" s="164" t="n">
        <v>30.3</v>
      </c>
      <c r="F52" s="165" t="n">
        <v>30.3</v>
      </c>
      <c r="G52" s="166" t="n">
        <v>30.3</v>
      </c>
      <c r="H52" s="165" t="n">
        <v>0</v>
      </c>
      <c r="I52" s="165" t="n">
        <v>0</v>
      </c>
      <c r="J52" s="165" t="n">
        <v>0</v>
      </c>
      <c r="K52" s="167" t="n">
        <v>0</v>
      </c>
      <c r="L52" s="165" t="n">
        <v>0</v>
      </c>
      <c r="M52" s="164" t="n">
        <v>0</v>
      </c>
      <c r="N52" s="164" t="n">
        <v>0</v>
      </c>
      <c r="O52" s="164" t="n">
        <v>0</v>
      </c>
      <c r="P52" s="164" t="n">
        <v>0</v>
      </c>
      <c r="Q52" s="164" t="n">
        <v>0</v>
      </c>
      <c r="R52" s="164" t="n">
        <v>0</v>
      </c>
      <c r="S52" s="164" t="n">
        <v>0</v>
      </c>
      <c r="T52" s="165" t="n">
        <v>0</v>
      </c>
    </row>
    <row r="53" customFormat="false" ht="25.5" hidden="false" customHeight="true" outlineLevel="0" collapsed="false">
      <c r="A53" s="162" t="s">
        <v>236</v>
      </c>
      <c r="B53" s="162" t="s">
        <v>213</v>
      </c>
      <c r="C53" s="162" t="s">
        <v>146</v>
      </c>
      <c r="D53" s="163" t="s">
        <v>237</v>
      </c>
      <c r="E53" s="164" t="n">
        <v>30.3</v>
      </c>
      <c r="F53" s="165" t="n">
        <v>30.3</v>
      </c>
      <c r="G53" s="166" t="n">
        <v>30.3</v>
      </c>
      <c r="H53" s="165" t="n">
        <v>0</v>
      </c>
      <c r="I53" s="165" t="n">
        <v>0</v>
      </c>
      <c r="J53" s="165" t="n">
        <v>0</v>
      </c>
      <c r="K53" s="167" t="n">
        <v>0</v>
      </c>
      <c r="L53" s="165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4" t="n">
        <v>0</v>
      </c>
      <c r="T53" s="165" t="n">
        <v>0</v>
      </c>
    </row>
  </sheetData>
  <mergeCells count="22">
    <mergeCell ref="A2:T2"/>
    <mergeCell ref="A3:I3"/>
    <mergeCell ref="A4:D4"/>
    <mergeCell ref="E4:E6"/>
    <mergeCell ref="F4: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5" min="2" style="0" width="22.12"/>
  </cols>
  <sheetData>
    <row r="1" customFormat="false" ht="27.75" hidden="false" customHeight="true" outlineLevel="0" collapsed="false">
      <c r="A1" s="145" t="s">
        <v>285</v>
      </c>
      <c r="B1" s="169" t="s">
        <v>286</v>
      </c>
      <c r="C1" s="169"/>
      <c r="D1" s="169"/>
      <c r="E1" s="169"/>
    </row>
    <row r="2" customFormat="false" ht="27.75" hidden="false" customHeight="true" outlineLevel="0" collapsed="false">
      <c r="A2" s="170" t="s">
        <v>287</v>
      </c>
      <c r="B2" s="170"/>
      <c r="C2" s="171" t="s">
        <v>288</v>
      </c>
      <c r="D2" s="171"/>
      <c r="E2" s="171"/>
    </row>
    <row r="3" customFormat="false" ht="27.75" hidden="false" customHeight="true" outlineLevel="0" collapsed="false">
      <c r="A3" s="170" t="s">
        <v>138</v>
      </c>
      <c r="B3" s="170" t="s">
        <v>139</v>
      </c>
      <c r="C3" s="170" t="s">
        <v>111</v>
      </c>
      <c r="D3" s="170" t="s">
        <v>289</v>
      </c>
      <c r="E3" s="170" t="s">
        <v>290</v>
      </c>
    </row>
    <row r="4" s="94" customFormat="true" ht="27.75" hidden="false" customHeight="true" outlineLevel="0" collapsed="false">
      <c r="A4" s="172"/>
      <c r="B4" s="173" t="s">
        <v>111</v>
      </c>
      <c r="C4" s="174" t="n">
        <v>553.7</v>
      </c>
      <c r="D4" s="174" t="n">
        <v>471.8</v>
      </c>
      <c r="E4" s="174" t="n">
        <v>81.9</v>
      </c>
    </row>
    <row r="5" customFormat="false" ht="27.75" hidden="false" customHeight="true" outlineLevel="0" collapsed="false">
      <c r="A5" s="172" t="n">
        <v>301</v>
      </c>
      <c r="B5" s="173" t="s">
        <v>272</v>
      </c>
      <c r="C5" s="174" t="n">
        <v>467.38</v>
      </c>
      <c r="D5" s="174" t="n">
        <v>467.38</v>
      </c>
      <c r="E5" s="174" t="n">
        <v>0</v>
      </c>
    </row>
    <row r="6" customFormat="false" ht="27.75" hidden="false" customHeight="true" outlineLevel="0" collapsed="false">
      <c r="A6" s="172" t="n">
        <v>30101</v>
      </c>
      <c r="B6" s="173" t="s">
        <v>291</v>
      </c>
      <c r="C6" s="174" t="n">
        <v>146.4</v>
      </c>
      <c r="D6" s="174" t="n">
        <v>146.4</v>
      </c>
      <c r="E6" s="174" t="n">
        <v>0</v>
      </c>
    </row>
    <row r="7" customFormat="false" ht="27.75" hidden="false" customHeight="true" outlineLevel="0" collapsed="false">
      <c r="A7" s="172" t="n">
        <v>30102</v>
      </c>
      <c r="B7" s="173" t="s">
        <v>292</v>
      </c>
      <c r="C7" s="174" t="n">
        <v>158.79</v>
      </c>
      <c r="D7" s="174" t="n">
        <v>158.79</v>
      </c>
      <c r="E7" s="174" t="n">
        <v>0</v>
      </c>
    </row>
    <row r="8" customFormat="false" ht="27.75" hidden="false" customHeight="true" outlineLevel="0" collapsed="false">
      <c r="A8" s="172" t="n">
        <v>30103</v>
      </c>
      <c r="B8" s="173" t="s">
        <v>293</v>
      </c>
      <c r="C8" s="174" t="n">
        <v>12.2</v>
      </c>
      <c r="D8" s="174" t="n">
        <v>12.2</v>
      </c>
      <c r="E8" s="174" t="n">
        <v>0</v>
      </c>
    </row>
    <row r="9" customFormat="false" ht="27.75" hidden="false" customHeight="true" outlineLevel="0" collapsed="false">
      <c r="A9" s="172" t="n">
        <v>30108</v>
      </c>
      <c r="B9" s="173" t="s">
        <v>294</v>
      </c>
      <c r="C9" s="174" t="n">
        <v>43.01</v>
      </c>
      <c r="D9" s="174" t="n">
        <v>43.01</v>
      </c>
      <c r="E9" s="174" t="n">
        <v>0</v>
      </c>
    </row>
    <row r="10" customFormat="false" ht="27.75" hidden="false" customHeight="true" outlineLevel="0" collapsed="false">
      <c r="A10" s="172" t="n">
        <v>30110</v>
      </c>
      <c r="B10" s="173" t="s">
        <v>295</v>
      </c>
      <c r="C10" s="174" t="n">
        <v>21.48</v>
      </c>
      <c r="D10" s="174" t="n">
        <v>21.48</v>
      </c>
      <c r="E10" s="174" t="n">
        <v>0</v>
      </c>
    </row>
    <row r="11" customFormat="false" ht="27.75" hidden="false" customHeight="true" outlineLevel="0" collapsed="false">
      <c r="A11" s="172" t="n">
        <v>30113</v>
      </c>
      <c r="B11" s="173" t="s">
        <v>296</v>
      </c>
      <c r="C11" s="174" t="n">
        <v>30.3</v>
      </c>
      <c r="D11" s="174" t="n">
        <v>30.3</v>
      </c>
      <c r="E11" s="174" t="n">
        <v>0</v>
      </c>
    </row>
    <row r="12" customFormat="false" ht="27.75" hidden="false" customHeight="true" outlineLevel="0" collapsed="false">
      <c r="A12" s="172" t="n">
        <v>3019901</v>
      </c>
      <c r="B12" s="173" t="s">
        <v>297</v>
      </c>
      <c r="C12" s="174" t="n">
        <v>55.2</v>
      </c>
      <c r="D12" s="174" t="n">
        <v>55.2</v>
      </c>
      <c r="E12" s="174" t="n">
        <v>0</v>
      </c>
    </row>
    <row r="13" customFormat="false" ht="27.75" hidden="false" customHeight="true" outlineLevel="0" collapsed="false">
      <c r="A13" s="172" t="n">
        <v>302</v>
      </c>
      <c r="B13" s="173" t="s">
        <v>298</v>
      </c>
      <c r="C13" s="174" t="n">
        <v>81.9</v>
      </c>
      <c r="D13" s="174" t="n">
        <v>0</v>
      </c>
      <c r="E13" s="174" t="n">
        <v>81.9</v>
      </c>
    </row>
    <row r="14" customFormat="false" ht="27.75" hidden="false" customHeight="true" outlineLevel="0" collapsed="false">
      <c r="A14" s="172" t="n">
        <v>30201</v>
      </c>
      <c r="B14" s="173" t="s">
        <v>299</v>
      </c>
      <c r="C14" s="174" t="n">
        <v>53.2</v>
      </c>
      <c r="D14" s="174" t="n">
        <v>0</v>
      </c>
      <c r="E14" s="174" t="n">
        <v>53.2</v>
      </c>
    </row>
    <row r="15" customFormat="false" ht="27.75" hidden="false" customHeight="true" outlineLevel="0" collapsed="false">
      <c r="A15" s="172" t="n">
        <v>30228</v>
      </c>
      <c r="B15" s="173" t="s">
        <v>300</v>
      </c>
      <c r="C15" s="174" t="n">
        <v>5.02</v>
      </c>
      <c r="D15" s="174" t="n">
        <v>0</v>
      </c>
      <c r="E15" s="174" t="n">
        <v>5.02</v>
      </c>
    </row>
    <row r="16" customFormat="false" ht="27.75" hidden="false" customHeight="true" outlineLevel="0" collapsed="false">
      <c r="A16" s="172" t="n">
        <v>30229</v>
      </c>
      <c r="B16" s="173" t="s">
        <v>301</v>
      </c>
      <c r="C16" s="174" t="n">
        <v>7.58</v>
      </c>
      <c r="D16" s="174" t="n">
        <v>0</v>
      </c>
      <c r="E16" s="174" t="n">
        <v>7.58</v>
      </c>
    </row>
    <row r="17" customFormat="false" ht="27.75" hidden="false" customHeight="true" outlineLevel="0" collapsed="false">
      <c r="A17" s="172" t="n">
        <v>30239</v>
      </c>
      <c r="B17" s="173" t="s">
        <v>302</v>
      </c>
      <c r="C17" s="174" t="n">
        <v>16.1</v>
      </c>
      <c r="D17" s="174" t="n">
        <v>0</v>
      </c>
      <c r="E17" s="174" t="n">
        <v>16.1</v>
      </c>
    </row>
    <row r="18" customFormat="false" ht="27.75" hidden="false" customHeight="true" outlineLevel="0" collapsed="false">
      <c r="A18" s="172" t="n">
        <v>303</v>
      </c>
      <c r="B18" s="173" t="s">
        <v>274</v>
      </c>
      <c r="C18" s="174" t="n">
        <v>4.42</v>
      </c>
      <c r="D18" s="174" t="n">
        <v>4.42</v>
      </c>
      <c r="E18" s="174" t="n">
        <v>0</v>
      </c>
    </row>
    <row r="19" customFormat="false" ht="27.75" hidden="false" customHeight="true" outlineLevel="0" collapsed="false">
      <c r="A19" s="172" t="n">
        <v>30305</v>
      </c>
      <c r="B19" s="173" t="s">
        <v>303</v>
      </c>
      <c r="C19" s="174" t="n">
        <v>3.85</v>
      </c>
      <c r="D19" s="174" t="n">
        <v>3.85</v>
      </c>
      <c r="E19" s="174" t="n">
        <v>0</v>
      </c>
    </row>
    <row r="20" customFormat="false" ht="27.75" hidden="false" customHeight="true" outlineLevel="0" collapsed="false">
      <c r="A20" s="172" t="n">
        <v>30309</v>
      </c>
      <c r="B20" s="173" t="s">
        <v>304</v>
      </c>
      <c r="C20" s="174" t="n">
        <v>0.57</v>
      </c>
      <c r="D20" s="174" t="n">
        <v>0.57</v>
      </c>
      <c r="E20" s="174" t="n">
        <v>0</v>
      </c>
    </row>
  </sheetData>
  <mergeCells count="3">
    <mergeCell ref="B1:E1"/>
    <mergeCell ref="A2:B2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6" min="1" style="175" width="20.49"/>
    <col collapsed="false" customWidth="false" hidden="false" outlineLevel="0" max="257" min="7" style="175" width="8.99"/>
  </cols>
  <sheetData>
    <row r="1" customFormat="false" ht="14.25" hidden="false" customHeight="true" outlineLevel="0" collapsed="false">
      <c r="A1" s="176" t="s">
        <v>305</v>
      </c>
      <c r="B1" s="177"/>
      <c r="C1" s="177"/>
      <c r="D1" s="177"/>
      <c r="E1" s="177"/>
      <c r="F1" s="177"/>
    </row>
    <row r="2" customFormat="false" ht="48" hidden="false" customHeight="true" outlineLevel="0" collapsed="false">
      <c r="A2" s="178" t="s">
        <v>306</v>
      </c>
      <c r="B2" s="178"/>
      <c r="C2" s="178"/>
      <c r="D2" s="178"/>
      <c r="E2" s="178"/>
      <c r="F2" s="178"/>
    </row>
    <row r="3" customFormat="false" ht="14.25" hidden="false" customHeight="true" outlineLevel="0" collapsed="false">
      <c r="A3" s="179" t="s">
        <v>307</v>
      </c>
      <c r="B3" s="177"/>
      <c r="C3" s="177"/>
      <c r="D3" s="177"/>
      <c r="E3" s="177"/>
      <c r="F3" s="180" t="s">
        <v>97</v>
      </c>
    </row>
    <row r="4" customFormat="false" ht="29.25" hidden="false" customHeight="true" outlineLevel="0" collapsed="false">
      <c r="A4" s="181" t="s">
        <v>108</v>
      </c>
      <c r="B4" s="181" t="s">
        <v>308</v>
      </c>
      <c r="C4" s="181"/>
      <c r="D4" s="181"/>
      <c r="E4" s="181"/>
      <c r="F4" s="181"/>
    </row>
    <row r="5" customFormat="false" ht="14.25" hidden="false" customHeight="true" outlineLevel="0" collapsed="false">
      <c r="A5" s="181"/>
      <c r="B5" s="181" t="s">
        <v>309</v>
      </c>
      <c r="C5" s="181" t="s">
        <v>310</v>
      </c>
      <c r="D5" s="181" t="s">
        <v>311</v>
      </c>
      <c r="E5" s="181" t="s">
        <v>312</v>
      </c>
      <c r="F5" s="181" t="s">
        <v>313</v>
      </c>
    </row>
    <row r="6" s="184" customFormat="true" ht="34.5" hidden="false" customHeight="true" outlineLevel="0" collapsed="false">
      <c r="A6" s="182"/>
      <c r="B6" s="183"/>
      <c r="C6" s="183"/>
      <c r="D6" s="183"/>
      <c r="E6" s="183"/>
      <c r="F6" s="183"/>
    </row>
    <row r="7" customFormat="false" ht="14.25" hidden="false" customHeight="false" outlineLevel="0" collapsed="false">
      <c r="A7" s="185" t="s">
        <v>314</v>
      </c>
      <c r="B7" s="185"/>
      <c r="C7" s="185"/>
    </row>
  </sheetData>
  <mergeCells count="4">
    <mergeCell ref="A2:F2"/>
    <mergeCell ref="A4:A5"/>
    <mergeCell ref="B4:F4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36"/>
    <col collapsed="false" customWidth="true" hidden="false" outlineLevel="0" max="3" min="3" style="0" width="8.49"/>
    <col collapsed="false" customWidth="true" hidden="false" outlineLevel="0" max="4" min="4" style="0" width="12.49"/>
  </cols>
  <sheetData>
    <row r="1" customFormat="false" ht="13.5" hidden="false" customHeight="true" outlineLevel="0" collapsed="false">
      <c r="A1" s="186" t="s">
        <v>31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8"/>
      <c r="Q1" s="189"/>
      <c r="R1" s="189"/>
      <c r="S1" s="190"/>
    </row>
    <row r="2" customFormat="false" ht="22.5" hidden="false" customHeight="true" outlineLevel="0" collapsed="false">
      <c r="A2" s="191" t="s">
        <v>31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</row>
    <row r="3" customFormat="false" ht="13.5" hidden="false" customHeight="true" outlineLevel="0" collapsed="false">
      <c r="A3" s="192" t="s">
        <v>96</v>
      </c>
      <c r="B3" s="192"/>
      <c r="C3" s="192"/>
      <c r="D3" s="192"/>
      <c r="E3" s="192"/>
      <c r="F3" s="192"/>
      <c r="G3" s="192"/>
      <c r="H3" s="192"/>
      <c r="I3" s="192"/>
      <c r="J3" s="187"/>
      <c r="K3" s="187"/>
      <c r="L3" s="187"/>
      <c r="M3" s="187"/>
      <c r="N3" s="187"/>
      <c r="O3" s="187"/>
      <c r="P3" s="193"/>
      <c r="Q3" s="194"/>
      <c r="R3" s="194"/>
      <c r="S3" s="195" t="s">
        <v>97</v>
      </c>
    </row>
    <row r="4" customFormat="false" ht="13.5" hidden="false" customHeight="true" outlineLevel="0" collapsed="false">
      <c r="A4" s="196" t="s">
        <v>268</v>
      </c>
      <c r="B4" s="196"/>
      <c r="C4" s="196"/>
      <c r="D4" s="197" t="s">
        <v>139</v>
      </c>
      <c r="E4" s="198" t="s">
        <v>269</v>
      </c>
      <c r="F4" s="199" t="s">
        <v>270</v>
      </c>
      <c r="G4" s="199"/>
      <c r="H4" s="199"/>
      <c r="I4" s="199"/>
      <c r="J4" s="200" t="s">
        <v>271</v>
      </c>
      <c r="K4" s="200"/>
      <c r="L4" s="200"/>
      <c r="M4" s="200"/>
      <c r="N4" s="200"/>
      <c r="O4" s="200"/>
      <c r="P4" s="200"/>
      <c r="Q4" s="200"/>
      <c r="R4" s="200"/>
      <c r="S4" s="200"/>
    </row>
    <row r="5" customFormat="false" ht="13.5" hidden="false" customHeight="true" outlineLevel="0" collapsed="false">
      <c r="A5" s="200" t="s">
        <v>140</v>
      </c>
      <c r="B5" s="200" t="s">
        <v>141</v>
      </c>
      <c r="C5" s="200" t="s">
        <v>142</v>
      </c>
      <c r="D5" s="197"/>
      <c r="E5" s="198"/>
      <c r="F5" s="200" t="s">
        <v>111</v>
      </c>
      <c r="G5" s="200" t="s">
        <v>272</v>
      </c>
      <c r="H5" s="200" t="s">
        <v>273</v>
      </c>
      <c r="I5" s="200" t="s">
        <v>274</v>
      </c>
      <c r="J5" s="200" t="s">
        <v>111</v>
      </c>
      <c r="K5" s="201" t="s">
        <v>276</v>
      </c>
      <c r="L5" s="201" t="s">
        <v>277</v>
      </c>
      <c r="M5" s="201" t="s">
        <v>278</v>
      </c>
      <c r="N5" s="201" t="s">
        <v>279</v>
      </c>
      <c r="O5" s="201" t="s">
        <v>280</v>
      </c>
      <c r="P5" s="201" t="s">
        <v>281</v>
      </c>
      <c r="Q5" s="201" t="s">
        <v>282</v>
      </c>
      <c r="R5" s="201" t="s">
        <v>283</v>
      </c>
      <c r="S5" s="201" t="s">
        <v>284</v>
      </c>
    </row>
    <row r="6" customFormat="false" ht="13.5" hidden="false" customHeight="true" outlineLevel="0" collapsed="false">
      <c r="A6" s="200"/>
      <c r="B6" s="200"/>
      <c r="C6" s="200"/>
      <c r="D6" s="197"/>
      <c r="E6" s="198"/>
      <c r="F6" s="200"/>
      <c r="G6" s="200"/>
      <c r="H6" s="200"/>
      <c r="I6" s="200"/>
      <c r="J6" s="200"/>
      <c r="K6" s="201"/>
      <c r="L6" s="201"/>
      <c r="M6" s="201"/>
      <c r="N6" s="201"/>
      <c r="O6" s="201"/>
      <c r="P6" s="201"/>
      <c r="Q6" s="201"/>
      <c r="R6" s="201"/>
      <c r="S6" s="201"/>
    </row>
    <row r="7" s="94" customFormat="true" ht="30" hidden="false" customHeight="true" outlineLevel="0" collapsed="false">
      <c r="A7" s="202"/>
      <c r="B7" s="202"/>
      <c r="C7" s="202"/>
      <c r="D7" s="203"/>
      <c r="E7" s="204"/>
      <c r="F7" s="204"/>
      <c r="G7" s="204"/>
      <c r="H7" s="204"/>
      <c r="I7" s="204"/>
      <c r="J7" s="205"/>
      <c r="K7" s="205"/>
      <c r="L7" s="205"/>
      <c r="M7" s="205"/>
      <c r="N7" s="205"/>
      <c r="O7" s="205"/>
      <c r="P7" s="205"/>
      <c r="Q7" s="205"/>
      <c r="R7" s="205"/>
      <c r="S7" s="205"/>
    </row>
    <row r="8" customFormat="false" ht="13.5" hidden="false" customHeight="false" outlineLevel="0" collapsed="false">
      <c r="A8" s="206" t="s">
        <v>314</v>
      </c>
    </row>
  </sheetData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07" t="s">
        <v>317</v>
      </c>
      <c r="B1" s="208"/>
      <c r="C1" s="208"/>
      <c r="D1" s="208"/>
      <c r="E1" s="208"/>
      <c r="F1" s="208"/>
      <c r="G1" s="208"/>
      <c r="H1" s="208"/>
      <c r="I1" s="209"/>
      <c r="J1" s="209"/>
    </row>
    <row r="2" customFormat="false" ht="22.5" hidden="false" customHeight="false" outlineLevel="0" collapsed="false">
      <c r="A2" s="210" t="s">
        <v>318</v>
      </c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4.2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2"/>
    </row>
    <row r="4" customFormat="false" ht="13.5" hidden="false" customHeight="true" outlineLevel="0" collapsed="false">
      <c r="A4" s="213" t="s">
        <v>319</v>
      </c>
      <c r="B4" s="213"/>
      <c r="C4" s="213"/>
      <c r="D4" s="213"/>
      <c r="E4" s="213"/>
      <c r="F4" s="213"/>
      <c r="G4" s="213"/>
      <c r="H4" s="213"/>
      <c r="I4" s="213"/>
      <c r="J4" s="214"/>
    </row>
    <row r="5" customFormat="false" ht="13.5" hidden="false" customHeight="true" outlineLevel="0" collapsed="false">
      <c r="A5" s="215" t="s">
        <v>320</v>
      </c>
      <c r="B5" s="216" t="s">
        <v>321</v>
      </c>
      <c r="C5" s="216"/>
      <c r="D5" s="216" t="s">
        <v>322</v>
      </c>
      <c r="E5" s="216"/>
      <c r="F5" s="216"/>
      <c r="G5" s="216"/>
      <c r="H5" s="216"/>
      <c r="I5" s="216"/>
      <c r="J5" s="216"/>
    </row>
    <row r="6" customFormat="false" ht="13.5" hidden="false" customHeight="true" outlineLevel="0" collapsed="false">
      <c r="A6" s="215"/>
      <c r="B6" s="216" t="s">
        <v>323</v>
      </c>
      <c r="C6" s="216"/>
      <c r="D6" s="216" t="s">
        <v>324</v>
      </c>
      <c r="E6" s="216"/>
      <c r="F6" s="216"/>
      <c r="G6" s="216" t="s">
        <v>325</v>
      </c>
      <c r="H6" s="217" t="s">
        <v>326</v>
      </c>
      <c r="I6" s="217"/>
      <c r="J6" s="217"/>
    </row>
    <row r="7" customFormat="false" ht="13.5" hidden="false" customHeight="true" outlineLevel="0" collapsed="false">
      <c r="A7" s="215"/>
      <c r="B7" s="216" t="s">
        <v>327</v>
      </c>
      <c r="C7" s="216"/>
      <c r="D7" s="216" t="n">
        <v>52</v>
      </c>
      <c r="E7" s="216"/>
      <c r="F7" s="216"/>
      <c r="G7" s="216" t="s">
        <v>328</v>
      </c>
      <c r="H7" s="216" t="n">
        <v>46</v>
      </c>
      <c r="I7" s="216"/>
      <c r="J7" s="216"/>
    </row>
    <row r="8" customFormat="false" ht="24" hidden="false" customHeight="true" outlineLevel="0" collapsed="false">
      <c r="A8" s="215"/>
      <c r="B8" s="216" t="s">
        <v>329</v>
      </c>
      <c r="C8" s="216"/>
      <c r="D8" s="218" t="s">
        <v>330</v>
      </c>
      <c r="E8" s="218"/>
      <c r="F8" s="218"/>
      <c r="G8" s="218"/>
      <c r="H8" s="218"/>
      <c r="I8" s="218"/>
      <c r="J8" s="218"/>
    </row>
    <row r="9" customFormat="false" ht="13.5" hidden="false" customHeight="true" outlineLevel="0" collapsed="false">
      <c r="A9" s="215"/>
      <c r="B9" s="219" t="s">
        <v>331</v>
      </c>
      <c r="C9" s="219"/>
      <c r="D9" s="219"/>
      <c r="E9" s="219"/>
      <c r="F9" s="219"/>
      <c r="G9" s="219"/>
      <c r="H9" s="219"/>
      <c r="I9" s="219"/>
      <c r="J9" s="219"/>
    </row>
    <row r="10" customFormat="false" ht="24" hidden="false" customHeight="true" outlineLevel="0" collapsed="false">
      <c r="A10" s="215"/>
      <c r="B10" s="216" t="s">
        <v>332</v>
      </c>
      <c r="C10" s="216"/>
      <c r="D10" s="216" t="s">
        <v>333</v>
      </c>
      <c r="E10" s="216"/>
      <c r="F10" s="216" t="s">
        <v>101</v>
      </c>
      <c r="G10" s="216" t="s">
        <v>334</v>
      </c>
      <c r="H10" s="216" t="s">
        <v>335</v>
      </c>
      <c r="I10" s="216"/>
      <c r="J10" s="220" t="s">
        <v>336</v>
      </c>
    </row>
    <row r="11" customFormat="false" ht="13.5" hidden="false" customHeight="true" outlineLevel="0" collapsed="false">
      <c r="A11" s="215"/>
      <c r="B11" s="216" t="n">
        <v>749.9</v>
      </c>
      <c r="C11" s="216"/>
      <c r="D11" s="221" t="n">
        <v>747.55</v>
      </c>
      <c r="E11" s="221"/>
      <c r="F11" s="220"/>
      <c r="G11" s="216" t="n">
        <v>0.04</v>
      </c>
      <c r="H11" s="216" t="n">
        <v>2.31</v>
      </c>
      <c r="I11" s="216"/>
      <c r="J11" s="222"/>
    </row>
    <row r="12" customFormat="false" ht="13.5" hidden="false" customHeight="true" outlineLevel="0" collapsed="false">
      <c r="A12" s="215"/>
      <c r="B12" s="219" t="s">
        <v>337</v>
      </c>
      <c r="C12" s="219"/>
      <c r="D12" s="219"/>
      <c r="E12" s="219"/>
      <c r="F12" s="219"/>
      <c r="G12" s="219"/>
      <c r="H12" s="219"/>
      <c r="I12" s="219"/>
      <c r="J12" s="219"/>
    </row>
    <row r="13" customFormat="false" ht="13.5" hidden="false" customHeight="true" outlineLevel="0" collapsed="false">
      <c r="A13" s="215"/>
      <c r="B13" s="216" t="s">
        <v>338</v>
      </c>
      <c r="C13" s="216"/>
      <c r="D13" s="216" t="s">
        <v>270</v>
      </c>
      <c r="E13" s="216"/>
      <c r="F13" s="216"/>
      <c r="G13" s="216" t="s">
        <v>271</v>
      </c>
      <c r="H13" s="216"/>
      <c r="I13" s="216"/>
      <c r="J13" s="216"/>
    </row>
    <row r="14" customFormat="false" ht="13.5" hidden="false" customHeight="true" outlineLevel="0" collapsed="false">
      <c r="A14" s="215"/>
      <c r="B14" s="216" t="n">
        <v>749.9</v>
      </c>
      <c r="C14" s="216"/>
      <c r="D14" s="221" t="n">
        <v>553.7</v>
      </c>
      <c r="E14" s="221"/>
      <c r="F14" s="221"/>
      <c r="G14" s="216" t="n">
        <v>196.2</v>
      </c>
      <c r="H14" s="216"/>
      <c r="I14" s="216"/>
      <c r="J14" s="216"/>
    </row>
    <row r="15" customFormat="false" ht="13.5" hidden="false" customHeight="true" outlineLevel="0" collapsed="false">
      <c r="A15" s="215"/>
      <c r="B15" s="216" t="s">
        <v>339</v>
      </c>
      <c r="C15" s="216"/>
      <c r="D15" s="219" t="s">
        <v>340</v>
      </c>
      <c r="E15" s="219"/>
      <c r="F15" s="219"/>
      <c r="G15" s="219"/>
      <c r="H15" s="219"/>
      <c r="I15" s="219"/>
      <c r="J15" s="219"/>
    </row>
    <row r="16" customFormat="false" ht="13.5" hidden="false" customHeight="true" outlineLevel="0" collapsed="false">
      <c r="A16" s="215"/>
      <c r="B16" s="216" t="s">
        <v>111</v>
      </c>
      <c r="C16" s="216"/>
      <c r="D16" s="216" t="s">
        <v>341</v>
      </c>
      <c r="E16" s="216"/>
      <c r="F16" s="216"/>
      <c r="G16" s="216" t="s">
        <v>342</v>
      </c>
      <c r="H16" s="216"/>
      <c r="I16" s="216" t="s">
        <v>343</v>
      </c>
      <c r="J16" s="216"/>
    </row>
    <row r="17" customFormat="false" ht="13.5" hidden="false" customHeight="true" outlineLevel="0" collapsed="false">
      <c r="A17" s="215"/>
      <c r="B17" s="223" t="n">
        <v>0</v>
      </c>
      <c r="C17" s="223"/>
      <c r="D17" s="223" t="n">
        <v>0</v>
      </c>
      <c r="E17" s="223"/>
      <c r="F17" s="223"/>
      <c r="G17" s="223" t="n">
        <v>0</v>
      </c>
      <c r="H17" s="223"/>
      <c r="I17" s="223" t="n">
        <v>0</v>
      </c>
      <c r="J17" s="223"/>
    </row>
    <row r="18" customFormat="false" ht="67" hidden="false" customHeight="true" outlineLevel="0" collapsed="false">
      <c r="A18" s="215" t="s">
        <v>344</v>
      </c>
      <c r="B18" s="224" t="s">
        <v>345</v>
      </c>
      <c r="C18" s="224"/>
      <c r="D18" s="224"/>
      <c r="E18" s="224"/>
      <c r="F18" s="224"/>
      <c r="G18" s="224"/>
      <c r="H18" s="224"/>
      <c r="I18" s="224"/>
      <c r="J18" s="224"/>
    </row>
    <row r="19" customFormat="false" ht="13.5" hidden="false" customHeight="true" outlineLevel="0" collapsed="false">
      <c r="A19" s="215" t="s">
        <v>346</v>
      </c>
      <c r="B19" s="216" t="s">
        <v>347</v>
      </c>
      <c r="C19" s="216" t="s">
        <v>348</v>
      </c>
      <c r="D19" s="216"/>
      <c r="E19" s="216"/>
      <c r="F19" s="216" t="s">
        <v>349</v>
      </c>
      <c r="G19" s="216"/>
      <c r="H19" s="216"/>
      <c r="I19" s="216" t="s">
        <v>350</v>
      </c>
      <c r="J19" s="216"/>
    </row>
    <row r="20" customFormat="false" ht="13.5" hidden="false" customHeight="true" outlineLevel="0" collapsed="false">
      <c r="A20" s="215"/>
      <c r="B20" s="216" t="s">
        <v>351</v>
      </c>
      <c r="C20" s="216" t="s">
        <v>352</v>
      </c>
      <c r="D20" s="216"/>
      <c r="E20" s="216"/>
      <c r="F20" s="216" t="s">
        <v>353</v>
      </c>
      <c r="G20" s="216"/>
      <c r="H20" s="216"/>
      <c r="I20" s="225" t="s">
        <v>354</v>
      </c>
      <c r="J20" s="225"/>
    </row>
    <row r="21" customFormat="false" ht="13.5" hidden="false" customHeight="true" outlineLevel="0" collapsed="false">
      <c r="A21" s="215"/>
      <c r="B21" s="216"/>
      <c r="C21" s="216"/>
      <c r="D21" s="216"/>
      <c r="E21" s="216"/>
      <c r="F21" s="216" t="s">
        <v>355</v>
      </c>
      <c r="G21" s="216"/>
      <c r="H21" s="216"/>
      <c r="I21" s="226" t="s">
        <v>356</v>
      </c>
      <c r="J21" s="226"/>
    </row>
    <row r="22" customFormat="false" ht="13.5" hidden="false" customHeight="true" outlineLevel="0" collapsed="false">
      <c r="A22" s="215"/>
      <c r="B22" s="216"/>
      <c r="C22" s="216"/>
      <c r="D22" s="216"/>
      <c r="E22" s="216"/>
      <c r="F22" s="216" t="s">
        <v>357</v>
      </c>
      <c r="G22" s="216"/>
      <c r="H22" s="216"/>
      <c r="I22" s="227" t="s">
        <v>358</v>
      </c>
      <c r="J22" s="227"/>
    </row>
    <row r="23" customFormat="false" ht="13.5" hidden="false" customHeight="true" outlineLevel="0" collapsed="false">
      <c r="A23" s="215"/>
      <c r="B23" s="216"/>
      <c r="C23" s="216"/>
      <c r="D23" s="216"/>
      <c r="E23" s="216"/>
      <c r="F23" s="216" t="s">
        <v>359</v>
      </c>
      <c r="G23" s="216"/>
      <c r="H23" s="216"/>
      <c r="I23" s="227" t="s">
        <v>360</v>
      </c>
      <c r="J23" s="227"/>
    </row>
    <row r="24" customFormat="false" ht="13.5" hidden="false" customHeight="true" outlineLevel="0" collapsed="false">
      <c r="A24" s="215"/>
      <c r="B24" s="216"/>
      <c r="C24" s="228" t="s">
        <v>361</v>
      </c>
      <c r="D24" s="228"/>
      <c r="E24" s="228"/>
      <c r="F24" s="216" t="s">
        <v>362</v>
      </c>
      <c r="G24" s="216"/>
      <c r="H24" s="216"/>
      <c r="I24" s="229" t="n">
        <v>1</v>
      </c>
      <c r="J24" s="229"/>
    </row>
    <row r="25" customFormat="false" ht="13.5" hidden="false" customHeight="true" outlineLevel="0" collapsed="false">
      <c r="A25" s="215"/>
      <c r="B25" s="216"/>
      <c r="C25" s="228"/>
      <c r="D25" s="228"/>
      <c r="E25" s="228"/>
      <c r="F25" s="216" t="s">
        <v>363</v>
      </c>
      <c r="G25" s="216"/>
      <c r="H25" s="216"/>
      <c r="I25" s="229" t="n">
        <v>0.96</v>
      </c>
      <c r="J25" s="229"/>
    </row>
    <row r="26" customFormat="false" ht="13.5" hidden="false" customHeight="true" outlineLevel="0" collapsed="false">
      <c r="A26" s="215"/>
      <c r="B26" s="216"/>
      <c r="C26" s="228"/>
      <c r="D26" s="228"/>
      <c r="E26" s="228"/>
      <c r="F26" s="216" t="s">
        <v>364</v>
      </c>
      <c r="G26" s="216"/>
      <c r="H26" s="216"/>
      <c r="I26" s="230" t="n">
        <v>0.95</v>
      </c>
      <c r="J26" s="230"/>
    </row>
    <row r="27" customFormat="false" ht="13.5" hidden="false" customHeight="true" outlineLevel="0" collapsed="false">
      <c r="A27" s="215"/>
      <c r="B27" s="216"/>
      <c r="C27" s="228"/>
      <c r="D27" s="228"/>
      <c r="E27" s="228"/>
      <c r="F27" s="216" t="s">
        <v>365</v>
      </c>
      <c r="G27" s="216"/>
      <c r="H27" s="216"/>
      <c r="I27" s="227" t="n">
        <v>0.98</v>
      </c>
      <c r="J27" s="227"/>
    </row>
    <row r="28" customFormat="false" ht="13.5" hidden="false" customHeight="true" outlineLevel="0" collapsed="false">
      <c r="A28" s="215"/>
      <c r="B28" s="216"/>
      <c r="C28" s="228" t="s">
        <v>366</v>
      </c>
      <c r="D28" s="228"/>
      <c r="E28" s="228"/>
      <c r="F28" s="216" t="s">
        <v>367</v>
      </c>
      <c r="G28" s="216"/>
      <c r="H28" s="216"/>
      <c r="I28" s="229" t="s">
        <v>368</v>
      </c>
      <c r="J28" s="229"/>
    </row>
    <row r="29" customFormat="false" ht="13.5" hidden="false" customHeight="true" outlineLevel="0" collapsed="false">
      <c r="A29" s="215"/>
      <c r="B29" s="216"/>
      <c r="C29" s="228"/>
      <c r="D29" s="228"/>
      <c r="E29" s="228"/>
      <c r="F29" s="216" t="s">
        <v>369</v>
      </c>
      <c r="G29" s="216"/>
      <c r="H29" s="216"/>
      <c r="I29" s="231" t="s">
        <v>370</v>
      </c>
      <c r="J29" s="231"/>
    </row>
    <row r="30" customFormat="false" ht="13.5" hidden="false" customHeight="true" outlineLevel="0" collapsed="false">
      <c r="A30" s="215"/>
      <c r="B30" s="216"/>
      <c r="C30" s="228"/>
      <c r="D30" s="228"/>
      <c r="E30" s="228"/>
      <c r="F30" s="216" t="s">
        <v>371</v>
      </c>
      <c r="G30" s="216"/>
      <c r="H30" s="216"/>
      <c r="I30" s="229" t="s">
        <v>372</v>
      </c>
      <c r="J30" s="229"/>
    </row>
    <row r="31" customFormat="false" ht="13.5" hidden="false" customHeight="true" outlineLevel="0" collapsed="false">
      <c r="A31" s="215"/>
      <c r="B31" s="216"/>
      <c r="C31" s="228"/>
      <c r="D31" s="228"/>
      <c r="E31" s="228"/>
      <c r="F31" s="216" t="s">
        <v>373</v>
      </c>
      <c r="G31" s="216"/>
      <c r="H31" s="216"/>
      <c r="I31" s="231" t="s">
        <v>374</v>
      </c>
      <c r="J31" s="231"/>
    </row>
    <row r="32" customFormat="false" ht="13.5" hidden="false" customHeight="true" outlineLevel="0" collapsed="false">
      <c r="A32" s="215"/>
      <c r="B32" s="216"/>
      <c r="C32" s="228" t="s">
        <v>375</v>
      </c>
      <c r="D32" s="228"/>
      <c r="E32" s="228"/>
      <c r="F32" s="216" t="s">
        <v>376</v>
      </c>
      <c r="G32" s="216"/>
      <c r="H32" s="216"/>
      <c r="I32" s="232" t="s">
        <v>377</v>
      </c>
      <c r="J32" s="232"/>
    </row>
    <row r="33" customFormat="false" ht="13.5" hidden="false" customHeight="true" outlineLevel="0" collapsed="false">
      <c r="A33" s="215"/>
      <c r="B33" s="216"/>
      <c r="C33" s="228"/>
      <c r="D33" s="228"/>
      <c r="E33" s="228"/>
      <c r="F33" s="216" t="s">
        <v>378</v>
      </c>
      <c r="G33" s="216"/>
      <c r="H33" s="216"/>
      <c r="I33" s="232" t="s">
        <v>379</v>
      </c>
      <c r="J33" s="232"/>
    </row>
    <row r="34" customFormat="false" ht="13.5" hidden="false" customHeight="true" outlineLevel="0" collapsed="false">
      <c r="A34" s="215"/>
      <c r="B34" s="216"/>
      <c r="C34" s="228"/>
      <c r="D34" s="228"/>
      <c r="E34" s="228"/>
      <c r="F34" s="216" t="s">
        <v>380</v>
      </c>
      <c r="G34" s="216"/>
      <c r="H34" s="216"/>
      <c r="I34" s="232" t="s">
        <v>381</v>
      </c>
      <c r="J34" s="232"/>
    </row>
    <row r="35" customFormat="false" ht="13.5" hidden="false" customHeight="true" outlineLevel="0" collapsed="false">
      <c r="A35" s="215"/>
      <c r="B35" s="216"/>
      <c r="C35" s="228"/>
      <c r="D35" s="228"/>
      <c r="E35" s="228"/>
      <c r="F35" s="216" t="s">
        <v>382</v>
      </c>
      <c r="G35" s="216"/>
      <c r="H35" s="216"/>
      <c r="I35" s="232" t="s">
        <v>383</v>
      </c>
      <c r="J35" s="232"/>
    </row>
    <row r="36" customFormat="false" ht="13.5" hidden="false" customHeight="true" outlineLevel="0" collapsed="false">
      <c r="A36" s="215"/>
      <c r="B36" s="216" t="s">
        <v>384</v>
      </c>
      <c r="C36" s="216" t="s">
        <v>385</v>
      </c>
      <c r="D36" s="216"/>
      <c r="E36" s="216"/>
      <c r="F36" s="216" t="s">
        <v>386</v>
      </c>
      <c r="G36" s="216"/>
      <c r="H36" s="216"/>
      <c r="I36" s="232" t="s">
        <v>387</v>
      </c>
      <c r="J36" s="232"/>
    </row>
    <row r="37" customFormat="false" ht="13.5" hidden="false" customHeight="true" outlineLevel="0" collapsed="false">
      <c r="A37" s="215"/>
      <c r="B37" s="216"/>
      <c r="C37" s="216"/>
      <c r="D37" s="216"/>
      <c r="E37" s="216"/>
      <c r="F37" s="216" t="s">
        <v>388</v>
      </c>
      <c r="G37" s="216"/>
      <c r="H37" s="216"/>
      <c r="I37" s="230" t="n">
        <v>1</v>
      </c>
      <c r="J37" s="230"/>
    </row>
    <row r="38" customFormat="false" ht="13.5" hidden="false" customHeight="true" outlineLevel="0" collapsed="false">
      <c r="A38" s="215"/>
      <c r="B38" s="216"/>
      <c r="C38" s="216"/>
      <c r="D38" s="216"/>
      <c r="E38" s="216"/>
      <c r="F38" s="216" t="s">
        <v>389</v>
      </c>
      <c r="G38" s="216"/>
      <c r="H38" s="216"/>
      <c r="I38" s="232" t="s">
        <v>390</v>
      </c>
      <c r="J38" s="232"/>
    </row>
    <row r="39" customFormat="false" ht="13.5" hidden="false" customHeight="true" outlineLevel="0" collapsed="false">
      <c r="A39" s="215"/>
      <c r="B39" s="216"/>
      <c r="C39" s="228" t="s">
        <v>391</v>
      </c>
      <c r="D39" s="228"/>
      <c r="E39" s="228"/>
      <c r="F39" s="216" t="s">
        <v>392</v>
      </c>
      <c r="G39" s="216"/>
      <c r="H39" s="216"/>
      <c r="I39" s="220" t="s">
        <v>393</v>
      </c>
      <c r="J39" s="220"/>
    </row>
    <row r="40" customFormat="false" ht="13.5" hidden="false" customHeight="true" outlineLevel="0" collapsed="false">
      <c r="A40" s="215"/>
      <c r="B40" s="216"/>
      <c r="C40" s="228"/>
      <c r="D40" s="228"/>
      <c r="E40" s="228"/>
      <c r="F40" s="216" t="s">
        <v>394</v>
      </c>
      <c r="G40" s="216"/>
      <c r="H40" s="216"/>
      <c r="I40" s="220" t="s">
        <v>393</v>
      </c>
      <c r="J40" s="220"/>
    </row>
    <row r="41" customFormat="false" ht="13.5" hidden="false" customHeight="true" outlineLevel="0" collapsed="false">
      <c r="A41" s="215"/>
      <c r="B41" s="216"/>
      <c r="C41" s="228"/>
      <c r="D41" s="228"/>
      <c r="E41" s="228"/>
      <c r="F41" s="216" t="s">
        <v>395</v>
      </c>
      <c r="G41" s="216"/>
      <c r="H41" s="216"/>
      <c r="I41" s="220" t="s">
        <v>396</v>
      </c>
      <c r="J41" s="220"/>
    </row>
    <row r="42" customFormat="false" ht="13.5" hidden="false" customHeight="true" outlineLevel="0" collapsed="false">
      <c r="A42" s="215"/>
      <c r="B42" s="216"/>
      <c r="C42" s="216" t="s">
        <v>397</v>
      </c>
      <c r="D42" s="216"/>
      <c r="E42" s="216"/>
      <c r="F42" s="216" t="s">
        <v>398</v>
      </c>
      <c r="G42" s="216"/>
      <c r="H42" s="216"/>
      <c r="I42" s="230" t="n">
        <v>1</v>
      </c>
      <c r="J42" s="230"/>
    </row>
    <row r="43" customFormat="false" ht="13.5" hidden="false" customHeight="true" outlineLevel="0" collapsed="false">
      <c r="A43" s="215"/>
      <c r="B43" s="216"/>
      <c r="C43" s="216"/>
      <c r="D43" s="216"/>
      <c r="E43" s="216"/>
      <c r="F43" s="216" t="s">
        <v>399</v>
      </c>
      <c r="G43" s="216"/>
      <c r="H43" s="216"/>
      <c r="I43" s="230" t="n">
        <v>0.83</v>
      </c>
      <c r="J43" s="230"/>
    </row>
    <row r="44" customFormat="false" ht="13.5" hidden="false" customHeight="true" outlineLevel="0" collapsed="false">
      <c r="A44" s="215"/>
      <c r="B44" s="216"/>
      <c r="C44" s="216" t="s">
        <v>400</v>
      </c>
      <c r="D44" s="216"/>
      <c r="E44" s="216"/>
      <c r="F44" s="216" t="s">
        <v>401</v>
      </c>
      <c r="G44" s="216"/>
      <c r="H44" s="216"/>
      <c r="I44" s="220" t="s">
        <v>402</v>
      </c>
      <c r="J44" s="220"/>
    </row>
    <row r="45" customFormat="false" ht="13.5" hidden="false" customHeight="true" outlineLevel="0" collapsed="false">
      <c r="A45" s="215"/>
      <c r="B45" s="216"/>
      <c r="C45" s="216"/>
      <c r="D45" s="216"/>
      <c r="E45" s="216"/>
      <c r="F45" s="216" t="s">
        <v>403</v>
      </c>
      <c r="G45" s="216"/>
      <c r="H45" s="216"/>
      <c r="I45" s="220" t="s">
        <v>402</v>
      </c>
      <c r="J45" s="220"/>
    </row>
    <row r="46" customFormat="false" ht="13.5" hidden="false" customHeight="true" outlineLevel="0" collapsed="false">
      <c r="A46" s="215"/>
      <c r="B46" s="216"/>
      <c r="C46" s="216"/>
      <c r="D46" s="216"/>
      <c r="E46" s="216"/>
      <c r="F46" s="216" t="s">
        <v>404</v>
      </c>
      <c r="G46" s="216"/>
      <c r="H46" s="216"/>
      <c r="I46" s="220" t="s">
        <v>402</v>
      </c>
      <c r="J46" s="220"/>
    </row>
    <row r="47" customFormat="false" ht="13.5" hidden="false" customHeight="true" outlineLevel="0" collapsed="false">
      <c r="A47" s="215"/>
      <c r="B47" s="216"/>
      <c r="C47" s="216"/>
      <c r="D47" s="216"/>
      <c r="E47" s="216"/>
      <c r="F47" s="216" t="s">
        <v>405</v>
      </c>
      <c r="G47" s="216"/>
      <c r="H47" s="216"/>
      <c r="I47" s="220" t="s">
        <v>402</v>
      </c>
      <c r="J47" s="220"/>
    </row>
    <row r="48" customFormat="false" ht="13.5" hidden="false" customHeight="true" outlineLevel="0" collapsed="false">
      <c r="A48" s="215"/>
      <c r="B48" s="216"/>
      <c r="C48" s="216" t="s">
        <v>406</v>
      </c>
      <c r="D48" s="216"/>
      <c r="E48" s="216"/>
      <c r="F48" s="216" t="s">
        <v>407</v>
      </c>
      <c r="G48" s="216"/>
      <c r="H48" s="216"/>
      <c r="I48" s="233" t="n">
        <v>0.97</v>
      </c>
      <c r="J48" s="233"/>
    </row>
    <row r="49" customFormat="false" ht="48" hidden="false" customHeight="false" outlineLevel="0" collapsed="false">
      <c r="A49" s="234" t="s">
        <v>408</v>
      </c>
      <c r="B49" s="235"/>
      <c r="C49" s="235"/>
      <c r="D49" s="235"/>
      <c r="E49" s="235"/>
      <c r="F49" s="235"/>
      <c r="G49" s="235"/>
      <c r="H49" s="235"/>
      <c r="I49" s="235"/>
      <c r="J49" s="235"/>
    </row>
    <row r="50" customFormat="false" ht="36" hidden="false" customHeight="true" outlineLevel="0" collapsed="false">
      <c r="A50" s="216" t="s">
        <v>409</v>
      </c>
      <c r="B50" s="236" t="s">
        <v>410</v>
      </c>
      <c r="C50" s="236"/>
      <c r="D50" s="236"/>
      <c r="E50" s="236"/>
      <c r="F50" s="236"/>
      <c r="G50" s="236"/>
      <c r="H50" s="236"/>
      <c r="I50" s="236"/>
      <c r="J50" s="236"/>
    </row>
    <row r="51" customFormat="false" ht="36" hidden="false" customHeight="true" outlineLevel="0" collapsed="false">
      <c r="A51" s="216" t="s">
        <v>411</v>
      </c>
      <c r="B51" s="236" t="s">
        <v>410</v>
      </c>
      <c r="C51" s="236"/>
      <c r="D51" s="236"/>
      <c r="E51" s="236"/>
      <c r="F51" s="236"/>
      <c r="G51" s="236"/>
      <c r="H51" s="236"/>
      <c r="I51" s="236"/>
      <c r="J51" s="236"/>
    </row>
    <row r="52" customFormat="false" ht="13.5" hidden="false" customHeight="false" outlineLevel="0" collapsed="false">
      <c r="A52" s="237" t="s">
        <v>412</v>
      </c>
      <c r="B52" s="238"/>
      <c r="C52" s="239"/>
      <c r="D52" s="237"/>
      <c r="E52" s="237"/>
      <c r="F52" s="237"/>
      <c r="G52" s="240" t="s">
        <v>413</v>
      </c>
      <c r="H52" s="237"/>
      <c r="I52" s="237"/>
      <c r="J52" s="241"/>
    </row>
    <row r="53" customFormat="false" ht="13.5" hidden="false" customHeight="false" outlineLevel="0" collapsed="false">
      <c r="A53" s="237" t="s">
        <v>414</v>
      </c>
      <c r="B53" s="237"/>
      <c r="C53" s="242"/>
      <c r="D53" s="237"/>
      <c r="E53" s="237"/>
      <c r="F53" s="237"/>
      <c r="G53" s="240" t="s">
        <v>415</v>
      </c>
      <c r="H53" s="237"/>
      <c r="I53" s="237"/>
      <c r="J53" s="241"/>
    </row>
    <row r="54" customFormat="false" ht="13.5" hidden="false" customHeight="false" outlineLevel="0" collapsed="false">
      <c r="A54" s="237"/>
      <c r="B54" s="237"/>
      <c r="C54" s="242"/>
      <c r="D54" s="237"/>
      <c r="E54" s="237"/>
      <c r="F54" s="237"/>
      <c r="G54" s="240" t="s">
        <v>416</v>
      </c>
      <c r="H54" s="237"/>
      <c r="I54" s="237"/>
      <c r="J54" s="241"/>
    </row>
    <row r="55" customFormat="false" ht="13.5" hidden="false" customHeight="false" outlineLevel="0" collapsed="false">
      <c r="A55" s="243"/>
      <c r="B55" s="243"/>
      <c r="C55" s="243"/>
      <c r="D55" s="243"/>
      <c r="E55" s="243"/>
      <c r="F55" s="243"/>
      <c r="G55" s="243"/>
      <c r="H55" s="243"/>
      <c r="I55" s="243"/>
      <c r="J55" s="243"/>
    </row>
  </sheetData>
  <mergeCells count="116">
    <mergeCell ref="I1:J1"/>
    <mergeCell ref="A2:J2"/>
    <mergeCell ref="A3:I3"/>
    <mergeCell ref="A4:I4"/>
    <mergeCell ref="A5:A17"/>
    <mergeCell ref="B5:C5"/>
    <mergeCell ref="D5:J5"/>
    <mergeCell ref="B6:C6"/>
    <mergeCell ref="D6:F6"/>
    <mergeCell ref="H6:J6"/>
    <mergeCell ref="B7:C7"/>
    <mergeCell ref="D7:F7"/>
    <mergeCell ref="H7:J7"/>
    <mergeCell ref="B8:C8"/>
    <mergeCell ref="D8:J8"/>
    <mergeCell ref="B9:J9"/>
    <mergeCell ref="B10:C10"/>
    <mergeCell ref="D10:E10"/>
    <mergeCell ref="H10:I10"/>
    <mergeCell ref="B11:C11"/>
    <mergeCell ref="D11:E11"/>
    <mergeCell ref="H11:I11"/>
    <mergeCell ref="B12:J12"/>
    <mergeCell ref="B13:C13"/>
    <mergeCell ref="D13:F13"/>
    <mergeCell ref="G13:J13"/>
    <mergeCell ref="B14:C14"/>
    <mergeCell ref="D14:F14"/>
    <mergeCell ref="G14:J14"/>
    <mergeCell ref="B15:C15"/>
    <mergeCell ref="D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J18"/>
    <mergeCell ref="A19:A48"/>
    <mergeCell ref="C19:E19"/>
    <mergeCell ref="F19:H19"/>
    <mergeCell ref="I19:J19"/>
    <mergeCell ref="B20:B35"/>
    <mergeCell ref="C20:E23"/>
    <mergeCell ref="F20:H20"/>
    <mergeCell ref="I20:J20"/>
    <mergeCell ref="F21:H21"/>
    <mergeCell ref="I21:J21"/>
    <mergeCell ref="F22:H22"/>
    <mergeCell ref="I22:J22"/>
    <mergeCell ref="F23:H23"/>
    <mergeCell ref="I23:J23"/>
    <mergeCell ref="C24:E27"/>
    <mergeCell ref="F24:H24"/>
    <mergeCell ref="I24:J24"/>
    <mergeCell ref="F25:H25"/>
    <mergeCell ref="I25:J25"/>
    <mergeCell ref="F26:H26"/>
    <mergeCell ref="I26:J26"/>
    <mergeCell ref="F27:H27"/>
    <mergeCell ref="I27:J27"/>
    <mergeCell ref="C28:E31"/>
    <mergeCell ref="F28:H28"/>
    <mergeCell ref="I28:J28"/>
    <mergeCell ref="F29:H29"/>
    <mergeCell ref="I29:J29"/>
    <mergeCell ref="F30:H30"/>
    <mergeCell ref="I30:J30"/>
    <mergeCell ref="F31:H31"/>
    <mergeCell ref="I31:J31"/>
    <mergeCell ref="C32:E35"/>
    <mergeCell ref="F32:H32"/>
    <mergeCell ref="I32:J32"/>
    <mergeCell ref="F33:H33"/>
    <mergeCell ref="I33:J33"/>
    <mergeCell ref="F34:H34"/>
    <mergeCell ref="I34:J34"/>
    <mergeCell ref="F35:H35"/>
    <mergeCell ref="I35:J35"/>
    <mergeCell ref="B36:B48"/>
    <mergeCell ref="C36:E38"/>
    <mergeCell ref="F36:H36"/>
    <mergeCell ref="I36:J36"/>
    <mergeCell ref="F37:H37"/>
    <mergeCell ref="I37:J37"/>
    <mergeCell ref="F38:H38"/>
    <mergeCell ref="I38:J38"/>
    <mergeCell ref="C39:E41"/>
    <mergeCell ref="F39:H39"/>
    <mergeCell ref="I39:J39"/>
    <mergeCell ref="F40:H40"/>
    <mergeCell ref="I40:J40"/>
    <mergeCell ref="F41:H41"/>
    <mergeCell ref="I41:J41"/>
    <mergeCell ref="C42:E43"/>
    <mergeCell ref="F42:H42"/>
    <mergeCell ref="I42:J42"/>
    <mergeCell ref="F43:H43"/>
    <mergeCell ref="I43:J43"/>
    <mergeCell ref="C44:E47"/>
    <mergeCell ref="F44:H44"/>
    <mergeCell ref="I44:J44"/>
    <mergeCell ref="F45:H45"/>
    <mergeCell ref="I45:J45"/>
    <mergeCell ref="F46:H46"/>
    <mergeCell ref="I46:J46"/>
    <mergeCell ref="F47:H47"/>
    <mergeCell ref="I47:J47"/>
    <mergeCell ref="C48:E48"/>
    <mergeCell ref="F48:H48"/>
    <mergeCell ref="I48:J48"/>
    <mergeCell ref="B49:J49"/>
    <mergeCell ref="B50:J50"/>
    <mergeCell ref="B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02:10Z</dcterms:created>
  <dc:creator>彭晖 10.106.164.198</dc:creator>
  <dc:description/>
  <dc:language>en-US</dc:language>
  <cp:lastModifiedBy>Administrator</cp:lastModifiedBy>
  <cp:lastPrinted>2022-02-17T10:03:05Z</cp:lastPrinted>
  <dcterms:modified xsi:type="dcterms:W3CDTF">2022-08-28T06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441710</vt:r8>
  </property>
  <property fmtid="{D5CDD505-2E9C-101B-9397-08002B2CF9AE}" pid="3" name="ICV">
    <vt:lpwstr>D8B811D7FC4146048E727B56828CAEB4</vt:lpwstr>
  </property>
  <property fmtid="{D5CDD505-2E9C-101B-9397-08002B2CF9AE}" pid="4" name="KSOProductBuildVer">
    <vt:lpwstr>2052-11.1.0.11744</vt:lpwstr>
  </property>
</Properties>
</file>