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r>
      <rPr>
        <sz val="14"/>
        <color rgb="FF000000"/>
        <rFont val="Noto Sans"/>
        <family val="2"/>
      </rPr>
      <t xml:space="preserve">中方县</t>
    </r>
    <r>
      <rPr>
        <sz val="14"/>
        <color rgb="FF000000"/>
        <rFont val="方正小标宋简体"/>
        <family val="4"/>
        <charset val="134"/>
      </rPr>
      <t xml:space="preserve">2022-2025</t>
    </r>
    <r>
      <rPr>
        <sz val="14"/>
        <color rgb="FF000000"/>
        <rFont val="Noto Sans"/>
        <family val="2"/>
      </rPr>
      <t xml:space="preserve">年省巩固拓展产业扶贫成果重点项目储备项目表</t>
    </r>
  </si>
  <si>
    <t xml:space="preserve">序号</t>
  </si>
  <si>
    <t xml:space="preserve">县（市区）名称</t>
  </si>
  <si>
    <t xml:space="preserve">项目申报主体名称</t>
  </si>
  <si>
    <t xml:space="preserve">项目申报主体资格条件（产业特色、带贫成效、帮扶义务、行业地位、信誉等）</t>
  </si>
  <si>
    <t xml:space="preserve">建设地点</t>
  </si>
  <si>
    <t xml:space="preserve">基地村名称</t>
  </si>
  <si>
    <t xml:space="preserve">建设内容</t>
  </si>
  <si>
    <t xml:space="preserve">建设期限</t>
  </si>
  <si>
    <t xml:space="preserve">投资规模（万元）</t>
  </si>
  <si>
    <t xml:space="preserve">备注</t>
  </si>
  <si>
    <t xml:space="preserve">小计</t>
  </si>
  <si>
    <t xml:space="preserve">财政资金</t>
  </si>
  <si>
    <t xml:space="preserve">自筹资金</t>
  </si>
  <si>
    <t xml:space="preserve">中方县</t>
  </si>
  <si>
    <t xml:space="preserve">湖南丰谷农业发展有限公司</t>
  </si>
  <si>
    <r>
      <rPr>
        <sz val="8"/>
        <color rgb="FF000000"/>
        <rFont val="Noto Sans"/>
        <family val="2"/>
      </rPr>
      <t xml:space="preserve">蓝莓基地位于中方县泸阳镇五全村、下坪村，蓝莓种植面积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亩，年产量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多吨，年产值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多万元，通过直接帮扶、就业帮扶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多人。蓝莓产业资源利用率高。蓝莓即可鲜销，也可加工成果汁饮料、蓝莓冷饮食品、蓝莓红酒、蓝莓干、蓝莓酱、蓝莓起泡酒，加工后产生的葡萄皮可提取花青素，加工品价值及高，基本实现了全利用。公司连续获得“怀化市农业产业化龙头企业”称号，公司打造了“盛堡蓝“品牌蓝莓产品获得第二十一届中国中部（湖南）农业博览会“产品金奖”，蓝莓鲜果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获得“绿色食品认证”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广东省湖南商会授予公司“优秀企业”称号。公司近三年未出现涉黑涉恶事件、无农产品质量安全事故、无其他不良记录等</t>
    </r>
  </si>
  <si>
    <t xml:space="preserve">中方县泸阳镇</t>
  </si>
  <si>
    <t xml:space="preserve">五全村、下坪村</t>
  </si>
  <si>
    <t xml:space="preserve">蓝莓休闲采摘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</si>
  <si>
    <t xml:space="preserve">企业项目</t>
  </si>
  <si>
    <t xml:space="preserve">湖南康润农业科技发展有限公司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产业特色：湖南康润农业科技发展有限公司现有自建示范种植基地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，订单合作基地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余亩，近年来逐步完善种植基地休闲观光旅游基础设施，公司基地每年吸引百合花海参观游客约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人，游客参观完后购买百合产品的产值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元。种植基地休闲农业基础设施不断完善，品牌价值不断提升，产值进一步增加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带贫成效：公司近三年订单农业年均收购龙牙百合约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吨，订单农业金额达到</t>
    </r>
    <r>
      <rPr>
        <sz val="8"/>
        <color rgb="FF000000"/>
        <rFont val="宋体"/>
        <family val="0"/>
        <charset val="134"/>
      </rPr>
      <t xml:space="preserve">850</t>
    </r>
    <r>
      <rPr>
        <sz val="8"/>
        <color rgb="FF000000"/>
        <rFont val="Noto Sans"/>
        <family val="2"/>
      </rPr>
      <t xml:space="preserve">万元；公司与中方县铁坡镇梨花村、杨柳村、松溪村，新建镇牛眠口村、新建村共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乡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532</t>
    </r>
    <r>
      <rPr>
        <sz val="8"/>
        <color rgb="FF000000"/>
        <rFont val="Noto Sans"/>
        <family val="2"/>
      </rPr>
      <t xml:space="preserve">户贫困户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贫困人口签订了产业扶贫项目委托帮扶协议书，每年给贫困人口分红</t>
    </r>
    <r>
      <rPr>
        <sz val="8"/>
        <color rgb="FF000000"/>
        <rFont val="宋体"/>
        <family val="0"/>
        <charset val="134"/>
      </rPr>
      <t xml:space="preserve">46.800</t>
    </r>
    <r>
      <rPr>
        <sz val="8"/>
        <color rgb="FF000000"/>
        <rFont val="Noto Sans"/>
        <family val="2"/>
      </rPr>
      <t xml:space="preserve">万元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公司聘用贫困人口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人进行劳动生产，给贫困人口发放的工资总额为</t>
    </r>
    <r>
      <rPr>
        <sz val="8"/>
        <color rgb="FF000000"/>
        <rFont val="宋体"/>
        <family val="0"/>
        <charset val="134"/>
      </rPr>
      <t xml:space="preserve">24.73</t>
    </r>
    <r>
      <rPr>
        <sz val="8"/>
        <color rgb="FF000000"/>
        <rFont val="Noto Sans"/>
        <family val="2"/>
      </rPr>
      <t xml:space="preserve">万元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帮扶义务：公司帮扶村拟定为中方镇桥亭村和铜湾镇和平村，筛选出发展意愿的贫困监测对象，通过提供种子种苗、技术服务、产品保底回收等措施直接帮扶其自主发展龙牙百合种植生产，通过安排他们进加工生产车间务工、百合花海产业园就业等一系列措施，帮助他们更快更好的融入龙牙百合产业体系发展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行业地位：湖南康润农业科技发展有限公司是省级农业产业化龙头企业、省高新技术企业、省中药材产业协会常务理事单位。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，“益康龙牙”品牌荣获“湖南著名商标”。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成为食品生产许可获证企业（</t>
    </r>
    <r>
      <rPr>
        <sz val="8"/>
        <color rgb="FF000000"/>
        <rFont val="宋体"/>
        <family val="0"/>
        <charset val="134"/>
      </rPr>
      <t xml:space="preserve">SC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益康龙牙百合淀粉被认定为绿色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级产品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公司信誉：公司近三年未出现涉黑涉恶事件、重大农产品质量安全事故、安全生产事故等不良记录；未出现不履行带贫协议的情况；脱贫攻坚期间，在产业扶贫考核、督查、检查、审计中未发现重大问题。</t>
    </r>
  </si>
  <si>
    <t xml:space="preserve">湖南省怀化市中方县铜湾镇、新建镇</t>
  </si>
  <si>
    <t xml:space="preserve">竹元头村、康龙村</t>
  </si>
  <si>
    <r>
      <rPr>
        <sz val="8"/>
        <color rgb="FF000000"/>
        <rFont val="Noto Sans"/>
        <family val="2"/>
      </rPr>
      <t xml:space="preserve">一、在铜湾镇竹元头村建设百合花海产业园，建设内容包括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亩百合花海基地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游步道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观景亭；
二、在新建镇康龙村（加工厂区）新建一栋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平方米的展厅。</t>
    </r>
  </si>
  <si>
    <t xml:space="preserve">怀化建达农业开发有限公司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葡萄产业采摘休闲观光项目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带动贫困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，提供贫困户就业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直接帮扶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人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市级农业产业化龙头企业，市级特色产业园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无涉黑涉恶、无大棚房或违章建筑。                       </t>
    </r>
  </si>
  <si>
    <t xml:space="preserve">新路河镇</t>
  </si>
  <si>
    <t xml:space="preserve">沅溪村</t>
  </si>
  <si>
    <t xml:space="preserve">葡萄品种改良、休闲观光、基础设施建设</t>
  </si>
  <si>
    <t xml:space="preserve">杨氏果业黄桃专业合作社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黄桃金秋梨休闲观光采摘项目；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带动贫困户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户，提供贫困户就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直接帮扶</t>
    </r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人； 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省级扶贫示范社 湖南省“千企帮村万社联户”产业突出贡献合作社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无涉黑涉恶、无大棚房或违章建筑。                         </t>
    </r>
  </si>
  <si>
    <t xml:space="preserve">铁坡镇</t>
  </si>
  <si>
    <t xml:space="preserve">培丰村</t>
  </si>
  <si>
    <t xml:space="preserve">休闲观光采摘、基础设施建设</t>
  </si>
  <si>
    <t xml:space="preserve">合作社项目</t>
  </si>
  <si>
    <t xml:space="preserve">中方县桥上村农业专业合作社联合社</t>
  </si>
  <si>
    <t xml:space="preserve">休闲农业</t>
  </si>
  <si>
    <t xml:space="preserve">中方县泸阳镇桥上村</t>
  </si>
  <si>
    <t xml:space="preserve">中方县桥上村</t>
  </si>
  <si>
    <t xml:space="preserve">标准化基地建设新品种引进钢架大棚建设营销</t>
  </si>
  <si>
    <t xml:space="preserve">中元果业专业合作社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葡萄产业采摘休闲观光项目；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带动贫困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，提供贫困户就业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；     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直接帮扶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人；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市级扶贫示范社；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无涉黑涉恶、无大棚房或违章建筑。                       </t>
    </r>
  </si>
  <si>
    <t xml:space="preserve">葡萄品种改良、休闲观光</t>
  </si>
  <si>
    <t xml:space="preserve">怀化华汉茶业有限公司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休闲农业。我公司开创的“茶小白参与式场景体验”是以茶文化和知青文化为主题，以科普为特色的服务模式，依托茶园自然风光以及优越的区位优势可以辐射以基地为中心，路程时间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小时的怀化及周边省市。基地有着较为完善的基础设施以及浓厚的茶文化、知青文化氛围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基地突出发展主题，以茶叶产业为核心，以茶旅融合发展为特色，着力打造以现代休闲体验和传统茶文化高度融合的研学旅行基地。目前各功能分区初具雏形，并已发挥效能。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以来，我公司定期开展“和小朋友们一起亲近大自然”、“走进茶世界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感受茶文化”、“茶叶知识大讲堂”等主题活动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余次，科普茶叶知识，提供茶文化创意服务，开展茶艺表演及培训活动。这些活动的举办产生了良好的社会影响和社会效应，为全市科普工作，特别是为怀化主城区中小学青少年科学素质和技能的提升，作出了一定贡献。我公司已经与怀化市区的各类幼儿园、小学、中学、大专院校结成良好合作关系，目前在怀化片区没有类似规模化的竞争对手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产业特色。怀化华汉茶业有限公司经营范围为茶叶生产及销售、文化旅游、社会实践等。我公司的主要服务是“茶小白”研学旅行，我公司的主要产品是：雪笋茶、雪笋翠芽、茉莉花茶等，其中“雪笋茶”被评为“湖南名茶”。我公司现已发展成茶旅融合、农业休闲、科普实践为一体的复合型企业，实现了一、二、三产业的融合发展。我公司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国家农业部和共青团中央联合评定为“全国青少年农业科普示范基地”；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湖南省农业农村厅评为“湖南省五星级休闲农庄”；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被评为“国家</t>
    </r>
    <r>
      <rPr>
        <sz val="8"/>
        <color rgb="FF000000"/>
        <rFont val="宋体"/>
        <family val="0"/>
        <charset val="134"/>
      </rPr>
      <t xml:space="preserve">AAA</t>
    </r>
    <r>
      <rPr>
        <sz val="8"/>
        <color rgb="FF000000"/>
        <rFont val="Noto Sans"/>
        <family val="2"/>
      </rPr>
      <t xml:space="preserve">级旅游景区”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带贫成效。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以来，我公司成为中方县产业扶贫项目实施企业之一，与铜湾镇太平村、梅树村、新路河罗家坡村等村共计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个村签订了产业扶贫项目合作协议，吸纳扶贫资金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万，年分红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万，帮助</t>
    </r>
    <r>
      <rPr>
        <sz val="8"/>
        <color rgb="FF000000"/>
        <rFont val="宋体"/>
        <family val="0"/>
        <charset val="134"/>
      </rPr>
      <t xml:space="preserve">3883</t>
    </r>
    <r>
      <rPr>
        <sz val="8"/>
        <color rgb="FF000000"/>
        <rFont val="Noto Sans"/>
        <family val="2"/>
      </rPr>
      <t xml:space="preserve">名贫困人口脱贫增收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帮扶义务。我公司常年带动周边农户就业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人，销售农户的大米、鸡鸭、蜂蜜等农特产品年均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万元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行业地位。我公司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国家农业部和共青团中央联合评定为“全国青少年农业科普示范基地”；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湖南省农业农村厅评为“湖南省五星级休闲农庄”；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被评为“国家</t>
    </r>
    <r>
      <rPr>
        <sz val="8"/>
        <color rgb="FF000000"/>
        <rFont val="宋体"/>
        <family val="0"/>
        <charset val="134"/>
      </rPr>
      <t xml:space="preserve">AAA</t>
    </r>
    <r>
      <rPr>
        <sz val="8"/>
        <color rgb="FF000000"/>
        <rFont val="Noto Sans"/>
        <family val="2"/>
      </rPr>
      <t xml:space="preserve">级旅游景区”；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被评为“湖南省农业产业化龙头企业”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信誉。我公司信誉良好，无违法失信行为。</t>
    </r>
  </si>
  <si>
    <t xml:space="preserve">中方县桐木镇</t>
  </si>
  <si>
    <t xml:space="preserve">桐木村、罗家坡村</t>
  </si>
  <si>
    <r>
      <rPr>
        <sz val="8"/>
        <color rgb="FF000000"/>
        <rFont val="Noto Sans"/>
        <family val="2"/>
      </rPr>
      <t xml:space="preserve">新建文化创意综合体验馆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㎡，该综合体验馆分为五层，第一层为透明化茶叶生产车间，为游客提供茶叶制作流程及工艺的展示；第二层为茶叶包装中心及茶叶相关科技的研发中心；第三、四、五层为学生文化创意研学体验场地。</t>
    </r>
  </si>
  <si>
    <t xml:space="preserve">中方县华汉茶叶专业合作社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休闲农业。我社在一手抓茶叶品牌的同时，一手大力推进研学旅行（以茶文化和知青文化为主题），开创了</t>
    </r>
    <r>
      <rPr>
        <sz val="8"/>
        <color rgb="FF000000"/>
        <rFont val="宋体"/>
        <family val="0"/>
        <charset val="134"/>
      </rPr>
      <t xml:space="preserve">K12</t>
    </r>
    <r>
      <rPr>
        <sz val="8"/>
        <color rgb="FF000000"/>
        <rFont val="Noto Sans"/>
        <family val="2"/>
      </rPr>
      <t xml:space="preserve">茶小白参与式场景体验基地的模型（</t>
    </r>
    <r>
      <rPr>
        <sz val="8"/>
        <color rgb="FF000000"/>
        <rFont val="宋体"/>
        <family val="0"/>
        <charset val="134"/>
      </rPr>
      <t xml:space="preserve">K12</t>
    </r>
    <r>
      <rPr>
        <sz val="8"/>
        <color rgb="FF000000"/>
        <rFont val="Noto Sans"/>
        <family val="2"/>
      </rPr>
      <t xml:space="preserve">教育指从学前教育到高中教育整个阶段；茶小白指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00</t>
    </r>
    <r>
      <rPr>
        <sz val="8"/>
        <color rgb="FF000000"/>
        <rFont val="Noto Sans"/>
        <family val="2"/>
      </rPr>
      <t xml:space="preserve">后这些对茶叶认知越来越少的群体），让游客来体验采茶，制茶的过程，然后品味自已的劳动果实，感受知青上山下乡的真实故事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产业特色。我社的主要服务是“茶小白”研学旅行，我社的主要产品是：雪笋茶、雪笋翠芽、茉莉花茶等，其中“雪笋茶”被评为“湖南名茶”。我社现已发展成茶旅融合、农业休闲、科普实践为一体的复合型农民专业合作社，实现了一、二、三产业的融合发展。我社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国家农业部和共青团中央联合评定为“全国青少年农业科普示范基地”；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湖南省农业农村厅评为“湖南省五星级休闲农庄”；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被评为“国家</t>
    </r>
    <r>
      <rPr>
        <sz val="8"/>
        <color rgb="FF000000"/>
        <rFont val="宋体"/>
        <family val="0"/>
        <charset val="134"/>
      </rPr>
      <t xml:space="preserve">AAA</t>
    </r>
    <r>
      <rPr>
        <sz val="8"/>
        <color rgb="FF000000"/>
        <rFont val="Noto Sans"/>
        <family val="2"/>
      </rPr>
      <t xml:space="preserve">级旅游景区”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带贫成效。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，我社成为中方县县级产业扶贫项目实施单位之一，吸纳县级产业扶贫项目资金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元，年分红</t>
    </r>
    <r>
      <rPr>
        <sz val="8"/>
        <color rgb="FF000000"/>
        <rFont val="宋体"/>
        <family val="0"/>
        <charset val="134"/>
      </rPr>
      <t xml:space="preserve">9.6</t>
    </r>
    <r>
      <rPr>
        <sz val="8"/>
        <color rgb="FF000000"/>
        <rFont val="Noto Sans"/>
        <family val="2"/>
      </rPr>
      <t xml:space="preserve">万元，带动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名贫困人口人均增收</t>
    </r>
    <r>
      <rPr>
        <sz val="8"/>
        <color rgb="FF000000"/>
        <rFont val="宋体"/>
        <family val="0"/>
        <charset val="134"/>
      </rPr>
      <t xml:space="preserve">760</t>
    </r>
    <r>
      <rPr>
        <sz val="8"/>
        <color rgb="FF000000"/>
        <rFont val="Noto Sans"/>
        <family val="2"/>
      </rPr>
      <t xml:space="preserve">元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帮扶义务。合作社常年带动周边农户就业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人。销售农户的大米、鸡鸭、蜂蜜等农特产品年均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万元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行业地位。我社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国家农业部和共青团中央联合评定为“全国青少年农业科普示范基地”；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被湖南省农业农村厅评为“湖南省五星级休闲农庄”；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被评为“国家</t>
    </r>
    <r>
      <rPr>
        <sz val="8"/>
        <color rgb="FF000000"/>
        <rFont val="宋体"/>
        <family val="0"/>
        <charset val="134"/>
      </rPr>
      <t xml:space="preserve">AAA</t>
    </r>
    <r>
      <rPr>
        <sz val="8"/>
        <color rgb="FF000000"/>
        <rFont val="Noto Sans"/>
        <family val="2"/>
      </rPr>
      <t xml:space="preserve">级旅游景区”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信誉。我社信誉良好，无违法失信行为。</t>
    </r>
  </si>
  <si>
    <t xml:space="preserve">桐木村</t>
  </si>
  <si>
    <r>
      <rPr>
        <sz val="8"/>
        <color rgb="FF000000"/>
        <rFont val="Noto Sans"/>
        <family val="2"/>
      </rPr>
      <t xml:space="preserve">知青文化、茶文化氛围营造及基础设施配套建设内容：营造茶壶景观一处、购置茶桌、知青服饰及物件、展示柜、电子屏等设备、新建茶园游步道</t>
    </r>
    <r>
      <rPr>
        <sz val="8"/>
        <color rgb="FF000000"/>
        <rFont val="宋体"/>
        <family val="0"/>
        <charset val="134"/>
      </rPr>
      <t xml:space="preserve">2KM</t>
    </r>
    <r>
      <rPr>
        <sz val="8"/>
        <color rgb="FF000000"/>
        <rFont val="Noto Sans"/>
        <family val="2"/>
      </rPr>
      <t xml:space="preserve">、购置绿化苗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株等。</t>
    </r>
  </si>
  <si>
    <t xml:space="preserve">怀化金土地农林开发有限公司</t>
  </si>
  <si>
    <r>
      <rPr>
        <sz val="8"/>
        <color rgb="FF000000"/>
        <rFont val="Noto Sans"/>
        <family val="2"/>
      </rPr>
      <t xml:space="preserve">产业特色：艾草作为一种广泛运用的中药，艾叶收载于《中国药典》</t>
    </r>
    <r>
      <rPr>
        <sz val="8"/>
        <color rgb="FF000000"/>
        <rFont val="宋体"/>
        <family val="0"/>
        <charset val="134"/>
      </rPr>
      <t xml:space="preserve">(2015</t>
    </r>
    <r>
      <rPr>
        <sz val="8"/>
        <color rgb="FF000000"/>
        <rFont val="Noto Sans"/>
        <family val="2"/>
      </rPr>
      <t xml:space="preserve">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，记载其主要用于治疗经寒不调、宫冷不孕、吐血、鼻出血等，外治皮肤瘙痒，临床上还用于治疗胎动不安、风寒湿痹、慢性支气管炎、支气管哮踹、慢性肝炎等。同时，艾叶也是国际上著名的艾灸疗法主要材料，广泛用于百种以上疾病的治疗，疗效显著。据不完全统计，目前采用艾叶开发的产品达数百种。我国艾叶及其医疗保健产品享誉海内外，有巨大的国内外市场需求。带贫成效：我公司直接帮扶人数达到</t>
    </r>
    <r>
      <rPr>
        <sz val="8"/>
        <color rgb="FF000000"/>
        <rFont val="宋体"/>
        <family val="0"/>
        <charset val="134"/>
      </rPr>
      <t xml:space="preserve">1169</t>
    </r>
    <r>
      <rPr>
        <sz val="8"/>
        <color rgb="FF000000"/>
        <rFont val="Noto Sans"/>
        <family val="2"/>
      </rPr>
      <t xml:space="preserve">人，每年现金帮扶</t>
    </r>
    <r>
      <rPr>
        <sz val="8"/>
        <color rgb="FF000000"/>
        <rFont val="宋体"/>
        <family val="0"/>
        <charset val="134"/>
      </rPr>
      <t xml:space="preserve">17.2</t>
    </r>
    <r>
      <rPr>
        <sz val="8"/>
        <color rgb="FF000000"/>
        <rFont val="Noto Sans"/>
        <family val="2"/>
      </rPr>
      <t xml:space="preserve">万元，每年用工工资</t>
    </r>
    <r>
      <rPr>
        <sz val="8"/>
        <color rgb="FF000000"/>
        <rFont val="宋体"/>
        <family val="0"/>
        <charset val="134"/>
      </rPr>
      <t xml:space="preserve">86.4</t>
    </r>
    <r>
      <rPr>
        <sz val="8"/>
        <color rgb="FF000000"/>
        <rFont val="Noto Sans"/>
        <family val="2"/>
      </rPr>
      <t xml:space="preserve">万元，每年田租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万元，种植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亩艾草基地，每亩可收入</t>
    </r>
    <r>
      <rPr>
        <sz val="8"/>
        <color rgb="FF000000"/>
        <rFont val="宋体"/>
        <family val="0"/>
        <charset val="134"/>
      </rPr>
      <t xml:space="preserve">4400</t>
    </r>
    <r>
      <rPr>
        <sz val="8"/>
        <color rgb="FF000000"/>
        <rFont val="Noto Sans"/>
        <family val="2"/>
      </rPr>
      <t xml:space="preserve">元，可解决当地就业人口达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人，带动当地农民收入在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万元，车间用工大概每年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人工资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万元，大大提高当地农民的就业收入。帮扶义务：免费技术服务指导，机械化收割指导，优先脱贫不稳定户、边缘易致贫困户、突发严重困难户的用工及种植合作等。行业地位、信誉：中科院和怀化学院是公司技术协作单位，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连续蝉联三届市级农业产业化龙头企业，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选定为中方县扶贫十大重点产业之一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被评为怀化市扶贫龙头企业、市级现代农业武陵艾艾叶特色产业园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连续两年获得武陵山国际健康博览会优秀产品奖。</t>
    </r>
  </si>
  <si>
    <t xml:space="preserve">中方县泸阳镇下坪村</t>
  </si>
  <si>
    <t xml:space="preserve">下坪村</t>
  </si>
  <si>
    <r>
      <rPr>
        <sz val="8"/>
        <color rgb="FF000000"/>
        <rFont val="Noto Sans"/>
        <family val="2"/>
      </rPr>
      <t xml:space="preserve">艾草休闲观光园建设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打造一个艾草休闲旅游观光园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艾文化宣传推广教育基地（艾灸体验馆、中医艾灸文化及效果技术等教育基地）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艾博物馆及艾文化民宿的建设。</t>
    </r>
  </si>
  <si>
    <t xml:space="preserve">湖南雪峰源山茶油科技有限公司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产业特色：油菜籽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油茶籽营养价值高全身都是宝，易种植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少病害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农民收益高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不仅是生活中优质的食用油还可以深加工成精油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护肤品等附加值很高的科技产品，其种植历史悠久有群众基础，可实现规模化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标准化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农旅融合发展，是农户的致富果，脱贫果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带贫成效：公司累计生产产品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多万瓶，解决农民工就业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多人次，其中扶贫对象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人次，累计收购农户种植原材料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多吨，惠及农户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多户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帮扶义务：公司扶贫为先，采取“公司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合作社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基地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农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贫困户）”模式统一管理，统一协议保护价格收购的模式发展原材料基地，直接带动油菜籽，油茶籽种植基地建设面积达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多亩，通过订单农业，股份合作，保底分红，就业务工等方式，帮助全县</t>
    </r>
    <r>
      <rPr>
        <sz val="8"/>
        <color rgb="FF000000"/>
        <rFont val="宋体"/>
        <family val="0"/>
        <charset val="134"/>
      </rPr>
      <t xml:space="preserve">178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余民农户脱贫增收致富。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行业地位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代表怀化市到北京参加国务院</t>
    </r>
    <r>
      <rPr>
        <sz val="8"/>
        <color rgb="FF000000"/>
        <rFont val="宋体"/>
        <family val="0"/>
        <charset val="134"/>
      </rPr>
      <t xml:space="preserve">832</t>
    </r>
    <r>
      <rPr>
        <sz val="8"/>
        <color rgb="FF000000"/>
        <rFont val="Noto Sans"/>
        <family val="2"/>
      </rPr>
      <t xml:space="preserve">优质扶贫产品展览会，得到中央委员，全国人大常委会副委员长吉炳轩的鼓励与表扬。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荣誉信誉：获得“中方县农产品溯源示范基地”“湖南省茶油作坊改造示范基地”“中方县科技示范基地”“怀化市消费者信得过单位”＂怀化市农业产业化龙头企业＂“爱心企业”“中方县高质量发展企业”是“中方县电子商务协会会长单位”，曾受到原湖南省委书记徐守盛，现怀化市委书记雷绍业等领导的表扬鼓励。新华社，湖南卫视，红网，等多家全国媒体对公司的扶贫脱贫事迹进行过报道宣传。</t>
    </r>
  </si>
  <si>
    <t xml:space="preserve">桐木镇</t>
  </si>
  <si>
    <t xml:space="preserve">桐木村   、黄松坳村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油菜籽，油茶籽，山核桃籽，生产基地标准化，设施化，机械化，品种改良建设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原材料产地初加工，精深加工，储存设备建设及新工艺研发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互联网产销对接和扩展农产品销售渠道建设。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培育品牌，加强质量安全溯源，促进出口外贸。</t>
    </r>
  </si>
  <si>
    <t xml:space="preserve">南方葡萄沟酒庄有限公司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市级农业产业化龙头企业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省级扶贫龙头企业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带动刺葡萄产业、实现基地建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、</t>
    </r>
    <r>
      <rPr>
        <sz val="8"/>
        <color rgb="FF000000"/>
        <rFont val="宋体"/>
        <family val="0"/>
        <charset val="134"/>
      </rPr>
      <t xml:space="preserve">158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名贫困人口脱贫。</t>
    </r>
  </si>
  <si>
    <t xml:space="preserve">大松坡村</t>
  </si>
  <si>
    <t xml:space="preserve">支持三产融合、品牌培育、“二品一标”的认证</t>
  </si>
  <si>
    <t xml:space="preserve">中方县马家溪休闲农业和乡村旅游专业合作社</t>
  </si>
  <si>
    <t xml:space="preserve">省级产业扶贫合作社，支持休闲产业，发展村集体经济</t>
  </si>
  <si>
    <t xml:space="preserve">炉亭坳村</t>
  </si>
  <si>
    <t xml:space="preserve">休闲农业基础设施</t>
  </si>
  <si>
    <t xml:space="preserve">中方县黄溪古村生态种植专业合作社</t>
  </si>
  <si>
    <t xml:space="preserve">市级示范合作社，休闲农业发展</t>
  </si>
  <si>
    <t xml:space="preserve">黄溪村</t>
  </si>
  <si>
    <t xml:space="preserve">中方县接龙镇兴隆种植专业合作社</t>
  </si>
  <si>
    <t xml:space="preserve">黄桃休闲农业采摘，市级合作社，带动全村脱贫人口发展产业，发展村集体经济。</t>
  </si>
  <si>
    <t xml:space="preserve">老屋村</t>
  </si>
  <si>
    <t xml:space="preserve">中方县山丹丹农业综合开发有限公司</t>
  </si>
  <si>
    <r>
      <rPr>
        <sz val="8"/>
        <color rgb="FF000000"/>
        <rFont val="Noto Sans"/>
        <family val="2"/>
      </rPr>
      <t xml:space="preserve">公司经过五年发展，先后荣获“全国青少年农业科普示范基地”“湖南省五星级休闲农业庄园”，“湖南省五星乡村旅游点”，“湖南省农耕文化教育科普基地”、“中方县高质量发展企业。主营产品蓝莓获“国家绿色食品认证”。产业带动周边相邻四个村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余人农业产业及销售。</t>
    </r>
  </si>
  <si>
    <t xml:space="preserve">炉亭坳村、罗家坡村</t>
  </si>
  <si>
    <t xml:space="preserve">农业生产、乡村旅游、农产品加工融合发展，把景观融入田园，把田园打造成景观，推动休闲农业产业发展。农业机耕道，农业观光、采摘步道及安全设施建设，农产品销售、展示门店提质改造等</t>
  </si>
  <si>
    <t xml:space="preserve">湖南省星城明月生态农业科技发展有限公司</t>
  </si>
  <si>
    <t xml:space="preserve">市级农业产业化龙头企业，大力发展蓝莓休闲采摘</t>
  </si>
  <si>
    <t xml:space="preserve">丰坡村、半界村</t>
  </si>
  <si>
    <t xml:space="preserve">蓝莓休闲采摘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5.36"/>
    <col collapsed="false" customWidth="true" hidden="false" outlineLevel="0" max="4" min="4" style="2" width="76.12"/>
    <col collapsed="false" customWidth="true" hidden="false" outlineLevel="0" max="5" min="5" style="2" width="6.12"/>
    <col collapsed="false" customWidth="true" hidden="false" outlineLevel="0" max="6" min="6" style="2" width="5.25"/>
    <col collapsed="false" customWidth="true" hidden="false" outlineLevel="0" max="7" min="7" style="2" width="10.87"/>
    <col collapsed="false" customWidth="true" hidden="false" outlineLevel="0" max="8" min="8" style="1" width="3.49"/>
    <col collapsed="false" customWidth="true" hidden="false" outlineLevel="0" max="9" min="9" style="1" width="4.86"/>
    <col collapsed="false" customWidth="true" hidden="false" outlineLevel="0" max="10" min="10" style="1" width="4.25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false" hidden="false" outlineLevel="0" max="257" min="13" style="2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/>
      <c r="K2" s="10"/>
      <c r="L2" s="7" t="s">
        <v>10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11"/>
      <c r="G3" s="12"/>
      <c r="H3" s="13"/>
      <c r="I3" s="4" t="s">
        <v>11</v>
      </c>
      <c r="J3" s="4" t="s">
        <v>12</v>
      </c>
      <c r="K3" s="4" t="s">
        <v>13</v>
      </c>
      <c r="L3" s="13"/>
    </row>
    <row r="4" customFormat="false" ht="72" hidden="false" customHeight="true" outlineLevel="0" collapsed="false">
      <c r="A4" s="14" t="n">
        <v>1</v>
      </c>
      <c r="B4" s="4" t="s">
        <v>14</v>
      </c>
      <c r="C4" s="15" t="s">
        <v>15</v>
      </c>
      <c r="D4" s="16" t="s">
        <v>16</v>
      </c>
      <c r="E4" s="16" t="s">
        <v>17</v>
      </c>
      <c r="F4" s="17" t="s">
        <v>18</v>
      </c>
      <c r="G4" s="8" t="s">
        <v>19</v>
      </c>
      <c r="H4" s="18" t="s">
        <v>20</v>
      </c>
      <c r="I4" s="18" t="n">
        <v>400</v>
      </c>
      <c r="J4" s="19" t="n">
        <v>200</v>
      </c>
      <c r="K4" s="18" t="n">
        <v>200</v>
      </c>
      <c r="L4" s="4" t="s">
        <v>21</v>
      </c>
    </row>
    <row r="5" customFormat="false" ht="165" hidden="false" customHeight="true" outlineLevel="0" collapsed="false">
      <c r="A5" s="14" t="n">
        <v>2</v>
      </c>
      <c r="B5" s="4" t="s">
        <v>14</v>
      </c>
      <c r="C5" s="15" t="s">
        <v>22</v>
      </c>
      <c r="D5" s="20" t="s">
        <v>23</v>
      </c>
      <c r="E5" s="16" t="s">
        <v>24</v>
      </c>
      <c r="F5" s="17" t="s">
        <v>25</v>
      </c>
      <c r="G5" s="21" t="s">
        <v>26</v>
      </c>
      <c r="H5" s="18" t="s">
        <v>20</v>
      </c>
      <c r="I5" s="18" t="n">
        <v>253</v>
      </c>
      <c r="J5" s="19" t="n">
        <v>200</v>
      </c>
      <c r="K5" s="18" t="n">
        <v>53</v>
      </c>
      <c r="L5" s="4" t="s">
        <v>21</v>
      </c>
    </row>
    <row r="6" customFormat="false" ht="62" hidden="false" customHeight="true" outlineLevel="0" collapsed="false">
      <c r="A6" s="14" t="n">
        <v>3</v>
      </c>
      <c r="B6" s="4" t="s">
        <v>14</v>
      </c>
      <c r="C6" s="15" t="s">
        <v>27</v>
      </c>
      <c r="D6" s="22" t="s">
        <v>28</v>
      </c>
      <c r="E6" s="4" t="s">
        <v>29</v>
      </c>
      <c r="F6" s="17" t="s">
        <v>30</v>
      </c>
      <c r="G6" s="8" t="s">
        <v>31</v>
      </c>
      <c r="H6" s="18" t="s">
        <v>20</v>
      </c>
      <c r="I6" s="18" t="n">
        <v>250</v>
      </c>
      <c r="J6" s="19" t="n">
        <v>200</v>
      </c>
      <c r="K6" s="18" t="n">
        <v>50</v>
      </c>
      <c r="L6" s="4" t="s">
        <v>21</v>
      </c>
    </row>
    <row r="7" customFormat="false" ht="44" hidden="false" customHeight="true" outlineLevel="0" collapsed="false">
      <c r="A7" s="14" t="n">
        <v>4</v>
      </c>
      <c r="B7" s="4" t="s">
        <v>14</v>
      </c>
      <c r="C7" s="15" t="s">
        <v>32</v>
      </c>
      <c r="D7" s="22" t="s">
        <v>33</v>
      </c>
      <c r="E7" s="16" t="s">
        <v>34</v>
      </c>
      <c r="F7" s="17" t="s">
        <v>35</v>
      </c>
      <c r="G7" s="8" t="s">
        <v>36</v>
      </c>
      <c r="H7" s="18" t="s">
        <v>20</v>
      </c>
      <c r="I7" s="18" t="n">
        <v>36</v>
      </c>
      <c r="J7" s="19" t="n">
        <v>30</v>
      </c>
      <c r="K7" s="18" t="n">
        <v>6</v>
      </c>
      <c r="L7" s="4" t="s">
        <v>37</v>
      </c>
    </row>
    <row r="8" customFormat="false" ht="61" hidden="false" customHeight="true" outlineLevel="0" collapsed="false">
      <c r="A8" s="14" t="n">
        <v>5</v>
      </c>
      <c r="B8" s="4" t="s">
        <v>14</v>
      </c>
      <c r="C8" s="15" t="s">
        <v>38</v>
      </c>
      <c r="D8" s="16" t="s">
        <v>39</v>
      </c>
      <c r="E8" s="16" t="s">
        <v>40</v>
      </c>
      <c r="F8" s="17" t="s">
        <v>41</v>
      </c>
      <c r="G8" s="8" t="s">
        <v>42</v>
      </c>
      <c r="H8" s="18" t="s">
        <v>20</v>
      </c>
      <c r="I8" s="18" t="n">
        <v>36</v>
      </c>
      <c r="J8" s="19" t="n">
        <v>30</v>
      </c>
      <c r="K8" s="18" t="n">
        <v>6</v>
      </c>
      <c r="L8" s="4" t="s">
        <v>37</v>
      </c>
    </row>
    <row r="9" customFormat="false" ht="39" hidden="false" customHeight="true" outlineLevel="0" collapsed="false">
      <c r="A9" s="14" t="n">
        <v>6</v>
      </c>
      <c r="B9" s="4" t="s">
        <v>14</v>
      </c>
      <c r="C9" s="15" t="s">
        <v>43</v>
      </c>
      <c r="D9" s="22" t="s">
        <v>44</v>
      </c>
      <c r="E9" s="16" t="s">
        <v>29</v>
      </c>
      <c r="F9" s="17" t="s">
        <v>30</v>
      </c>
      <c r="G9" s="8" t="s">
        <v>45</v>
      </c>
      <c r="H9" s="18" t="s">
        <v>20</v>
      </c>
      <c r="I9" s="18" t="n">
        <v>36</v>
      </c>
      <c r="J9" s="19" t="n">
        <v>30</v>
      </c>
      <c r="K9" s="18" t="n">
        <v>6</v>
      </c>
      <c r="L9" s="4" t="s">
        <v>37</v>
      </c>
    </row>
    <row r="10" customFormat="false" ht="226" hidden="false" customHeight="true" outlineLevel="0" collapsed="false">
      <c r="A10" s="14" t="n">
        <v>7</v>
      </c>
      <c r="B10" s="4" t="s">
        <v>14</v>
      </c>
      <c r="C10" s="15" t="s">
        <v>46</v>
      </c>
      <c r="D10" s="20" t="s">
        <v>47</v>
      </c>
      <c r="E10" s="16" t="s">
        <v>48</v>
      </c>
      <c r="F10" s="16" t="s">
        <v>49</v>
      </c>
      <c r="G10" s="4" t="s">
        <v>50</v>
      </c>
      <c r="H10" s="18" t="s">
        <v>20</v>
      </c>
      <c r="I10" s="18" t="n">
        <v>260</v>
      </c>
      <c r="J10" s="19" t="n">
        <v>200</v>
      </c>
      <c r="K10" s="18" t="n">
        <v>60</v>
      </c>
      <c r="L10" s="4" t="s">
        <v>21</v>
      </c>
    </row>
    <row r="11" customFormat="false" ht="136.5" hidden="false" customHeight="false" outlineLevel="0" collapsed="false">
      <c r="A11" s="14" t="n">
        <v>8</v>
      </c>
      <c r="B11" s="4" t="s">
        <v>14</v>
      </c>
      <c r="C11" s="15" t="s">
        <v>51</v>
      </c>
      <c r="D11" s="20" t="s">
        <v>52</v>
      </c>
      <c r="E11" s="16" t="s">
        <v>48</v>
      </c>
      <c r="F11" s="16" t="s">
        <v>53</v>
      </c>
      <c r="G11" s="4" t="s">
        <v>54</v>
      </c>
      <c r="H11" s="18" t="s">
        <v>20</v>
      </c>
      <c r="I11" s="18" t="n">
        <v>37</v>
      </c>
      <c r="J11" s="19" t="n">
        <v>30</v>
      </c>
      <c r="K11" s="18" t="n">
        <v>7</v>
      </c>
      <c r="L11" s="4" t="s">
        <v>37</v>
      </c>
    </row>
    <row r="12" customFormat="false" ht="126" hidden="false" customHeight="false" outlineLevel="0" collapsed="false">
      <c r="A12" s="14" t="n">
        <v>9</v>
      </c>
      <c r="B12" s="4" t="s">
        <v>14</v>
      </c>
      <c r="C12" s="15" t="s">
        <v>55</v>
      </c>
      <c r="D12" s="16" t="s">
        <v>56</v>
      </c>
      <c r="E12" s="16" t="s">
        <v>57</v>
      </c>
      <c r="F12" s="16" t="s">
        <v>58</v>
      </c>
      <c r="G12" s="4" t="s">
        <v>59</v>
      </c>
      <c r="H12" s="18" t="s">
        <v>20</v>
      </c>
      <c r="I12" s="18" t="n">
        <v>800</v>
      </c>
      <c r="J12" s="19" t="n">
        <v>200</v>
      </c>
      <c r="K12" s="18" t="n">
        <v>600</v>
      </c>
      <c r="L12" s="4" t="s">
        <v>21</v>
      </c>
    </row>
    <row r="13" customFormat="false" ht="168" hidden="false" customHeight="false" outlineLevel="0" collapsed="false">
      <c r="A13" s="14" t="n">
        <v>10</v>
      </c>
      <c r="B13" s="4" t="s">
        <v>14</v>
      </c>
      <c r="C13" s="15" t="s">
        <v>60</v>
      </c>
      <c r="D13" s="20" t="s">
        <v>61</v>
      </c>
      <c r="E13" s="16" t="s">
        <v>62</v>
      </c>
      <c r="F13" s="16" t="s">
        <v>63</v>
      </c>
      <c r="G13" s="18" t="s">
        <v>64</v>
      </c>
      <c r="H13" s="18" t="s">
        <v>20</v>
      </c>
      <c r="I13" s="18" t="n">
        <v>500</v>
      </c>
      <c r="J13" s="19" t="n">
        <v>200</v>
      </c>
      <c r="K13" s="18" t="n">
        <v>300</v>
      </c>
      <c r="L13" s="4" t="s">
        <v>21</v>
      </c>
    </row>
    <row r="14" customFormat="false" ht="42" hidden="false" customHeight="false" outlineLevel="0" collapsed="false">
      <c r="A14" s="14" t="n">
        <v>11</v>
      </c>
      <c r="B14" s="4" t="s">
        <v>14</v>
      </c>
      <c r="C14" s="15" t="s">
        <v>65</v>
      </c>
      <c r="D14" s="20" t="s">
        <v>66</v>
      </c>
      <c r="E14" s="16" t="s">
        <v>48</v>
      </c>
      <c r="F14" s="16" t="s">
        <v>67</v>
      </c>
      <c r="G14" s="4" t="s">
        <v>68</v>
      </c>
      <c r="H14" s="18" t="s">
        <v>20</v>
      </c>
      <c r="I14" s="18" t="n">
        <v>400</v>
      </c>
      <c r="J14" s="19" t="n">
        <v>200</v>
      </c>
      <c r="K14" s="18" t="n">
        <v>200</v>
      </c>
      <c r="L14" s="4" t="s">
        <v>21</v>
      </c>
    </row>
    <row r="15" customFormat="false" ht="73.5" hidden="false" customHeight="false" outlineLevel="0" collapsed="false">
      <c r="A15" s="14" t="n">
        <v>12</v>
      </c>
      <c r="B15" s="4" t="s">
        <v>14</v>
      </c>
      <c r="C15" s="16" t="s">
        <v>69</v>
      </c>
      <c r="D15" s="16" t="s">
        <v>70</v>
      </c>
      <c r="E15" s="16" t="s">
        <v>71</v>
      </c>
      <c r="F15" s="16" t="s">
        <v>71</v>
      </c>
      <c r="G15" s="16" t="s">
        <v>72</v>
      </c>
      <c r="H15" s="18" t="s">
        <v>20</v>
      </c>
      <c r="I15" s="18" t="n">
        <v>36</v>
      </c>
      <c r="J15" s="19" t="n">
        <v>30</v>
      </c>
      <c r="K15" s="18" t="n">
        <v>6</v>
      </c>
      <c r="L15" s="4" t="s">
        <v>37</v>
      </c>
    </row>
    <row r="16" customFormat="false" ht="63" hidden="false" customHeight="false" outlineLevel="0" collapsed="false">
      <c r="A16" s="14" t="n">
        <v>13</v>
      </c>
      <c r="B16" s="4" t="s">
        <v>14</v>
      </c>
      <c r="C16" s="16" t="s">
        <v>73</v>
      </c>
      <c r="D16" s="16" t="s">
        <v>74</v>
      </c>
      <c r="E16" s="16" t="s">
        <v>75</v>
      </c>
      <c r="F16" s="16" t="s">
        <v>75</v>
      </c>
      <c r="G16" s="16" t="s">
        <v>72</v>
      </c>
      <c r="H16" s="18" t="s">
        <v>20</v>
      </c>
      <c r="I16" s="18" t="n">
        <v>36</v>
      </c>
      <c r="J16" s="19" t="n">
        <v>30</v>
      </c>
      <c r="K16" s="18" t="n">
        <v>6</v>
      </c>
      <c r="L16" s="4" t="s">
        <v>37</v>
      </c>
    </row>
    <row r="17" customFormat="false" ht="52.5" hidden="false" customHeight="false" outlineLevel="0" collapsed="false">
      <c r="A17" s="14" t="n">
        <v>14</v>
      </c>
      <c r="B17" s="4" t="s">
        <v>14</v>
      </c>
      <c r="C17" s="16" t="s">
        <v>76</v>
      </c>
      <c r="D17" s="16" t="s">
        <v>77</v>
      </c>
      <c r="E17" s="16" t="s">
        <v>78</v>
      </c>
      <c r="F17" s="16" t="s">
        <v>78</v>
      </c>
      <c r="G17" s="16" t="s">
        <v>72</v>
      </c>
      <c r="H17" s="18" t="s">
        <v>20</v>
      </c>
      <c r="I17" s="18" t="n">
        <v>36</v>
      </c>
      <c r="J17" s="19" t="n">
        <v>30</v>
      </c>
      <c r="K17" s="18" t="n">
        <v>6</v>
      </c>
      <c r="L17" s="4" t="s">
        <v>37</v>
      </c>
    </row>
    <row r="18" customFormat="false" ht="136.5" hidden="false" customHeight="false" outlineLevel="0" collapsed="false">
      <c r="A18" s="14" t="n">
        <v>15</v>
      </c>
      <c r="B18" s="4" t="s">
        <v>14</v>
      </c>
      <c r="C18" s="15" t="s">
        <v>79</v>
      </c>
      <c r="D18" s="16" t="s">
        <v>80</v>
      </c>
      <c r="E18" s="16" t="s">
        <v>81</v>
      </c>
      <c r="F18" s="16" t="s">
        <v>81</v>
      </c>
      <c r="G18" s="8" t="s">
        <v>82</v>
      </c>
      <c r="H18" s="18" t="s">
        <v>20</v>
      </c>
      <c r="I18" s="18" t="n">
        <v>260</v>
      </c>
      <c r="J18" s="19" t="n">
        <v>200</v>
      </c>
      <c r="K18" s="18" t="n">
        <v>60</v>
      </c>
      <c r="L18" s="4" t="s">
        <v>21</v>
      </c>
    </row>
    <row r="19" customFormat="false" ht="73.5" hidden="false" customHeight="false" outlineLevel="0" collapsed="false">
      <c r="A19" s="14" t="n">
        <v>16</v>
      </c>
      <c r="B19" s="4" t="s">
        <v>14</v>
      </c>
      <c r="C19" s="16" t="s">
        <v>83</v>
      </c>
      <c r="D19" s="16" t="s">
        <v>84</v>
      </c>
      <c r="E19" s="16" t="s">
        <v>85</v>
      </c>
      <c r="F19" s="16" t="s">
        <v>85</v>
      </c>
      <c r="G19" s="16" t="s">
        <v>86</v>
      </c>
      <c r="H19" s="18" t="s">
        <v>20</v>
      </c>
      <c r="I19" s="18" t="n">
        <v>250</v>
      </c>
      <c r="J19" s="19" t="n">
        <v>200</v>
      </c>
      <c r="K19" s="18" t="n">
        <v>50</v>
      </c>
      <c r="L19" s="4" t="s">
        <v>21</v>
      </c>
    </row>
    <row r="20" customFormat="false" ht="31" hidden="false" customHeight="true" outlineLevel="0" collapsed="false">
      <c r="A20" s="4" t="s">
        <v>87</v>
      </c>
      <c r="B20" s="20"/>
      <c r="C20" s="20"/>
      <c r="D20" s="20"/>
      <c r="E20" s="20"/>
      <c r="F20" s="20"/>
      <c r="G20" s="20"/>
      <c r="H20" s="18"/>
      <c r="I20" s="18"/>
      <c r="J20" s="18" t="n">
        <f aca="false">SUM(J4:J19)</f>
        <v>2010</v>
      </c>
      <c r="K20" s="18"/>
      <c r="L20" s="18"/>
    </row>
  </sheetData>
  <autoFilter ref="B1:L20"/>
  <mergeCells count="1">
    <mergeCell ref="A2:A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7:00:00Z</dcterms:created>
  <dc:creator>Administrator</dc:creator>
  <dc:description/>
  <dc:language>en-US</dc:language>
  <cp:lastModifiedBy>Administrator</cp:lastModifiedBy>
  <dcterms:modified xsi:type="dcterms:W3CDTF">2021-11-10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F43553B624CD6BC62F9CCBF73C1FA</vt:lpwstr>
  </property>
  <property fmtid="{D5CDD505-2E9C-101B-9397-08002B2CF9AE}" pid="3" name="KSOProductBuildVer">
    <vt:lpwstr>2052-11.1.0.11045</vt:lpwstr>
  </property>
</Properties>
</file>