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" sheetId="1" state="visible" r:id="rId2"/>
    <sheet name="2020年度" sheetId="2" state="visible" r:id="rId3"/>
  </sheets>
  <definedNames>
    <definedName function="false" hidden="false" localSheetId="0" name="Excel_BuiltIn__FilterDatabase" vbProcedure="false">2019年度!$A$4:$R$188</definedName>
    <definedName function="false" hidden="false" localSheetId="1" name="Excel_BuiltIn__FilterDatabase" vbProcedure="false">2020年度!$A$4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001">
  <si>
    <r>
      <rPr>
        <b val="true"/>
        <sz val="20"/>
        <rFont val="Noto Sans"/>
        <family val="2"/>
      </rPr>
      <t xml:space="preserve">   中方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脱贫攻坚项目库建设入库项目</t>
    </r>
  </si>
  <si>
    <r>
      <rPr>
        <sz val="11"/>
        <rFont val="Noto Sans"/>
        <family val="2"/>
      </rPr>
      <t xml:space="preserve">乡镇长人民政府负责人签字：                            上报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                                  单位：万元、人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筹资方式</t>
  </si>
  <si>
    <t xml:space="preserve">受益对象</t>
  </si>
  <si>
    <t xml:space="preserve">绩效目标</t>
  </si>
  <si>
    <t xml:space="preserve">贫困户参与度</t>
  </si>
  <si>
    <t xml:space="preserve">带贫减贫机制</t>
  </si>
  <si>
    <t xml:space="preserve">计划开工时间</t>
  </si>
  <si>
    <t xml:space="preserve">计划完工时间</t>
  </si>
  <si>
    <t xml:space="preserve">贫困人口</t>
  </si>
  <si>
    <t xml:space="preserve">非贫困人口</t>
  </si>
  <si>
    <t xml:space="preserve">巩固提升脱贫人口数</t>
  </si>
  <si>
    <t xml:space="preserve">贫困人口人均增收金额</t>
  </si>
  <si>
    <t xml:space="preserve">群众认可度</t>
  </si>
  <si>
    <t xml:space="preserve">中方镇白良村李家冲、白石溪葡萄种植项目</t>
  </si>
  <si>
    <t xml:space="preserve">扶贫产业</t>
  </si>
  <si>
    <t xml:space="preserve">恢复</t>
  </si>
  <si>
    <t xml:space="preserve">白良村李家冲、白石溪</t>
  </si>
  <si>
    <t xml:space="preserve">村支两委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t xml:space="preserve">财政资金</t>
  </si>
  <si>
    <r>
      <rPr>
        <sz val="8"/>
        <rFont val="Noto Sans"/>
        <family val="2"/>
      </rPr>
      <t xml:space="preserve">丰产期每亩产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共可增收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，纯收入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</t>
    </r>
  </si>
  <si>
    <t xml:space="preserve">中方镇牌楼村大棚葡萄种植项目</t>
  </si>
  <si>
    <t xml:space="preserve">新建</t>
  </si>
  <si>
    <t xml:space="preserve">牌楼村</t>
  </si>
  <si>
    <r>
      <rPr>
        <sz val="8"/>
        <rFont val="Noto Sans"/>
        <family val="2"/>
      </rPr>
      <t xml:space="preserve">大棚葡萄种植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亩产</t>
    </r>
    <r>
      <rPr>
        <sz val="8"/>
        <rFont val="宋体"/>
        <family val="0"/>
        <charset val="134"/>
      </rPr>
      <t xml:space="preserve">47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中方镇塔灯田村大棚葡萄种植项目</t>
  </si>
  <si>
    <t xml:space="preserve">塔灯田村</t>
  </si>
  <si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每亩产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共可增收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，纯收入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</si>
  <si>
    <t xml:space="preserve">中方镇白良村马家盘种植苦瓜种植项目</t>
  </si>
  <si>
    <t xml:space="preserve">白良村马家盘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亩报产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共可增收</t>
    </r>
    <r>
      <rPr>
        <sz val="8"/>
        <rFont val="宋体"/>
        <family val="0"/>
        <charset val="134"/>
      </rPr>
      <t xml:space="preserve">80000</t>
    </r>
    <r>
      <rPr>
        <sz val="8"/>
        <rFont val="Noto Sans"/>
        <family val="2"/>
      </rPr>
      <t xml:space="preserve">元，纯情收入</t>
    </r>
    <r>
      <rPr>
        <sz val="8"/>
        <rFont val="宋体"/>
        <family val="0"/>
        <charset val="134"/>
      </rPr>
      <t xml:space="preserve">16000</t>
    </r>
    <r>
      <rPr>
        <sz val="8"/>
        <rFont val="Noto Sans"/>
        <family val="2"/>
      </rPr>
      <t xml:space="preserve">元</t>
    </r>
  </si>
  <si>
    <t xml:space="preserve">中方镇柑子园村香葱种植项目</t>
  </si>
  <si>
    <t xml:space="preserve">产业扶贫</t>
  </si>
  <si>
    <t xml:space="preserve">中方镇柑子园村</t>
  </si>
  <si>
    <r>
      <rPr>
        <sz val="8"/>
        <rFont val="Noto Sans"/>
        <family val="2"/>
      </rPr>
      <t xml:space="preserve">香葱种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亩产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</t>
    </r>
  </si>
  <si>
    <t xml:space="preserve">中方镇龙井村大棚蔬菜种植项目</t>
  </si>
  <si>
    <t xml:space="preserve">龙井村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蔬菜亩产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中方镇牌楼村大棚蔬菜种植项目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亩产值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纯收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可增加纯收入</t>
    </r>
    <r>
      <rPr>
        <sz val="8"/>
        <rFont val="宋体"/>
        <family val="0"/>
        <charset val="134"/>
      </rPr>
      <t xml:space="preserve">120000</t>
    </r>
    <r>
      <rPr>
        <sz val="8"/>
        <rFont val="Noto Sans"/>
        <family val="2"/>
      </rPr>
      <t xml:space="preserve">元。增加贫困人口收入，巩固脱贫成果，提高群众满意度</t>
    </r>
  </si>
  <si>
    <t xml:space="preserve">中方镇桥亭村大棚蔬菜种值项目</t>
  </si>
  <si>
    <t xml:space="preserve">桥亭村油榨冲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通过基地带动，增加农民收入</t>
  </si>
  <si>
    <t xml:space="preserve">中方镇水牛田村大棚蔬菜及酥脆枣种植项目</t>
  </si>
  <si>
    <t xml:space="preserve">改造</t>
  </si>
  <si>
    <t xml:space="preserve">中方镇站坪村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亩</t>
    </r>
  </si>
  <si>
    <t xml:space="preserve">62.5﹪</t>
  </si>
  <si>
    <t xml:space="preserve">中方镇塔灯田村大棚蔬菜种植项目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亩报产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共可增收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元，纯情收入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</si>
  <si>
    <t xml:space="preserve">中方镇塘家田村大棚蔬菜种植项目</t>
  </si>
  <si>
    <t xml:space="preserve">塘家田村坨田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亩产值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全年产值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纯收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中方镇铜锣村大棚蔬菜种植扶贫项目</t>
  </si>
  <si>
    <t xml:space="preserve">新建　</t>
  </si>
  <si>
    <t xml:space="preserve">铜锣村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预计亩产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元。</t>
    </r>
  </si>
  <si>
    <t xml:space="preserve">中方镇岩头元村大棚蔬菜及马蒂种植项目</t>
  </si>
  <si>
    <t xml:space="preserve">岩头元村新田、牛玉</t>
  </si>
  <si>
    <r>
      <rPr>
        <sz val="8"/>
        <rFont val="Noto Sans"/>
        <family val="2"/>
      </rPr>
      <t xml:space="preserve">每亩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纯利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纯收益</t>
    </r>
    <r>
      <rPr>
        <sz val="8"/>
        <rFont val="宋体"/>
        <family val="0"/>
        <charset val="134"/>
      </rPr>
      <t xml:space="preserve">100000</t>
    </r>
    <r>
      <rPr>
        <sz val="8"/>
        <rFont val="Noto Sans"/>
        <family val="2"/>
      </rPr>
      <t xml:space="preserve">元</t>
    </r>
  </si>
  <si>
    <t xml:space="preserve">中方镇板山场村优质水果种植扶贫项目</t>
  </si>
  <si>
    <t xml:space="preserve">中方镇板山场村</t>
  </si>
  <si>
    <r>
      <rPr>
        <sz val="8"/>
        <rFont val="Noto Sans"/>
        <family val="2"/>
      </rPr>
      <t xml:space="preserve">种植优质黄桃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、猕猴桃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亩产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，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中方镇和安社区优质水果种植项目</t>
  </si>
  <si>
    <t xml:space="preserve">和安社区</t>
  </si>
  <si>
    <r>
      <rPr>
        <sz val="8"/>
        <rFont val="Noto Sans"/>
        <family val="2"/>
      </rPr>
      <t xml:space="preserve">金秋梨种植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亩、猕猴桃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亩产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180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中方镇栗山村中秋酥脆栆种植项目</t>
  </si>
  <si>
    <t xml:space="preserve">栗山村</t>
  </si>
  <si>
    <r>
      <rPr>
        <sz val="8"/>
        <rFont val="Noto Sans"/>
        <family val="2"/>
      </rPr>
      <t xml:space="preserve">中秋酥脆栆种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</t>
    </r>
  </si>
  <si>
    <t xml:space="preserve">中方镇桥亭村黄桃等优质水果种值项目</t>
  </si>
  <si>
    <t xml:space="preserve">桥亭村团结</t>
  </si>
  <si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</t>
    </r>
  </si>
  <si>
    <t xml:space="preserve">中方镇塔灯田村优质水果种植项目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每亩产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共可增收</t>
    </r>
    <r>
      <rPr>
        <sz val="8"/>
        <rFont val="宋体"/>
        <family val="0"/>
        <charset val="134"/>
      </rPr>
      <t xml:space="preserve">60000</t>
    </r>
    <r>
      <rPr>
        <sz val="8"/>
        <rFont val="Noto Sans"/>
        <family val="2"/>
      </rPr>
      <t xml:space="preserve">元，纯收入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</t>
    </r>
  </si>
  <si>
    <t xml:space="preserve">中方镇塘家田村弥猴桃等优质水果种植项目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每亩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元</t>
    </r>
  </si>
  <si>
    <t xml:space="preserve">中方镇乌溪村优质水果种植项目</t>
  </si>
  <si>
    <t xml:space="preserve">扩建</t>
  </si>
  <si>
    <t xml:space="preserve">中方镇乌溪村</t>
  </si>
  <si>
    <r>
      <rPr>
        <sz val="8"/>
        <rFont val="Noto Sans"/>
        <family val="2"/>
      </rPr>
      <t xml:space="preserve">黄桃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、杨梅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种植黄桃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，丰产期亩产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，收益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；合计收益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100%</t>
    </r>
  </si>
  <si>
    <t xml:space="preserve">中方镇站坪村枣园大棚搭建项目</t>
  </si>
  <si>
    <t xml:space="preserve">站坪村</t>
  </si>
  <si>
    <r>
      <rPr>
        <sz val="8"/>
        <rFont val="Noto Sans"/>
        <family val="2"/>
      </rPr>
      <t xml:space="preserve">搭建枣子大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，冷库建设</t>
    </r>
  </si>
  <si>
    <r>
      <rPr>
        <sz val="8"/>
        <rFont val="Noto Sans"/>
        <family val="2"/>
      </rPr>
      <t xml:space="preserve">解决亩产增收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公斤</t>
    </r>
  </si>
  <si>
    <t xml:space="preserve">中方镇板山场村中药材种植扶贫项目</t>
  </si>
  <si>
    <r>
      <rPr>
        <sz val="8"/>
        <rFont val="Noto Sans"/>
        <family val="2"/>
      </rPr>
      <t xml:space="preserve">种植优质中药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中方镇桥亭村黄芩中药材种值项目</t>
  </si>
  <si>
    <t xml:space="preserve">桥亭村禁山界</t>
  </si>
  <si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亩</t>
    </r>
  </si>
  <si>
    <t xml:space="preserve">中方镇长塘村中药材种植项目</t>
  </si>
  <si>
    <t xml:space="preserve">长塘村坎冲、大湾</t>
  </si>
  <si>
    <r>
      <rPr>
        <sz val="8"/>
        <rFont val="Noto Sans"/>
        <family val="2"/>
      </rPr>
      <t xml:space="preserve">百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茯苓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百合预计亩产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公斤亩收益</t>
    </r>
    <r>
      <rPr>
        <sz val="8"/>
        <rFont val="宋体"/>
        <family val="0"/>
        <charset val="134"/>
      </rPr>
      <t xml:space="preserve">1500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300000</t>
    </r>
    <r>
      <rPr>
        <sz val="8"/>
        <rFont val="Noto Sans"/>
        <family val="2"/>
      </rPr>
      <t xml:space="preserve">元，预计亩缠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公斤，收益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共计</t>
    </r>
    <r>
      <rPr>
        <sz val="8"/>
        <rFont val="宋体"/>
        <family val="0"/>
        <charset val="134"/>
      </rPr>
      <t xml:space="preserve">24000</t>
    </r>
    <r>
      <rPr>
        <sz val="8"/>
        <rFont val="Noto Sans"/>
        <family val="2"/>
      </rPr>
      <t xml:space="preserve">元</t>
    </r>
  </si>
  <si>
    <t xml:space="preserve">中方镇长远村鱼腥草种植项目</t>
  </si>
  <si>
    <t xml:space="preserve">长远村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亩产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可创收</t>
    </r>
    <r>
      <rPr>
        <sz val="8"/>
        <rFont val="宋体"/>
        <family val="0"/>
        <charset val="134"/>
      </rPr>
      <t xml:space="preserve">160000</t>
    </r>
    <r>
      <rPr>
        <sz val="8"/>
        <rFont val="Noto Sans"/>
        <family val="2"/>
      </rPr>
      <t xml:space="preserve">元，纯收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</si>
  <si>
    <t xml:space="preserve">中方镇陈家湾村大禾哥经济林产业园建设项目</t>
  </si>
  <si>
    <t xml:space="preserve">陈家湾村大禾哥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年纯收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中方镇陈家湾村洞门厂房出租项目</t>
  </si>
  <si>
    <t xml:space="preserve">陈家湾村</t>
  </si>
  <si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元</t>
    </r>
  </si>
  <si>
    <t xml:space="preserve">中方镇陈家湾村水产养殖项目</t>
  </si>
  <si>
    <t xml:space="preserve">陈家湾村曾家湾组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年纯收入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</t>
    </r>
  </si>
  <si>
    <t xml:space="preserve">中方镇冯家湾村产业扶贫楠竹栽培项目</t>
  </si>
  <si>
    <t xml:space="preserve">现水湾组村集体园艺场</t>
  </si>
  <si>
    <t xml:space="preserve">解决群众就业、创收渠道</t>
  </si>
  <si>
    <t xml:space="preserve">中方镇板山场村香菇大棚及菌棒培育项目</t>
  </si>
  <si>
    <t xml:space="preserve">板山场村古牛岩组</t>
  </si>
  <si>
    <r>
      <rPr>
        <sz val="8"/>
        <rFont val="Noto Sans"/>
        <family val="2"/>
      </rPr>
      <t xml:space="preserve">建香菇大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亩产</t>
    </r>
    <r>
      <rPr>
        <sz val="8"/>
        <rFont val="宋体"/>
        <family val="0"/>
        <charset val="134"/>
      </rPr>
      <t xml:space="preserve">10300</t>
    </r>
    <r>
      <rPr>
        <sz val="8"/>
        <rFont val="Noto Sans"/>
        <family val="2"/>
      </rPr>
      <t xml:space="preserve">斤，收益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100%</t>
    </r>
  </si>
  <si>
    <t xml:space="preserve">中方镇白良村优质油茶种植项目</t>
  </si>
  <si>
    <t xml:space="preserve">白良村白石溪</t>
  </si>
  <si>
    <t xml:space="preserve">2019.1</t>
  </si>
  <si>
    <t xml:space="preserve">2019.5</t>
  </si>
  <si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亩</t>
    </r>
  </si>
  <si>
    <t xml:space="preserve">10</t>
  </si>
  <si>
    <r>
      <rPr>
        <sz val="8"/>
        <rFont val="Noto Sans"/>
        <family val="2"/>
      </rPr>
      <t xml:space="preserve">丰产期每亩产茶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共可增加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，除去人工成本等可有纯收入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。</t>
    </r>
  </si>
  <si>
    <t xml:space="preserve">95%</t>
  </si>
  <si>
    <t xml:space="preserve">6</t>
  </si>
  <si>
    <t xml:space="preserve">6000</t>
  </si>
  <si>
    <t xml:space="preserve">100%</t>
  </si>
  <si>
    <t xml:space="preserve">中方镇和安社区油茶种植项目</t>
  </si>
  <si>
    <t xml:space="preserve">2019.12</t>
  </si>
  <si>
    <r>
      <rPr>
        <sz val="8"/>
        <rFont val="宋体"/>
        <family val="0"/>
        <charset val="134"/>
      </rPr>
      <t xml:space="preserve">0.76</t>
    </r>
    <r>
      <rPr>
        <sz val="8"/>
        <rFont val="Noto Sans"/>
        <family val="2"/>
      </rPr>
      <t xml:space="preserve">亩</t>
    </r>
  </si>
  <si>
    <t xml:space="preserve">2</t>
  </si>
  <si>
    <r>
      <rPr>
        <sz val="8"/>
        <rFont val="Noto Sans"/>
        <family val="2"/>
      </rPr>
      <t xml:space="preserve">丰产期每亩产茶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共可增加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，除去人工成本等可有纯收入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。</t>
    </r>
  </si>
  <si>
    <t xml:space="preserve">61%</t>
  </si>
  <si>
    <t xml:space="preserve">10000</t>
  </si>
  <si>
    <t xml:space="preserve">中方镇炉亭坳村油茶种植项目</t>
  </si>
  <si>
    <t xml:space="preserve">炉亭坳村</t>
  </si>
  <si>
    <t xml:space="preserve">2019.2</t>
  </si>
  <si>
    <t xml:space="preserve">2020.5</t>
  </si>
  <si>
    <r>
      <rPr>
        <sz val="8"/>
        <rFont val="宋体"/>
        <family val="0"/>
        <charset val="134"/>
      </rPr>
      <t xml:space="preserve">64.9</t>
    </r>
    <r>
      <rPr>
        <sz val="8"/>
        <rFont val="Noto Sans"/>
        <family val="2"/>
      </rPr>
      <t xml:space="preserve">亩</t>
    </r>
  </si>
  <si>
    <t xml:space="preserve">221</t>
  </si>
  <si>
    <r>
      <rPr>
        <sz val="8"/>
        <rFont val="Noto Sans"/>
        <family val="2"/>
      </rPr>
      <t xml:space="preserve">丰产期亩产茶油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斤，可收益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万元。</t>
    </r>
  </si>
  <si>
    <t xml:space="preserve">51%</t>
  </si>
  <si>
    <t xml:space="preserve">8</t>
  </si>
  <si>
    <t xml:space="preserve">1580</t>
  </si>
  <si>
    <t xml:space="preserve">中方镇塔灯田村优质油茶种植项目</t>
  </si>
  <si>
    <r>
      <rPr>
        <sz val="8"/>
        <rFont val="宋体"/>
        <family val="0"/>
        <charset val="134"/>
      </rPr>
      <t xml:space="preserve">11.4</t>
    </r>
    <r>
      <rPr>
        <sz val="8"/>
        <rFont val="Noto Sans"/>
        <family val="2"/>
      </rPr>
      <t xml:space="preserve">亩</t>
    </r>
  </si>
  <si>
    <t xml:space="preserve">30</t>
  </si>
  <si>
    <r>
      <rPr>
        <sz val="8"/>
        <rFont val="Noto Sans"/>
        <family val="2"/>
      </rPr>
      <t xml:space="preserve">丰产期每亩产茶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斤，收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共可增加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，除去人工成本等可有纯收入</t>
    </r>
    <r>
      <rPr>
        <sz val="8"/>
        <rFont val="宋体"/>
        <family val="0"/>
        <charset val="134"/>
      </rPr>
      <t xml:space="preserve">60000</t>
    </r>
    <r>
      <rPr>
        <sz val="8"/>
        <rFont val="Noto Sans"/>
        <family val="2"/>
      </rPr>
      <t xml:space="preserve">元。</t>
    </r>
  </si>
  <si>
    <t xml:space="preserve">66%</t>
  </si>
  <si>
    <t xml:space="preserve">895</t>
  </si>
  <si>
    <t xml:space="preserve">中方镇塘家田村大冲头油茶种植项目</t>
  </si>
  <si>
    <t xml:space="preserve">塘家田村大冲头</t>
  </si>
  <si>
    <t xml:space="preserve">2020.12</t>
  </si>
  <si>
    <r>
      <rPr>
        <sz val="8"/>
        <rFont val="宋体"/>
        <family val="0"/>
        <charset val="134"/>
      </rPr>
      <t xml:space="preserve">9.88</t>
    </r>
    <r>
      <rPr>
        <sz val="8"/>
        <rFont val="Noto Sans"/>
        <family val="2"/>
      </rPr>
      <t xml:space="preserve">亩</t>
    </r>
  </si>
  <si>
    <t xml:space="preserve">26</t>
  </si>
  <si>
    <r>
      <rPr>
        <sz val="8"/>
        <rFont val="Noto Sans"/>
        <family val="2"/>
      </rPr>
      <t xml:space="preserve">丰产期每亩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。</t>
    </r>
  </si>
  <si>
    <t xml:space="preserve">62%</t>
  </si>
  <si>
    <t xml:space="preserve">1685</t>
  </si>
  <si>
    <t xml:space="preserve">中方镇竹站村优质油茶种植项目</t>
  </si>
  <si>
    <t xml:space="preserve">竹站村</t>
  </si>
  <si>
    <r>
      <rPr>
        <sz val="8"/>
        <rFont val="宋体"/>
        <family val="0"/>
        <charset val="134"/>
      </rPr>
      <t xml:space="preserve">31.9</t>
    </r>
    <r>
      <rPr>
        <sz val="8"/>
        <rFont val="Noto Sans"/>
        <family val="2"/>
      </rPr>
      <t xml:space="preserve">亩</t>
    </r>
  </si>
  <si>
    <t xml:space="preserve">91</t>
  </si>
  <si>
    <r>
      <rPr>
        <sz val="8"/>
        <rFont val="Noto Sans"/>
        <family val="2"/>
      </rPr>
      <t xml:space="preserve">丰产期预计收益</t>
    </r>
    <r>
      <rPr>
        <sz val="8"/>
        <rFont val="宋体"/>
        <family val="0"/>
        <charset val="134"/>
      </rPr>
      <t xml:space="preserve">65000</t>
    </r>
    <r>
      <rPr>
        <sz val="8"/>
        <rFont val="Noto Sans"/>
        <family val="2"/>
      </rPr>
      <t xml:space="preserve">元。</t>
    </r>
  </si>
  <si>
    <t xml:space="preserve">60%</t>
  </si>
  <si>
    <t xml:space="preserve">84</t>
  </si>
  <si>
    <t xml:space="preserve">720</t>
  </si>
  <si>
    <t xml:space="preserve">中方镇炉亭坳村原马家溪乡村旅游扶贫点升级改造亮化工程项目</t>
  </si>
  <si>
    <r>
      <rPr>
        <sz val="8"/>
        <rFont val="Noto Sans"/>
        <family val="2"/>
      </rPr>
      <t xml:space="preserve">炉亭坳村原马家溪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生产小组</t>
    </r>
  </si>
  <si>
    <t xml:space="preserve">解决周家冲组及附近村民出行方便问题，更好地为群众生产生活提供保障，提升群众满意度。</t>
  </si>
  <si>
    <t xml:space="preserve">桐木镇大棚食用菌</t>
  </si>
  <si>
    <t xml:space="preserve">种植</t>
  </si>
  <si>
    <t xml:space="preserve">黄松坳村　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新建食用菌大棚项目使贫困户人均增收</t>
    </r>
    <r>
      <rPr>
        <sz val="6"/>
        <rFont val="Times New Roman"/>
        <family val="1"/>
      </rPr>
      <t xml:space="preserve">1000</t>
    </r>
    <r>
      <rPr>
        <sz val="6"/>
        <rFont val="Noto Sans"/>
        <family val="2"/>
      </rPr>
      <t xml:space="preserve">元</t>
    </r>
  </si>
  <si>
    <t xml:space="preserve">桐木镇猕猴桃种植</t>
  </si>
  <si>
    <t xml:space="preserve">种植　</t>
  </si>
  <si>
    <t xml:space="preserve">宝寨村　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　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种植，使宝寨村年人均增收</t>
    </r>
    <r>
      <rPr>
        <sz val="6"/>
        <rFont val="Times New Roman"/>
        <family val="1"/>
      </rPr>
      <t xml:space="preserve">300</t>
    </r>
    <r>
      <rPr>
        <sz val="6"/>
        <rFont val="Noto Sans"/>
        <family val="2"/>
      </rPr>
      <t xml:space="preserve">元以上　</t>
    </r>
  </si>
  <si>
    <t xml:space="preserve">桐木镇柑橘种植</t>
  </si>
  <si>
    <t xml:space="preserve">丰坡村　</t>
  </si>
  <si>
    <r>
      <rPr>
        <sz val="6"/>
        <rFont val="Noto Sans"/>
        <family val="2"/>
      </rPr>
      <t xml:space="preserve">通过优质水果项目建设，带动全村人民种植热情使丰坡村年人均增收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以上　</t>
    </r>
  </si>
  <si>
    <t xml:space="preserve">桐木镇黄桃种植</t>
  </si>
  <si>
    <t xml:space="preserve">黄家湾村　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种植发展，使黄家湾村年人均增收</t>
    </r>
    <r>
      <rPr>
        <sz val="6"/>
        <rFont val="Times New Roman"/>
        <family val="1"/>
      </rPr>
      <t xml:space="preserve">200</t>
    </r>
    <r>
      <rPr>
        <sz val="6"/>
        <rFont val="Noto Sans"/>
        <family val="2"/>
      </rPr>
      <t xml:space="preserve">元以上　</t>
    </r>
  </si>
  <si>
    <t xml:space="preserve">桐木镇桃子种植</t>
  </si>
  <si>
    <t xml:space="preserve">半界村　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桃子种植，使半界村年人均增收</t>
    </r>
    <r>
      <rPr>
        <sz val="6"/>
        <rFont val="Times New Roman"/>
        <family val="1"/>
      </rPr>
      <t xml:space="preserve">300</t>
    </r>
    <r>
      <rPr>
        <sz val="6"/>
        <rFont val="Noto Sans"/>
        <family val="2"/>
      </rPr>
      <t xml:space="preserve">元以上　　</t>
    </r>
  </si>
  <si>
    <t xml:space="preserve">桐木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通过实施，桐木村贫困户人均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楠木铺村　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通过桃子种植，使楠木铺村年人均增收</t>
    </r>
    <r>
      <rPr>
        <sz val="6"/>
        <rFont val="Times New Roman"/>
        <family val="1"/>
      </rPr>
      <t xml:space="preserve">300</t>
    </r>
    <r>
      <rPr>
        <sz val="6"/>
        <rFont val="Noto Sans"/>
        <family val="2"/>
      </rPr>
      <t xml:space="preserve">元　　</t>
    </r>
  </si>
  <si>
    <t xml:space="preserve">桐木镇火龙果</t>
  </si>
  <si>
    <t xml:space="preserve">桐坪村　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种植发展，使桐坪村年人均增收</t>
    </r>
    <r>
      <rPr>
        <sz val="6"/>
        <rFont val="Times New Roman"/>
        <family val="1"/>
      </rPr>
      <t xml:space="preserve">300</t>
    </r>
    <r>
      <rPr>
        <sz val="6"/>
        <rFont val="Noto Sans"/>
        <family val="2"/>
      </rPr>
      <t xml:space="preserve">元以上</t>
    </r>
  </si>
  <si>
    <t xml:space="preserve">桐木镇黄桃</t>
  </si>
  <si>
    <t xml:space="preserve">大松坡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　</t>
    </r>
  </si>
  <si>
    <r>
      <rPr>
        <sz val="8"/>
        <rFont val="Noto Sans"/>
        <family val="2"/>
      </rPr>
      <t xml:space="preserve">通过对黄桃的种植能使大松坡村村民经济收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以上</t>
    </r>
  </si>
  <si>
    <t xml:space="preserve">桐木镇百合种植</t>
  </si>
  <si>
    <r>
      <rPr>
        <sz val="8"/>
        <rFont val="Noto Sans"/>
        <family val="2"/>
      </rPr>
      <t xml:space="preserve">通过实施，桐木村贫困户人均增收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</t>
    </r>
  </si>
  <si>
    <t xml:space="preserve">桐木镇百合　</t>
  </si>
  <si>
    <t xml:space="preserve">大松坡　</t>
  </si>
  <si>
    <r>
      <rPr>
        <sz val="8"/>
        <rFont val="Noto Sans"/>
        <family val="2"/>
      </rPr>
      <t xml:space="preserve">通过对百合的种植能使大松坡村村民经济收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以上</t>
    </r>
  </si>
  <si>
    <t xml:space="preserve">泸阳镇桥上村刺葡萄种植项目</t>
  </si>
  <si>
    <t xml:space="preserve">桥上村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 亩产量</t>
    </r>
    <r>
      <rPr>
        <sz val="8"/>
        <rFont val="宋体"/>
        <family val="0"/>
        <charset val="134"/>
      </rPr>
      <t xml:space="preserve">4750</t>
    </r>
    <r>
      <rPr>
        <sz val="8"/>
        <rFont val="Noto Sans"/>
        <family val="2"/>
      </rPr>
      <t xml:space="preserve">斤    亩产纯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巩固脱贫人数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人，人均收益元，满意度</t>
    </r>
    <r>
      <rPr>
        <sz val="8"/>
        <rFont val="宋体"/>
        <family val="0"/>
        <charset val="134"/>
      </rPr>
      <t xml:space="preserve">95%</t>
    </r>
  </si>
  <si>
    <t xml:space="preserve">泸阳镇五里村刺葡萄种植项目</t>
  </si>
  <si>
    <t xml:space="preserve">五里村</t>
  </si>
  <si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 亩产量</t>
    </r>
    <r>
      <rPr>
        <sz val="8"/>
        <rFont val="宋体"/>
        <family val="0"/>
        <charset val="134"/>
      </rPr>
      <t xml:space="preserve">4750</t>
    </r>
    <r>
      <rPr>
        <sz val="8"/>
        <rFont val="Noto Sans"/>
        <family val="2"/>
      </rPr>
      <t xml:space="preserve">斤    亩产纯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巩固脱贫人数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人，人均收益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泸阳镇桥上村蔬菜种植项目</t>
  </si>
  <si>
    <r>
      <rPr>
        <sz val="8"/>
        <rFont val="Noto Sans"/>
        <family val="2"/>
      </rPr>
      <t xml:space="preserve">项目建成后，亩产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斤， 亩产纯收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受益贫困人口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人，参与项目贫困人口人均年收入增加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　</t>
    </r>
  </si>
  <si>
    <t xml:space="preserve">泸阳镇五里村蔬菜种植项目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　项目建成后，亩产量</t>
    </r>
    <r>
      <rPr>
        <sz val="8"/>
        <rFont val="宋体"/>
        <family val="0"/>
        <charset val="134"/>
      </rPr>
      <t xml:space="preserve">6000  </t>
    </r>
    <r>
      <rPr>
        <sz val="8"/>
        <rFont val="Noto Sans"/>
        <family val="2"/>
      </rPr>
      <t xml:space="preserve">斤，纯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受益人口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人参与项目人均年入增加</t>
    </r>
    <r>
      <rPr>
        <sz val="8"/>
        <rFont val="宋体"/>
        <family val="0"/>
        <charset val="134"/>
      </rPr>
      <t xml:space="preserve">579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泸阳镇蔬菜种植</t>
  </si>
  <si>
    <t xml:space="preserve">泸阳村</t>
  </si>
  <si>
    <r>
      <rPr>
        <sz val="8"/>
        <rFont val="宋体"/>
        <family val="0"/>
        <charset val="134"/>
      </rPr>
      <t xml:space="preserve">19.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期正常产量每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斤，人均受益</t>
    </r>
    <r>
      <rPr>
        <sz val="8"/>
        <rFont val="宋体"/>
        <family val="0"/>
        <charset val="134"/>
      </rPr>
      <t xml:space="preserve">1450</t>
    </r>
    <r>
      <rPr>
        <sz val="8"/>
        <rFont val="Noto Sans"/>
        <family val="2"/>
      </rPr>
      <t xml:space="preserve">元。</t>
    </r>
  </si>
  <si>
    <t xml:space="preserve">泸阳镇优质蔬菜种植项目</t>
  </si>
  <si>
    <t xml:space="preserve">和平村</t>
  </si>
  <si>
    <r>
      <rPr>
        <sz val="8"/>
        <rFont val="Noto Sans"/>
        <family val="2"/>
      </rPr>
      <t xml:space="preserve">项目建成后，亩产纯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巩固脱贫人数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人，人均收益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泸阳镇猕猴桃种植项目</t>
  </si>
  <si>
    <t xml:space="preserve">聂家村</t>
  </si>
  <si>
    <r>
      <rPr>
        <sz val="8"/>
        <rFont val="宋体"/>
        <family val="0"/>
        <charset val="134"/>
      </rPr>
      <t xml:space="preserve">434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亩产量</t>
    </r>
    <r>
      <rPr>
        <sz val="8"/>
        <rFont val="宋体"/>
        <family val="0"/>
        <charset val="134"/>
      </rPr>
      <t xml:space="preserve">3000 </t>
    </r>
    <r>
      <rPr>
        <sz val="8"/>
        <rFont val="Noto Sans"/>
        <family val="2"/>
      </rPr>
      <t xml:space="preserve">斤      亩产纯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受益贫困人口</t>
    </r>
    <r>
      <rPr>
        <sz val="8"/>
        <rFont val="宋体"/>
        <family val="0"/>
        <charset val="134"/>
      </rPr>
      <t xml:space="preserve">427</t>
    </r>
    <r>
      <rPr>
        <sz val="8"/>
        <rFont val="Noto Sans"/>
        <family val="2"/>
      </rPr>
      <t xml:space="preserve">人，参与项目贫困人口人均年收入增加</t>
    </r>
    <r>
      <rPr>
        <sz val="8"/>
        <rFont val="宋体"/>
        <family val="0"/>
        <charset val="134"/>
      </rPr>
      <t xml:space="preserve">1873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7%</t>
    </r>
  </si>
  <si>
    <t xml:space="preserve">泸阳镇细缅垅村黄金贡柚种植项目　</t>
  </si>
  <si>
    <t xml:space="preserve">细面垅村</t>
  </si>
  <si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细缅垅村实施产业扶贫黄金贡柚项目， 丰产情况下，亩产量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    亩产纯收入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，使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人人均受益</t>
    </r>
    <r>
      <rPr>
        <sz val="8"/>
        <rFont val="宋体"/>
        <family val="0"/>
        <charset val="134"/>
      </rPr>
      <t xml:space="preserve">938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  </t>
    </r>
    <r>
      <rPr>
        <sz val="8"/>
        <rFont val="Noto Sans"/>
        <family val="2"/>
      </rPr>
      <t xml:space="preserve">。</t>
    </r>
  </si>
  <si>
    <t xml:space="preserve">95%%</t>
  </si>
  <si>
    <t xml:space="preserve">泸阳镇白洋坪村产业扶贫枣子种植项目</t>
  </si>
  <si>
    <t xml:space="preserve">白洋坪村</t>
  </si>
  <si>
    <t xml:space="preserve">2019.10</t>
  </si>
  <si>
    <r>
      <rPr>
        <sz val="8"/>
        <rFont val="宋体"/>
        <family val="0"/>
        <charset val="134"/>
      </rPr>
      <t xml:space="preserve">39.3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亩产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公斤，每亩可增收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</t>
    </r>
  </si>
  <si>
    <t xml:space="preserve">泸阳镇下坪村板栗种植项目</t>
  </si>
  <si>
    <t xml:space="preserve">下坪村</t>
  </si>
  <si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亩产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斤纯收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，收益人口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人，参与项目贫困人口人均增收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，满意度</t>
    </r>
    <r>
      <rPr>
        <sz val="8"/>
        <rFont val="宋体"/>
        <family val="0"/>
        <charset val="134"/>
      </rPr>
      <t xml:space="preserve">95%</t>
    </r>
  </si>
  <si>
    <t xml:space="preserve">泸阳镇油桃种植项目</t>
  </si>
  <si>
    <t xml:space="preserve">新店坪村</t>
  </si>
  <si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亩产纯收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100﹪</t>
  </si>
  <si>
    <t xml:space="preserve">80﹪</t>
  </si>
  <si>
    <t xml:space="preserve">泸阳镇鸡公坡村中药材种植项目</t>
  </si>
  <si>
    <t xml:space="preserve">鸡公坡村</t>
  </si>
  <si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项目建成后，每亩纯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1500</t>
    </r>
  </si>
  <si>
    <t xml:space="preserve">泸阳镇细面垅村油茶种植项目</t>
  </si>
  <si>
    <r>
      <rPr>
        <sz val="8"/>
        <rFont val="宋体"/>
        <family val="0"/>
        <charset val="134"/>
      </rPr>
      <t xml:space="preserve">52.4</t>
    </r>
    <r>
      <rPr>
        <sz val="8"/>
        <rFont val="Noto Sans"/>
        <family val="2"/>
      </rPr>
      <t xml:space="preserve">亩</t>
    </r>
  </si>
  <si>
    <t xml:space="preserve">138</t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受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1495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6%</t>
    </r>
    <r>
      <rPr>
        <sz val="8"/>
        <rFont val="Noto Sans"/>
        <family val="2"/>
      </rPr>
      <t xml:space="preserve">。</t>
    </r>
  </si>
  <si>
    <t xml:space="preserve">90%</t>
  </si>
  <si>
    <t xml:space="preserve">1495</t>
  </si>
  <si>
    <t xml:space="preserve">泸阳镇油茶种植</t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亩</t>
    </r>
  </si>
  <si>
    <t xml:space="preserve">150</t>
  </si>
  <si>
    <r>
      <rPr>
        <sz val="8"/>
        <rFont val="Noto Sans"/>
        <family val="2"/>
      </rPr>
      <t xml:space="preserve">丰产期正常年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人均收益</t>
    </r>
    <r>
      <rPr>
        <sz val="8"/>
        <rFont val="宋体"/>
        <family val="0"/>
        <charset val="134"/>
      </rPr>
      <t xml:space="preserve">1495</t>
    </r>
    <r>
      <rPr>
        <sz val="8"/>
        <rFont val="Noto Sans"/>
        <family val="2"/>
      </rPr>
      <t xml:space="preserve">元。</t>
    </r>
  </si>
  <si>
    <t xml:space="preserve">75%</t>
  </si>
  <si>
    <t xml:space="preserve">泸西村</t>
  </si>
  <si>
    <r>
      <rPr>
        <sz val="8"/>
        <rFont val="宋体"/>
        <family val="0"/>
        <charset val="134"/>
      </rPr>
      <t xml:space="preserve">142.5</t>
    </r>
    <r>
      <rPr>
        <sz val="8"/>
        <rFont val="Noto Sans"/>
        <family val="2"/>
      </rPr>
      <t xml:space="preserve">亩</t>
    </r>
  </si>
  <si>
    <t xml:space="preserve">375</t>
  </si>
  <si>
    <r>
      <rPr>
        <sz val="8"/>
        <rFont val="Noto Sans"/>
        <family val="2"/>
      </rPr>
      <t xml:space="preserve">在油坊现组、桐古元组、茶油坡组实施油茶改造工程，解决</t>
    </r>
    <r>
      <rPr>
        <sz val="8"/>
        <rFont val="宋体"/>
        <family val="0"/>
        <charset val="134"/>
      </rPr>
      <t xml:space="preserve">835</t>
    </r>
    <r>
      <rPr>
        <sz val="8"/>
        <rFont val="Noto Sans"/>
        <family val="2"/>
      </rPr>
      <t xml:space="preserve">人就业问题，丰产正常年份，亩产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亩收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人均纯收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8%</t>
    </r>
    <r>
      <rPr>
        <sz val="8"/>
        <rFont val="Noto Sans"/>
        <family val="2"/>
      </rPr>
      <t xml:space="preserve">。</t>
    </r>
  </si>
  <si>
    <t xml:space="preserve">58%</t>
  </si>
  <si>
    <t xml:space="preserve">1500</t>
  </si>
  <si>
    <t xml:space="preserve">98%</t>
  </si>
  <si>
    <t xml:space="preserve">花桥镇龙场村优质青钱柳茶叶植项目建设</t>
  </si>
  <si>
    <t xml:space="preserve">花桥镇龙场村</t>
  </si>
  <si>
    <r>
      <rPr>
        <sz val="8"/>
        <rFont val="Noto Sans"/>
        <family val="2"/>
      </rPr>
      <t xml:space="preserve">鼓励引导村民两年青钱柳等优质水果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预计三年试产，五年丰产后每亩产量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斤以上，亩产值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以上，每亩净收入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人均增收</t>
    </r>
    <r>
      <rPr>
        <sz val="8"/>
        <rFont val="宋体"/>
        <family val="0"/>
        <charset val="134"/>
      </rPr>
      <t xml:space="preserve">836</t>
    </r>
    <r>
      <rPr>
        <sz val="8"/>
        <rFont val="Noto Sans"/>
        <family val="2"/>
      </rPr>
      <t xml:space="preserve">元。</t>
    </r>
  </si>
  <si>
    <t xml:space="preserve">花桥镇排叶村高山云雾葡萄种植项目建设</t>
  </si>
  <si>
    <t xml:space="preserve">改建大棚</t>
  </si>
  <si>
    <t xml:space="preserve">花桥镇排叶村</t>
  </si>
  <si>
    <r>
      <rPr>
        <sz val="8"/>
        <rFont val="Noto Sans"/>
        <family val="2"/>
      </rPr>
      <t xml:space="preserve">引导高山云雾葡萄改建成避雨大棚栽培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预计改建后每亩产量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斤以上，亩产值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以上，每亩净收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</t>
    </r>
  </si>
  <si>
    <t xml:space="preserve">花桥镇洞竹山村——大棚西红柿</t>
  </si>
  <si>
    <t xml:space="preserve">花桥镇洞竹山村</t>
  </si>
  <si>
    <r>
      <rPr>
        <sz val="8"/>
        <rFont val="Noto Sans"/>
        <family val="2"/>
      </rPr>
      <t xml:space="preserve">种植大棚西红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正常生产，年利税达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花桥镇芭蕉溪村优质水果种植项目建设</t>
  </si>
  <si>
    <t xml:space="preserve">基础类</t>
  </si>
  <si>
    <t xml:space="preserve">芭蕉溪村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预计三年试产，四年丰产后每亩产量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以上，亩产值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以上，每亩净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人均增收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。</t>
    </r>
  </si>
  <si>
    <t xml:space="preserve">花桥镇老树寨村优冬桃种植项目</t>
  </si>
  <si>
    <t xml:space="preserve">花桥镇老树寨村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预计四年后亩产冬桃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</t>
    </r>
  </si>
  <si>
    <t xml:space="preserve">花桥镇老树寨村优质橘子种植项目</t>
  </si>
  <si>
    <r>
      <rPr>
        <sz val="8"/>
        <rFont val="Noto Sans"/>
        <family val="2"/>
      </rPr>
      <t xml:space="preserve">预计四年后亩产橘子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</t>
    </r>
  </si>
  <si>
    <t xml:space="preserve">花桥镇双龙溪村黄桃种植项目　　</t>
  </si>
  <si>
    <t xml:space="preserve">双龙溪村　</t>
  </si>
  <si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亩　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花桥镇半坡村种植黄桃、冬桃</t>
  </si>
  <si>
    <t xml:space="preserve">花桥镇半坡村</t>
  </si>
  <si>
    <r>
      <rPr>
        <sz val="8"/>
        <rFont val="Noto Sans"/>
        <family val="2"/>
      </rPr>
      <t xml:space="preserve">种植黄桃、冬桃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预计三年后进入丰果期，亩产值约为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年产值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元。</t>
    </r>
  </si>
  <si>
    <t xml:space="preserve">花桥镇花桥村——怀化花桥佬豆制品有限责任公司</t>
  </si>
  <si>
    <t xml:space="preserve">花桥镇花桥村</t>
  </si>
  <si>
    <r>
      <rPr>
        <sz val="8"/>
        <rFont val="Noto Sans"/>
        <family val="2"/>
      </rPr>
      <t xml:space="preserve">建成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两层楼厂房，购置豆制品制造生产设备，试产</t>
    </r>
  </si>
  <si>
    <r>
      <rPr>
        <sz val="8"/>
        <rFont val="Noto Sans"/>
        <family val="2"/>
      </rPr>
      <t xml:space="preserve">正常生产，年利税达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花桥镇芭蕉溪村优质油茶种植项目</t>
  </si>
  <si>
    <r>
      <rPr>
        <sz val="8"/>
        <rFont val="宋体"/>
        <family val="0"/>
        <charset val="134"/>
      </rPr>
      <t xml:space="preserve">43.7</t>
    </r>
    <r>
      <rPr>
        <sz val="8"/>
        <rFont val="Noto Sans"/>
        <family val="2"/>
      </rPr>
      <t xml:space="preserve">亩</t>
    </r>
  </si>
  <si>
    <t xml:space="preserve">32</t>
  </si>
  <si>
    <r>
      <rPr>
        <sz val="8"/>
        <rFont val="Noto Sans"/>
        <family val="2"/>
      </rPr>
      <t xml:space="preserve">预计亩产茶油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斤。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。</t>
    </r>
  </si>
  <si>
    <t xml:space="preserve">115</t>
  </si>
  <si>
    <t xml:space="preserve">800</t>
  </si>
  <si>
    <t xml:space="preserve">花桥镇老树寨村优质油茶种植项目</t>
  </si>
  <si>
    <t xml:space="preserve">老树寨村</t>
  </si>
  <si>
    <r>
      <rPr>
        <sz val="8"/>
        <rFont val="宋体"/>
        <family val="0"/>
        <charset val="134"/>
      </rPr>
      <t xml:space="preserve">36.1</t>
    </r>
    <r>
      <rPr>
        <sz val="8"/>
        <rFont val="Noto Sans"/>
        <family val="2"/>
      </rPr>
      <t xml:space="preserve">亩</t>
    </r>
  </si>
  <si>
    <t xml:space="preserve">95</t>
  </si>
  <si>
    <r>
      <rPr>
        <sz val="8"/>
        <rFont val="Noto Sans"/>
        <family val="2"/>
      </rPr>
      <t xml:space="preserve">预计四年后亩产茶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</t>
    </r>
  </si>
  <si>
    <t xml:space="preserve">48%</t>
  </si>
  <si>
    <t xml:space="preserve">92</t>
  </si>
  <si>
    <t xml:space="preserve">500</t>
  </si>
  <si>
    <t xml:space="preserve">96%</t>
  </si>
  <si>
    <t xml:space="preserve">花桥镇排叶村优质油茶种植项目</t>
  </si>
  <si>
    <t xml:space="preserve">排叶村</t>
  </si>
  <si>
    <r>
      <rPr>
        <sz val="8"/>
        <rFont val="宋体"/>
        <family val="0"/>
        <charset val="134"/>
      </rPr>
      <t xml:space="preserve">32.3</t>
    </r>
    <r>
      <rPr>
        <sz val="8"/>
        <rFont val="Noto Sans"/>
        <family val="2"/>
      </rPr>
      <t xml:space="preserve">亩</t>
    </r>
  </si>
  <si>
    <t xml:space="preserve">85</t>
  </si>
  <si>
    <t xml:space="preserve">44%</t>
  </si>
  <si>
    <t xml:space="preserve">900</t>
  </si>
  <si>
    <t xml:space="preserve">花桥镇三冲口村优质油茶种植项目</t>
  </si>
  <si>
    <t xml:space="preserve">三冲口村</t>
  </si>
  <si>
    <r>
      <rPr>
        <sz val="8"/>
        <rFont val="宋体"/>
        <family val="0"/>
        <charset val="134"/>
      </rPr>
      <t xml:space="preserve">13.3</t>
    </r>
    <r>
      <rPr>
        <sz val="8"/>
        <rFont val="Noto Sans"/>
        <family val="2"/>
      </rPr>
      <t xml:space="preserve">亩</t>
    </r>
  </si>
  <si>
    <t xml:space="preserve">35</t>
  </si>
  <si>
    <t xml:space="preserve">145</t>
  </si>
  <si>
    <t xml:space="preserve">花桥镇双龙溪村优质油茶林种植项目</t>
  </si>
  <si>
    <t xml:space="preserve">双龙溪村</t>
  </si>
  <si>
    <t xml:space="preserve">2019.3</t>
  </si>
  <si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亩</t>
    </r>
  </si>
  <si>
    <t xml:space="preserve">266</t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t xml:space="preserve">57%</t>
  </si>
  <si>
    <t xml:space="preserve">花桥镇龙场村优质油茶种植项目</t>
  </si>
  <si>
    <t xml:space="preserve">龙场村</t>
  </si>
  <si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亩</t>
    </r>
  </si>
  <si>
    <t xml:space="preserve">232</t>
  </si>
  <si>
    <r>
      <rPr>
        <sz val="8"/>
        <rFont val="Noto Sans"/>
        <family val="2"/>
      </rPr>
      <t xml:space="preserve">预计亩产茶油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斤。亩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元。</t>
    </r>
  </si>
  <si>
    <t xml:space="preserve">228</t>
  </si>
  <si>
    <t xml:space="preserve">417</t>
  </si>
  <si>
    <t xml:space="preserve">92%</t>
  </si>
  <si>
    <t xml:space="preserve">花桥镇洞竹山村优质油茶种植项目</t>
  </si>
  <si>
    <t xml:space="preserve">洞竹山村</t>
  </si>
  <si>
    <r>
      <rPr>
        <sz val="8"/>
        <rFont val="宋体"/>
        <family val="0"/>
        <charset val="134"/>
      </rPr>
      <t xml:space="preserve">69.2</t>
    </r>
    <r>
      <rPr>
        <sz val="8"/>
        <rFont val="Noto Sans"/>
        <family val="2"/>
      </rPr>
      <t xml:space="preserve">亩</t>
    </r>
  </si>
  <si>
    <t xml:space="preserve">75</t>
  </si>
  <si>
    <r>
      <rPr>
        <sz val="8"/>
        <rFont val="Noto Sans"/>
        <family val="2"/>
      </rPr>
      <t xml:space="preserve">正常生产，年利税达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</si>
  <si>
    <t xml:space="preserve">182</t>
  </si>
  <si>
    <t xml:space="preserve">1000</t>
  </si>
  <si>
    <t xml:space="preserve">花桥镇白沙溪村优质油茶林改良种植项目</t>
  </si>
  <si>
    <t xml:space="preserve">改良</t>
  </si>
  <si>
    <t xml:space="preserve">白沙溪村</t>
  </si>
  <si>
    <r>
      <rPr>
        <sz val="8"/>
        <rFont val="宋体"/>
        <family val="0"/>
        <charset val="134"/>
      </rPr>
      <t xml:space="preserve">75.2</t>
    </r>
    <r>
      <rPr>
        <sz val="8"/>
        <rFont val="Noto Sans"/>
        <family val="2"/>
      </rPr>
      <t xml:space="preserve">亩</t>
    </r>
  </si>
  <si>
    <t xml:space="preserve">332</t>
  </si>
  <si>
    <t xml:space="preserve">52%</t>
  </si>
  <si>
    <t xml:space="preserve">198</t>
  </si>
  <si>
    <t xml:space="preserve">花桥镇槐子坪村优质油茶林改良种植项目</t>
  </si>
  <si>
    <t xml:space="preserve">新造</t>
  </si>
  <si>
    <t xml:space="preserve">槐子坪村</t>
  </si>
  <si>
    <r>
      <rPr>
        <sz val="8"/>
        <rFont val="宋体"/>
        <family val="0"/>
        <charset val="134"/>
      </rPr>
      <t xml:space="preserve">80.9</t>
    </r>
    <r>
      <rPr>
        <sz val="8"/>
        <rFont val="Noto Sans"/>
        <family val="2"/>
      </rPr>
      <t xml:space="preserve">亩</t>
    </r>
  </si>
  <si>
    <t xml:space="preserve">213</t>
  </si>
  <si>
    <t xml:space="preserve">1200</t>
  </si>
  <si>
    <t xml:space="preserve">新建镇牛眠口村大棚香葱等蔬菜种植项目</t>
  </si>
  <si>
    <t xml:space="preserve">新建镇牛眠口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到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这两年中，种植大棚香葱等优质蔬菜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，每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人均年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新建镇康龙村黄桃等优质水果种植项目建设</t>
  </si>
  <si>
    <t xml:space="preserve">新建镇康龙村</t>
  </si>
  <si>
    <r>
      <rPr>
        <sz val="8"/>
        <rFont val="Noto Sans"/>
        <family val="2"/>
      </rPr>
      <t xml:space="preserve">鼓励引导村民两年间新栽种黄桃等优质水果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。</t>
    </r>
  </si>
  <si>
    <t xml:space="preserve">新建镇干冲村优质水果种植项目建设</t>
  </si>
  <si>
    <t xml:space="preserve">新建镇干冲村</t>
  </si>
  <si>
    <r>
      <rPr>
        <sz val="8"/>
        <rFont val="Noto Sans"/>
        <family val="2"/>
      </rPr>
      <t xml:space="preserve">鼓励引导村民两年间新栽种黄桃等优质水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亩。</t>
    </r>
  </si>
  <si>
    <t xml:space="preserve">新建镇小岩村黄桃等优质水果种植项目</t>
  </si>
  <si>
    <t xml:space="preserve">新建镇小岩村</t>
  </si>
  <si>
    <r>
      <rPr>
        <sz val="8"/>
        <rFont val="Noto Sans"/>
        <family val="2"/>
      </rPr>
      <t xml:space="preserve">优质黄桃种植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预计亩产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。</t>
    </r>
  </si>
  <si>
    <t xml:space="preserve">新建镇黄金村黄桃等优质水果种植项目</t>
  </si>
  <si>
    <t xml:space="preserve">新建镇黄金村</t>
  </si>
  <si>
    <r>
      <rPr>
        <sz val="8"/>
        <rFont val="Noto Sans"/>
        <family val="2"/>
      </rPr>
      <t xml:space="preserve">鼓励引导村民两年间新栽种黄桃、八月果等优质水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底，建成黄桃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（亩产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斤左右）、种植八月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（亩产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斤左右）等优质水果，人均增收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元，带动村民种植的积极性，鼓励发展，提高收入。</t>
    </r>
  </si>
  <si>
    <t xml:space="preserve">新建镇黑禾田村手掰橙、高山葡萄等优质水果项目</t>
  </si>
  <si>
    <t xml:space="preserve">新建镇黑禾田村</t>
  </si>
  <si>
    <r>
      <rPr>
        <sz val="8"/>
        <rFont val="Noto Sans"/>
        <family val="2"/>
      </rPr>
      <t xml:space="preserve">种植手掰橙等优质水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年鼓励贫困户及村民自主发展优质水果产业，每年每亩产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千斤，收入达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，人均增收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元。</t>
    </r>
  </si>
  <si>
    <t xml:space="preserve">新建镇新建村柚子等优质水果种植项目</t>
  </si>
  <si>
    <t xml:space="preserve">新建镇新建村</t>
  </si>
  <si>
    <r>
      <rPr>
        <sz val="8"/>
        <rFont val="Noto Sans"/>
        <family val="2"/>
      </rPr>
      <t xml:space="preserve">鼓励引导村民两年间新栽种植黄桃、早香柚等优质水果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，带动乡村特色水果发展，同时带动村民种植优质水果的积极性。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到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建成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优质水果基地，预计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初产，亩产值净收入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，年产值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万元，人均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</si>
  <si>
    <t xml:space="preserve">新建镇康龙村鱼腥草等优质中药材种植项目</t>
  </si>
  <si>
    <r>
      <rPr>
        <sz val="8"/>
        <rFont val="Noto Sans"/>
        <family val="2"/>
      </rPr>
      <t xml:space="preserve">鼓励引导村民两年间新栽种鱼腥草等优质中药材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亩产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斤左右斤，每亩产值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人均增收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。</t>
    </r>
  </si>
  <si>
    <t xml:space="preserve">新建镇牛眠口村鱼腥草等中药材种植项目</t>
  </si>
  <si>
    <r>
      <rPr>
        <sz val="8"/>
        <rFont val="Noto Sans"/>
        <family val="2"/>
      </rPr>
      <t xml:space="preserve">鼓励引导村民在两年内新栽种鱼腥草等优质中草药材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到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，整合资源，新栽种鱼腥草等优质中药材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亩，每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总收益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万，人均年收益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。</t>
    </r>
  </si>
  <si>
    <t xml:space="preserve">新建镇黄金村鱼腥草优质中药材种植项目</t>
  </si>
  <si>
    <r>
      <rPr>
        <sz val="8"/>
        <rFont val="Noto Sans"/>
        <family val="2"/>
      </rPr>
      <t xml:space="preserve">鼓励引导村民两年间新栽种鱼腥草等优质中药材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t xml:space="preserve">新建镇黑禾田村种植鱼腥草等中药项目</t>
  </si>
  <si>
    <r>
      <rPr>
        <sz val="8"/>
        <rFont val="Noto Sans"/>
        <family val="2"/>
      </rPr>
      <t xml:space="preserve">种植鱼腥草等中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年鼓励贫困户及村民自主发展产业，每年每亩产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斤，收入达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人均增收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。</t>
    </r>
  </si>
  <si>
    <t xml:space="preserve">新建镇新建村鱼腥草等优质中药材种植项目</t>
  </si>
  <si>
    <r>
      <rPr>
        <sz val="8"/>
        <rFont val="Noto Sans"/>
        <family val="2"/>
      </rPr>
      <t xml:space="preserve">鼓励引导村民两年间新栽种植鱼腥草等优质中药材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提高村民的生产积极性，发展科学可持续发展的种植。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到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共种植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鱼腥草，亩产值净收入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元，总产值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万元，人均增收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。</t>
    </r>
  </si>
  <si>
    <t xml:space="preserve">新建镇干冲村优质油茶种植项目</t>
  </si>
  <si>
    <t xml:space="preserve">干冲村</t>
  </si>
  <si>
    <r>
      <rPr>
        <sz val="8"/>
        <rFont val="宋体"/>
        <family val="0"/>
        <charset val="134"/>
      </rPr>
      <t xml:space="preserve">87.7</t>
    </r>
    <r>
      <rPr>
        <sz val="8"/>
        <rFont val="Noto Sans"/>
        <family val="2"/>
      </rPr>
      <t xml:space="preserve">亩</t>
    </r>
  </si>
  <si>
    <t xml:space="preserve">64</t>
  </si>
  <si>
    <t xml:space="preserve">65.8%</t>
  </si>
  <si>
    <t xml:space="preserve">131</t>
  </si>
  <si>
    <t xml:space="preserve">新建镇小岩村优质油茶种植项目</t>
  </si>
  <si>
    <t xml:space="preserve">小岩村</t>
  </si>
  <si>
    <r>
      <rPr>
        <sz val="8"/>
        <rFont val="宋体"/>
        <family val="0"/>
        <charset val="134"/>
      </rPr>
      <t xml:space="preserve">62.7</t>
    </r>
    <r>
      <rPr>
        <sz val="8"/>
        <rFont val="Noto Sans"/>
        <family val="2"/>
      </rPr>
      <t xml:space="preserve">亩</t>
    </r>
  </si>
  <si>
    <t xml:space="preserve">82</t>
  </si>
  <si>
    <r>
      <rPr>
        <sz val="8"/>
        <rFont val="Noto Sans"/>
        <family val="2"/>
      </rPr>
      <t xml:space="preserve">预计亩产茶油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斤。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人均收益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165</t>
  </si>
  <si>
    <t xml:space="preserve">新建镇四卧龙村优质油茶种植项目</t>
  </si>
  <si>
    <t xml:space="preserve">四卧龙村</t>
  </si>
  <si>
    <r>
      <rPr>
        <sz val="8"/>
        <rFont val="宋体"/>
        <family val="0"/>
        <charset val="134"/>
      </rPr>
      <t xml:space="preserve">39.14</t>
    </r>
    <r>
      <rPr>
        <sz val="8"/>
        <rFont val="Noto Sans"/>
        <family val="2"/>
      </rPr>
      <t xml:space="preserve">亩</t>
    </r>
  </si>
  <si>
    <t xml:space="preserve">103</t>
  </si>
  <si>
    <r>
      <rPr>
        <sz val="8"/>
        <rFont val="Noto Sans"/>
        <family val="2"/>
      </rPr>
      <t xml:space="preserve">预计亩产茶油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斤。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年人均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左右。</t>
    </r>
  </si>
  <si>
    <t xml:space="preserve">85%</t>
  </si>
  <si>
    <t xml:space="preserve">铁坡镇金银村官坳至天心堂油茶林新建项目</t>
  </si>
  <si>
    <t xml:space="preserve">金银村</t>
  </si>
  <si>
    <r>
      <rPr>
        <sz val="8"/>
        <rFont val="宋体"/>
        <family val="0"/>
        <charset val="134"/>
      </rPr>
      <t xml:space="preserve">156.2</t>
    </r>
    <r>
      <rPr>
        <sz val="8"/>
        <rFont val="Noto Sans"/>
        <family val="2"/>
      </rPr>
      <t xml:space="preserve">亩</t>
    </r>
  </si>
  <si>
    <t xml:space="preserve">402</t>
  </si>
  <si>
    <t xml:space="preserve">壮大集体经济</t>
  </si>
  <si>
    <t xml:space="preserve">411</t>
  </si>
  <si>
    <t xml:space="preserve">2000</t>
  </si>
  <si>
    <t xml:space="preserve">铜湾镇葡萄种植</t>
  </si>
  <si>
    <t xml:space="preserve">思坪村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亩　</t>
    </r>
  </si>
  <si>
    <r>
      <rPr>
        <sz val="8"/>
        <rFont val="Noto Sans"/>
        <family val="2"/>
      </rPr>
      <t xml:space="preserve">扩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铜湾镇猕猴桃种植</t>
  </si>
  <si>
    <t xml:space="preserve">铜湾村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亩　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t xml:space="preserve">铜湾镇黄金贡柚种植</t>
  </si>
  <si>
    <t xml:space="preserve">和村沙洲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亩　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</t>
    </r>
  </si>
  <si>
    <t xml:space="preserve">铜湾镇油茶种植</t>
  </si>
  <si>
    <t xml:space="preserve">竹元头村</t>
  </si>
  <si>
    <r>
      <rPr>
        <sz val="8"/>
        <rFont val="宋体"/>
        <family val="0"/>
        <charset val="134"/>
      </rPr>
      <t xml:space="preserve">41.8</t>
    </r>
    <r>
      <rPr>
        <sz val="8"/>
        <rFont val="Noto Sans"/>
        <family val="2"/>
      </rPr>
      <t xml:space="preserve">亩</t>
    </r>
  </si>
  <si>
    <t xml:space="preserve">110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亩</t>
    </r>
  </si>
  <si>
    <t xml:space="preserve">1</t>
  </si>
  <si>
    <t xml:space="preserve">65</t>
  </si>
  <si>
    <t xml:space="preserve">太坪村</t>
  </si>
  <si>
    <r>
      <rPr>
        <sz val="8"/>
        <rFont val="宋体"/>
        <family val="0"/>
        <charset val="134"/>
      </rPr>
      <t xml:space="preserve">154.3</t>
    </r>
    <r>
      <rPr>
        <sz val="8"/>
        <rFont val="Noto Sans"/>
        <family val="2"/>
      </rPr>
      <t xml:space="preserve">亩</t>
    </r>
  </si>
  <si>
    <t xml:space="preserve">406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t xml:space="preserve">松坡村</t>
  </si>
  <si>
    <r>
      <rPr>
        <sz val="8"/>
        <rFont val="宋体"/>
        <family val="0"/>
        <charset val="134"/>
      </rPr>
      <t xml:space="preserve">124.6</t>
    </r>
    <r>
      <rPr>
        <sz val="8"/>
        <rFont val="Noto Sans"/>
        <family val="2"/>
      </rPr>
      <t xml:space="preserve">亩</t>
    </r>
  </si>
  <si>
    <t xml:space="preserve">328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</t>
    </r>
  </si>
  <si>
    <t xml:space="preserve">水落岸村</t>
  </si>
  <si>
    <r>
      <rPr>
        <sz val="8"/>
        <rFont val="宋体"/>
        <family val="0"/>
        <charset val="134"/>
      </rPr>
      <t xml:space="preserve">22.4</t>
    </r>
    <r>
      <rPr>
        <sz val="8"/>
        <rFont val="Noto Sans"/>
        <family val="2"/>
      </rPr>
      <t xml:space="preserve">亩</t>
    </r>
  </si>
  <si>
    <t xml:space="preserve">59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亩</t>
    </r>
  </si>
  <si>
    <t xml:space="preserve">梅树村</t>
  </si>
  <si>
    <r>
      <rPr>
        <sz val="8"/>
        <rFont val="宋体"/>
        <family val="0"/>
        <charset val="134"/>
      </rPr>
      <t xml:space="preserve">205.9</t>
    </r>
    <r>
      <rPr>
        <sz val="8"/>
        <rFont val="Noto Sans"/>
        <family val="2"/>
      </rPr>
      <t xml:space="preserve">亩</t>
    </r>
  </si>
  <si>
    <t xml:space="preserve">542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亩</t>
    </r>
  </si>
  <si>
    <t xml:space="preserve">麻溪江村</t>
  </si>
  <si>
    <r>
      <rPr>
        <sz val="8"/>
        <rFont val="宋体"/>
        <family val="0"/>
        <charset val="134"/>
      </rPr>
      <t xml:space="preserve">68.8</t>
    </r>
    <r>
      <rPr>
        <sz val="8"/>
        <rFont val="Noto Sans"/>
        <family val="2"/>
      </rPr>
      <t xml:space="preserve">亩</t>
    </r>
  </si>
  <si>
    <t xml:space="preserve">181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t xml:space="preserve">黄溪村</t>
  </si>
  <si>
    <r>
      <rPr>
        <sz val="8"/>
        <rFont val="宋体"/>
        <family val="0"/>
        <charset val="134"/>
      </rPr>
      <t xml:space="preserve">75.6</t>
    </r>
    <r>
      <rPr>
        <sz val="8"/>
        <rFont val="Noto Sans"/>
        <family val="2"/>
      </rPr>
      <t xml:space="preserve">亩</t>
    </r>
  </si>
  <si>
    <t xml:space="preserve">199</t>
  </si>
  <si>
    <t xml:space="preserve">费家田村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t xml:space="preserve">158</t>
  </si>
  <si>
    <t xml:space="preserve">堆子村</t>
  </si>
  <si>
    <r>
      <rPr>
        <sz val="8"/>
        <rFont val="宋体"/>
        <family val="0"/>
        <charset val="134"/>
      </rPr>
      <t xml:space="preserve">66.1</t>
    </r>
    <r>
      <rPr>
        <sz val="8"/>
        <rFont val="Noto Sans"/>
        <family val="2"/>
      </rPr>
      <t xml:space="preserve">亩</t>
    </r>
  </si>
  <si>
    <t xml:space="preserve">174</t>
  </si>
  <si>
    <t xml:space="preserve">渡江坡村</t>
  </si>
  <si>
    <r>
      <rPr>
        <sz val="8"/>
        <rFont val="宋体"/>
        <family val="0"/>
        <charset val="134"/>
      </rPr>
      <t xml:space="preserve">42.5</t>
    </r>
    <r>
      <rPr>
        <sz val="8"/>
        <rFont val="Noto Sans"/>
        <family val="2"/>
      </rPr>
      <t xml:space="preserve">亩</t>
    </r>
  </si>
  <si>
    <t xml:space="preserve">112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t xml:space="preserve">丁家村</t>
  </si>
  <si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亩</t>
    </r>
  </si>
  <si>
    <t xml:space="preserve">508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t xml:space="preserve">铜鼎镇罗家冲村产业扶贫大棚蔬菜种植项目</t>
  </si>
  <si>
    <t xml:space="preserve">扶贫项目</t>
  </si>
  <si>
    <t xml:space="preserve">罗家冲村</t>
  </si>
  <si>
    <r>
      <rPr>
        <sz val="8"/>
        <rFont val="Noto Sans"/>
        <family val="2"/>
      </rPr>
      <t xml:space="preserve">每年亩产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万元</t>
    </r>
  </si>
  <si>
    <t xml:space="preserve">铜鼎镇重义溪村产业扶贫大棚蔬菜种植项目</t>
  </si>
  <si>
    <t xml:space="preserve">重义溪村</t>
  </si>
  <si>
    <r>
      <rPr>
        <sz val="8"/>
        <rFont val="宋体"/>
        <family val="0"/>
        <charset val="134"/>
      </rPr>
      <t xml:space="preserve">38.5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年亩产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34.695</t>
    </r>
    <r>
      <rPr>
        <sz val="8"/>
        <rFont val="Noto Sans"/>
        <family val="2"/>
      </rPr>
      <t xml:space="preserve">万元</t>
    </r>
  </si>
  <si>
    <t xml:space="preserve">铜鼎镇蛮田村产业扶贫大棚蔬菜种植项目</t>
  </si>
  <si>
    <t xml:space="preserve">蛮田村</t>
  </si>
  <si>
    <t xml:space="preserve">铜鼎镇铜鼎村产业扶贫大棚蔬菜种植项目</t>
  </si>
  <si>
    <t xml:space="preserve">铜鼎村</t>
  </si>
  <si>
    <r>
      <rPr>
        <sz val="8"/>
        <rFont val="Noto Sans"/>
        <family val="2"/>
      </rPr>
      <t xml:space="preserve">每年亩产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铜鼎镇桐木村黄桃种植项目</t>
  </si>
  <si>
    <r>
      <rPr>
        <sz val="8"/>
        <rFont val="Noto Sans"/>
        <family val="2"/>
      </rPr>
      <t xml:space="preserve">年产量每亩 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斤，收益  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满意度</t>
    </r>
    <r>
      <rPr>
        <sz val="8"/>
        <rFont val="宋体"/>
        <family val="0"/>
        <charset val="134"/>
      </rPr>
      <t xml:space="preserve">100%</t>
    </r>
  </si>
  <si>
    <t xml:space="preserve">铜鼎镇产业扶贫黄桃种植项目</t>
  </si>
  <si>
    <t xml:space="preserve">谢家村</t>
  </si>
  <si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每年亩产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斤，每亩收益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元，共收益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万元</t>
    </r>
  </si>
  <si>
    <t xml:space="preserve">铜鼎镇产业扶贫大棚蔬菜种植项目</t>
  </si>
  <si>
    <t xml:space="preserve">青市村</t>
  </si>
  <si>
    <t xml:space="preserve">铜鼎镇砖墙脚村产业扶贫优质油茶种植项目</t>
  </si>
  <si>
    <t xml:space="preserve">入股企业分红</t>
  </si>
  <si>
    <t xml:space="preserve">砖墙脚村</t>
  </si>
  <si>
    <t xml:space="preserve">121.6</t>
  </si>
  <si>
    <r>
      <rPr>
        <sz val="8"/>
        <rFont val="Noto Sans"/>
        <family val="2"/>
      </rPr>
      <t xml:space="preserve">按年分红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年收入新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。</t>
    </r>
  </si>
  <si>
    <t xml:space="preserve">100</t>
  </si>
  <si>
    <t xml:space="preserve">新路河镇沅溪村大棚葡萄种植项目</t>
  </si>
  <si>
    <t xml:space="preserve">沅溪村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100%</t>
    </r>
  </si>
  <si>
    <t xml:space="preserve">新路河镇坪坳村黄金贡柚种植项目</t>
  </si>
  <si>
    <t xml:space="preserve">坪坳村</t>
  </si>
  <si>
    <r>
      <rPr>
        <sz val="8"/>
        <rFont val="Noto Sans"/>
        <family val="2"/>
      </rPr>
      <t xml:space="preserve">新建黄金贡柚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100%</t>
    </r>
  </si>
  <si>
    <t xml:space="preserve">新路河镇新路河村香柚种植项目</t>
  </si>
  <si>
    <t xml:space="preserve">新路河村</t>
  </si>
  <si>
    <r>
      <rPr>
        <sz val="8"/>
        <rFont val="Noto Sans"/>
        <family val="2"/>
      </rPr>
      <t xml:space="preserve">新建香柚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t xml:space="preserve">新路河镇小湾坪村黄桃种植项目</t>
  </si>
  <si>
    <t xml:space="preserve">小湾坪村</t>
  </si>
  <si>
    <r>
      <rPr>
        <sz val="8"/>
        <rFont val="Noto Sans"/>
        <family val="2"/>
      </rPr>
      <t xml:space="preserve">新建黄桃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勾藤产量每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斤、，黄桃产量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100%</t>
    </r>
  </si>
  <si>
    <t xml:space="preserve">新路河镇合兴村黄金贡柚种植项目</t>
  </si>
  <si>
    <t xml:space="preserve">合兴村</t>
  </si>
  <si>
    <r>
      <rPr>
        <sz val="8"/>
        <rFont val="Noto Sans"/>
        <family val="2"/>
      </rPr>
      <t xml:space="preserve">新建黄金贡柚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亩</t>
    </r>
  </si>
  <si>
    <t xml:space="preserve">新路河镇澄渡江村冬桃种植项目</t>
  </si>
  <si>
    <t xml:space="preserve">澄渡江村</t>
  </si>
  <si>
    <r>
      <rPr>
        <sz val="8"/>
        <rFont val="Noto Sans"/>
        <family val="2"/>
      </rPr>
      <t xml:space="preserve">新建冬桃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新路河镇字溪村柚子种植项目</t>
  </si>
  <si>
    <t xml:space="preserve">字溪村</t>
  </si>
  <si>
    <r>
      <rPr>
        <sz val="8"/>
        <rFont val="Noto Sans"/>
        <family val="2"/>
      </rPr>
      <t xml:space="preserve">新建柚子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</t>
    </r>
  </si>
  <si>
    <t xml:space="preserve">新路河镇大竹村黄金贡柚种植项目</t>
  </si>
  <si>
    <t xml:space="preserve">大竹村</t>
  </si>
  <si>
    <r>
      <rPr>
        <sz val="8"/>
        <rFont val="Noto Sans"/>
        <family val="2"/>
      </rPr>
      <t xml:space="preserve">新建黄金贡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新路河镇里垄村猕猴桃种植项目</t>
  </si>
  <si>
    <t xml:space="preserve">里垄村</t>
  </si>
  <si>
    <r>
      <rPr>
        <sz val="8"/>
        <rFont val="Noto Sans"/>
        <family val="2"/>
      </rPr>
      <t xml:space="preserve">新建狝猴桃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新路河镇鱼龙桥村黄桃种植项目</t>
  </si>
  <si>
    <t xml:space="preserve">鱼龙桥村</t>
  </si>
  <si>
    <r>
      <rPr>
        <sz val="8"/>
        <rFont val="Noto Sans"/>
        <family val="2"/>
      </rPr>
      <t xml:space="preserve">新建黄桃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亩</t>
    </r>
  </si>
  <si>
    <t xml:space="preserve">新路河镇罗家坡村油茶种植项目</t>
  </si>
  <si>
    <t xml:space="preserve">罗家坡村</t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。</t>
    </r>
  </si>
  <si>
    <t xml:space="preserve">55%</t>
  </si>
  <si>
    <t xml:space="preserve">新路河镇幸福村油茶种植项目</t>
  </si>
  <si>
    <t xml:space="preserve">幸福村</t>
  </si>
  <si>
    <r>
      <rPr>
        <sz val="8"/>
        <rFont val="宋体"/>
        <family val="0"/>
        <charset val="134"/>
      </rPr>
      <t xml:space="preserve">128.8</t>
    </r>
    <r>
      <rPr>
        <sz val="8"/>
        <rFont val="Noto Sans"/>
        <family val="2"/>
      </rPr>
      <t xml:space="preserve">亩</t>
    </r>
  </si>
  <si>
    <t xml:space="preserve">339</t>
  </si>
  <si>
    <t xml:space="preserve">新路河镇黄龙坪村油茶种植项目</t>
  </si>
  <si>
    <t xml:space="preserve">黄龙坪村</t>
  </si>
  <si>
    <r>
      <rPr>
        <sz val="8"/>
        <rFont val="宋体"/>
        <family val="0"/>
        <charset val="134"/>
      </rPr>
      <t xml:space="preserve">106.8</t>
    </r>
    <r>
      <rPr>
        <sz val="8"/>
        <rFont val="Noto Sans"/>
        <family val="2"/>
      </rPr>
      <t xml:space="preserve">亩</t>
    </r>
  </si>
  <si>
    <t xml:space="preserve">281</t>
  </si>
  <si>
    <t xml:space="preserve">新路河镇贵鱼村油茶种植项目</t>
  </si>
  <si>
    <t xml:space="preserve">贵鱼村</t>
  </si>
  <si>
    <t xml:space="preserve">新路河镇字溪村油茶种植项目</t>
  </si>
  <si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亩</t>
    </r>
  </si>
  <si>
    <t xml:space="preserve">300</t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6%</t>
    </r>
    <r>
      <rPr>
        <sz val="8"/>
        <rFont val="Noto Sans"/>
        <family val="2"/>
      </rPr>
      <t xml:space="preserve">。</t>
    </r>
  </si>
  <si>
    <t xml:space="preserve">新路河镇鱼龙桥村油茶种植项目</t>
  </si>
  <si>
    <r>
      <rPr>
        <sz val="8"/>
        <rFont val="宋体"/>
        <family val="0"/>
        <charset val="134"/>
      </rPr>
      <t xml:space="preserve">81.7</t>
    </r>
    <r>
      <rPr>
        <sz val="8"/>
        <rFont val="Noto Sans"/>
        <family val="2"/>
      </rPr>
      <t xml:space="preserve">亩</t>
    </r>
  </si>
  <si>
    <t xml:space="preserve">215</t>
  </si>
  <si>
    <t xml:space="preserve">铁坡镇板溪村油茶种植项目</t>
  </si>
  <si>
    <t xml:space="preserve">板溪村</t>
  </si>
  <si>
    <r>
      <rPr>
        <sz val="8"/>
        <rFont val="Noto Sans"/>
        <family val="2"/>
      </rPr>
      <t xml:space="preserve">扩建金秋梨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铁坡镇活龙村金秋梨种植项目</t>
  </si>
  <si>
    <t xml:space="preserve">活龙村</t>
  </si>
  <si>
    <r>
      <rPr>
        <sz val="8"/>
        <rFont val="Noto Sans"/>
        <family val="2"/>
      </rPr>
      <t xml:space="preserve">扩建金秋梨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铁坡镇活水村黄桃种植项目   </t>
  </si>
  <si>
    <t xml:space="preserve">活水村</t>
  </si>
  <si>
    <r>
      <rPr>
        <sz val="8"/>
        <rFont val="Noto Sans"/>
        <family val="2"/>
      </rPr>
      <t xml:space="preserve">扩建黄桃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铁坡镇梨花村黄桃种植项目</t>
  </si>
  <si>
    <t xml:space="preserve">梨花村</t>
  </si>
  <si>
    <r>
      <rPr>
        <sz val="8"/>
        <rFont val="Noto Sans"/>
        <family val="2"/>
      </rPr>
      <t xml:space="preserve">扩建黄桃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亩</t>
    </r>
  </si>
  <si>
    <t xml:space="preserve">铁坡镇培丰村黄桃种植项目</t>
  </si>
  <si>
    <t xml:space="preserve">培丰村</t>
  </si>
  <si>
    <r>
      <rPr>
        <sz val="8"/>
        <rFont val="Noto Sans"/>
        <family val="2"/>
      </rPr>
      <t xml:space="preserve">扩建黄桃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黄桃产量每亩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铁坡镇板溪村金银花种植项目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铁坡镇活龙村金银花种植项目   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亩</t>
    </r>
  </si>
  <si>
    <t xml:space="preserve">铁坡镇江坪村金银花种植项目</t>
  </si>
  <si>
    <t xml:space="preserve">江坪村</t>
  </si>
  <si>
    <r>
      <rPr>
        <sz val="8"/>
        <rFont val="宋体"/>
        <family val="0"/>
        <charset val="134"/>
      </rPr>
      <t xml:space="preserve">442</t>
    </r>
    <r>
      <rPr>
        <sz val="8"/>
        <rFont val="Noto Sans"/>
        <family val="2"/>
      </rPr>
      <t xml:space="preserve">亩</t>
    </r>
  </si>
  <si>
    <t xml:space="preserve">产业发展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</si>
  <si>
    <t xml:space="preserve">铁坡镇金银村金银花种植项目   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亩</t>
    </r>
  </si>
  <si>
    <t xml:space="preserve">铁坡镇锦溪村金银花种植项目   </t>
  </si>
  <si>
    <t xml:space="preserve">锦溪村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亩</t>
    </r>
  </si>
  <si>
    <t xml:space="preserve">铁坡镇梨花村金银花种植项目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亩</t>
    </r>
  </si>
  <si>
    <t xml:space="preserve">铁坡镇阳丰村金银花种植项目   </t>
  </si>
  <si>
    <t xml:space="preserve">阳丰村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亩</t>
    </r>
  </si>
  <si>
    <t xml:space="preserve">铁坡镇杨柳村种植金银花项目</t>
  </si>
  <si>
    <t xml:space="preserve">杨柳村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</si>
  <si>
    <t xml:space="preserve">铁坡镇培丰村金银花种植项目</t>
  </si>
  <si>
    <t xml:space="preserve">提质改造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斤、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</si>
  <si>
    <t xml:space="preserve">铁坡镇铁坡村产业扶贫金银花种植项目 </t>
  </si>
  <si>
    <t xml:space="preserve">提质改造、新建</t>
  </si>
  <si>
    <t xml:space="preserve">铁坡村</t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亩</t>
    </r>
  </si>
  <si>
    <t xml:space="preserve">铁坡镇锦溪村中学香菇变种加工及大棚维修</t>
  </si>
  <si>
    <t xml:space="preserve">维修及新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大棚</t>
    </r>
  </si>
  <si>
    <t xml:space="preserve">巩固增收产业</t>
  </si>
  <si>
    <t xml:space="preserve">铁坡镇阳丰村青架凹产业基地建设项目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t xml:space="preserve">产业开发</t>
  </si>
  <si>
    <t xml:space="preserve">铁坡镇活水村油茶种植项目</t>
  </si>
  <si>
    <r>
      <rPr>
        <sz val="8"/>
        <rFont val="宋体"/>
        <family val="0"/>
        <charset val="134"/>
      </rPr>
      <t xml:space="preserve">237.9</t>
    </r>
    <r>
      <rPr>
        <sz val="8"/>
        <rFont val="Noto Sans"/>
        <family val="2"/>
      </rPr>
      <t xml:space="preserve">亩</t>
    </r>
  </si>
  <si>
    <t xml:space="preserve">626</t>
  </si>
  <si>
    <r>
      <rPr>
        <sz val="8"/>
        <rFont val="Noto Sans"/>
        <family val="2"/>
      </rPr>
      <t xml:space="preserve">丰产正常年份，产量每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。</t>
    </r>
  </si>
  <si>
    <t xml:space="preserve">484</t>
  </si>
  <si>
    <t xml:space="preserve">1875</t>
  </si>
  <si>
    <t xml:space="preserve">铁坡镇江坪村油茶种植项目</t>
  </si>
  <si>
    <r>
      <rPr>
        <sz val="8"/>
        <rFont val="宋体"/>
        <family val="0"/>
        <charset val="134"/>
      </rPr>
      <t xml:space="preserve">49.4</t>
    </r>
    <r>
      <rPr>
        <sz val="8"/>
        <rFont val="Noto Sans"/>
        <family val="2"/>
      </rPr>
      <t xml:space="preserve">亩</t>
    </r>
  </si>
  <si>
    <t xml:space="preserve">130</t>
  </si>
  <si>
    <t xml:space="preserve">70%</t>
  </si>
  <si>
    <t xml:space="preserve">62</t>
  </si>
  <si>
    <t xml:space="preserve">铁坡镇锦溪村油茶种植项目</t>
  </si>
  <si>
    <r>
      <rPr>
        <sz val="8"/>
        <rFont val="宋体"/>
        <family val="0"/>
        <charset val="134"/>
      </rPr>
      <t xml:space="preserve">109.8</t>
    </r>
    <r>
      <rPr>
        <sz val="8"/>
        <rFont val="Noto Sans"/>
        <family val="2"/>
      </rPr>
      <t xml:space="preserve">亩</t>
    </r>
  </si>
  <si>
    <t xml:space="preserve">220</t>
  </si>
  <si>
    <t xml:space="preserve">80%</t>
  </si>
  <si>
    <t xml:space="preserve">286</t>
  </si>
  <si>
    <t xml:space="preserve">铁坡镇阳丰村油茶种植项目</t>
  </si>
  <si>
    <r>
      <rPr>
        <sz val="8"/>
        <rFont val="宋体"/>
        <family val="0"/>
        <charset val="134"/>
      </rPr>
      <t xml:space="preserve">101.46</t>
    </r>
    <r>
      <rPr>
        <sz val="8"/>
        <rFont val="Noto Sans"/>
        <family val="2"/>
      </rPr>
      <t xml:space="preserve">亩</t>
    </r>
  </si>
  <si>
    <t xml:space="preserve">50</t>
  </si>
  <si>
    <t xml:space="preserve">267</t>
  </si>
  <si>
    <t xml:space="preserve">铁坡镇杨柳村油茶种植项目</t>
  </si>
  <si>
    <r>
      <rPr>
        <sz val="8"/>
        <rFont val="宋体"/>
        <family val="0"/>
        <charset val="134"/>
      </rPr>
      <t xml:space="preserve">61.2</t>
    </r>
    <r>
      <rPr>
        <sz val="8"/>
        <rFont val="Noto Sans"/>
        <family val="2"/>
      </rPr>
      <t xml:space="preserve">亩</t>
    </r>
  </si>
  <si>
    <t xml:space="preserve">161</t>
  </si>
  <si>
    <t xml:space="preserve">铁坡镇铁坡村产业扶贫油茶种植项目</t>
  </si>
  <si>
    <r>
      <rPr>
        <sz val="8"/>
        <rFont val="宋体"/>
        <family val="0"/>
        <charset val="134"/>
      </rPr>
      <t xml:space="preserve">57.7</t>
    </r>
    <r>
      <rPr>
        <sz val="8"/>
        <rFont val="Noto Sans"/>
        <family val="2"/>
      </rPr>
      <t xml:space="preserve">亩</t>
    </r>
  </si>
  <si>
    <t xml:space="preserve">152</t>
  </si>
  <si>
    <t xml:space="preserve">305</t>
  </si>
  <si>
    <t xml:space="preserve">0.05</t>
  </si>
  <si>
    <t xml:space="preserve">156.2</t>
  </si>
  <si>
    <t xml:space="preserve">蒿吉坪乡吉都堂村青钱柳种植项目</t>
  </si>
  <si>
    <t xml:space="preserve">吉都堂村</t>
  </si>
  <si>
    <r>
      <rPr>
        <sz val="8"/>
        <rFont val="Noto Sans"/>
        <family val="2"/>
      </rPr>
      <t xml:space="preserve">新建青钱柳茶叶种植项目，预计种植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在丰产正常年份下，预计产量每亩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，群众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蒿吉坪瑶族乡桃江村金银花和钩藤种植项目</t>
  </si>
  <si>
    <t xml:space="preserve">桃江村</t>
  </si>
  <si>
    <r>
      <rPr>
        <sz val="8"/>
        <rFont val="Noto Sans"/>
        <family val="2"/>
      </rPr>
      <t xml:space="preserve">新建金银花项目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钩藤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，预计共发展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在丰产正常年份下，金银花预计产量每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钩藤预计亩产干品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。群众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蒿吉坪乡干田垅村金银花种植项目</t>
  </si>
  <si>
    <t xml:space="preserve">干田垅村</t>
  </si>
  <si>
    <r>
      <rPr>
        <sz val="8"/>
        <rFont val="Noto Sans"/>
        <family val="2"/>
      </rPr>
      <t xml:space="preserve">新建金银花种植项目，预计发展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亩，</t>
    </r>
  </si>
  <si>
    <r>
      <rPr>
        <sz val="8"/>
        <rFont val="Noto Sans"/>
        <family val="2"/>
      </rPr>
      <t xml:space="preserve">在丰产正常年份下，金银花预计产量每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，群众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蒿吉坪乡助溪村金银花种植项目　</t>
  </si>
  <si>
    <t xml:space="preserve">助溪村</t>
  </si>
  <si>
    <r>
      <rPr>
        <sz val="8"/>
        <rFont val="Noto Sans"/>
        <family val="2"/>
      </rPr>
      <t xml:space="preserve">　新建金银花种植项目，预计发展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在丰产正常年份下，预计产量每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群众满意度</t>
    </r>
    <r>
      <rPr>
        <sz val="8"/>
        <rFont val="宋体"/>
        <family val="0"/>
        <charset val="134"/>
      </rPr>
      <t xml:space="preserve">98%</t>
    </r>
    <r>
      <rPr>
        <sz val="8"/>
        <rFont val="Noto Sans"/>
        <family val="2"/>
      </rPr>
      <t xml:space="preserve">以上。</t>
    </r>
  </si>
  <si>
    <t xml:space="preserve">蒿吉坪瑶族乡三岔溪村油茶种植项目</t>
  </si>
  <si>
    <t xml:space="preserve">三岔溪村</t>
  </si>
  <si>
    <r>
      <rPr>
        <sz val="8"/>
        <rFont val="宋体"/>
        <family val="0"/>
        <charset val="134"/>
      </rPr>
      <t xml:space="preserve">112.5</t>
    </r>
    <r>
      <rPr>
        <sz val="8"/>
        <rFont val="Noto Sans"/>
        <family val="2"/>
      </rPr>
      <t xml:space="preserve">亩</t>
    </r>
  </si>
  <si>
    <t xml:space="preserve">296</t>
  </si>
  <si>
    <r>
      <rPr>
        <sz val="8"/>
        <rFont val="Noto Sans"/>
        <family val="2"/>
      </rPr>
      <t xml:space="preserve">在丰产正常年份下，预计产量每亩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收益每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，群众满意度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。</t>
    </r>
  </si>
  <si>
    <t xml:space="preserve">1300</t>
  </si>
  <si>
    <t xml:space="preserve">蒿吉坪瑶族乡罗洪村油茶产业种植项目</t>
  </si>
  <si>
    <t xml:space="preserve">罗洪村</t>
  </si>
  <si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亩</t>
    </r>
  </si>
  <si>
    <t xml:space="preserve">752</t>
  </si>
  <si>
    <t xml:space="preserve">743</t>
  </si>
  <si>
    <t xml:space="preserve">接龙镇桥头村茶叶种植项目</t>
  </si>
  <si>
    <t xml:space="preserve">桥头村</t>
  </si>
  <si>
    <r>
      <rPr>
        <sz val="8"/>
        <rFont val="宋体"/>
        <family val="0"/>
        <charset val="134"/>
      </rPr>
      <t xml:space="preserve">463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鼓励贫困户种植茶叶</t>
    </r>
    <r>
      <rPr>
        <sz val="8"/>
        <rFont val="宋体"/>
        <family val="0"/>
        <charset val="134"/>
      </rPr>
      <t xml:space="preserve">510</t>
    </r>
    <r>
      <rPr>
        <sz val="8"/>
        <rFont val="Noto Sans"/>
        <family val="2"/>
      </rPr>
      <t xml:space="preserve">亩</t>
    </r>
  </si>
  <si>
    <t xml:space="preserve">接龙镇新庄村油茶种植项目</t>
  </si>
  <si>
    <t xml:space="preserve">新庄村</t>
  </si>
  <si>
    <r>
      <rPr>
        <sz val="8"/>
        <rFont val="宋体"/>
        <family val="0"/>
        <charset val="134"/>
      </rPr>
      <t xml:space="preserve">100.7</t>
    </r>
    <r>
      <rPr>
        <sz val="8"/>
        <rFont val="Noto Sans"/>
        <family val="2"/>
      </rPr>
      <t xml:space="preserve">亩</t>
    </r>
  </si>
  <si>
    <t xml:space="preserve">265</t>
  </si>
  <si>
    <t xml:space="preserve">3000</t>
  </si>
  <si>
    <t xml:space="preserve">接龙镇龙溪村油茶种植项目</t>
  </si>
  <si>
    <t xml:space="preserve">龙溪村</t>
  </si>
  <si>
    <r>
      <rPr>
        <sz val="8"/>
        <rFont val="宋体"/>
        <family val="0"/>
        <charset val="134"/>
      </rPr>
      <t xml:space="preserve">89.68</t>
    </r>
    <r>
      <rPr>
        <sz val="8"/>
        <rFont val="Noto Sans"/>
        <family val="2"/>
      </rPr>
      <t xml:space="preserve">亩</t>
    </r>
  </si>
  <si>
    <t xml:space="preserve">236</t>
  </si>
  <si>
    <t xml:space="preserve">65%</t>
  </si>
  <si>
    <t xml:space="preserve">接龙镇卧龙村油茶种植项目</t>
  </si>
  <si>
    <r>
      <rPr>
        <sz val="8"/>
        <rFont val="宋体"/>
        <family val="0"/>
        <charset val="134"/>
      </rPr>
      <t xml:space="preserve">89.7</t>
    </r>
    <r>
      <rPr>
        <sz val="8"/>
        <rFont val="Noto Sans"/>
        <family val="2"/>
      </rPr>
      <t xml:space="preserve">亩</t>
    </r>
  </si>
  <si>
    <t xml:space="preserve">接龙镇老屋村油茶种植项目</t>
  </si>
  <si>
    <t xml:space="preserve">老屋村</t>
  </si>
  <si>
    <t xml:space="preserve">上炉村优质油茶种植项目</t>
  </si>
  <si>
    <t xml:space="preserve">上炉村</t>
  </si>
  <si>
    <t xml:space="preserve">县农业局</t>
  </si>
  <si>
    <r>
      <rPr>
        <sz val="8"/>
        <rFont val="Noto Sans"/>
        <family val="2"/>
      </rPr>
      <t xml:space="preserve">鼓励引导村民两年间新栽种油茶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t xml:space="preserve">财政统筹资金</t>
  </si>
  <si>
    <r>
      <rPr>
        <sz val="8"/>
        <rFont val="Noto Sans"/>
        <family val="2"/>
      </rPr>
      <t xml:space="preserve">预计亩产茶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桂花村优质油茶种植项目</t>
  </si>
  <si>
    <t xml:space="preserve">桂花村</t>
  </si>
  <si>
    <r>
      <rPr>
        <sz val="8"/>
        <rFont val="Noto Sans"/>
        <family val="2"/>
      </rPr>
      <t xml:space="preserve">   引导村民新造油茶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预计四年后亩产茶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t xml:space="preserve">桂花村金秋梨种植项目</t>
  </si>
  <si>
    <r>
      <rPr>
        <sz val="8"/>
        <rFont val="Noto Sans"/>
        <family val="2"/>
      </rPr>
      <t xml:space="preserve">   引导村民新造金秋梨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预计四年后亩产金秋梨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斤，亩收益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元</t>
    </r>
  </si>
  <si>
    <t xml:space="preserve">坳头村优质油茶种植项目</t>
  </si>
  <si>
    <t xml:space="preserve">坳头村</t>
  </si>
  <si>
    <t xml:space="preserve">水仙村优质油茶种植项目</t>
  </si>
  <si>
    <t xml:space="preserve">水仙村</t>
  </si>
  <si>
    <t xml:space="preserve">袁家村优质油茶种植项目</t>
  </si>
  <si>
    <t xml:space="preserve">大溪新村优质油茶种植项目</t>
  </si>
  <si>
    <t xml:space="preserve">大溪新村</t>
  </si>
  <si>
    <t xml:space="preserve">蒋家村优质油茶种植项目</t>
  </si>
  <si>
    <t xml:space="preserve">蒋家村</t>
  </si>
  <si>
    <t xml:space="preserve">坳头村生态养鱼项目</t>
  </si>
  <si>
    <r>
      <rPr>
        <sz val="8"/>
        <rFont val="Noto Sans"/>
        <family val="2"/>
      </rPr>
      <t xml:space="preserve">在冷溪坑水库水面养鱼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，并开展休闲垂钓</t>
    </r>
  </si>
  <si>
    <r>
      <rPr>
        <sz val="8"/>
        <rFont val="Noto Sans"/>
        <family val="2"/>
      </rPr>
      <t xml:space="preserve">投产后，预计每年可增加村集体经济收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补报</t>
  </si>
  <si>
    <t xml:space="preserve">水仙村优质油茶基地基础设施建设</t>
  </si>
  <si>
    <r>
      <rPr>
        <sz val="8"/>
        <rFont val="Noto Sans"/>
        <family val="2"/>
      </rPr>
      <t xml:space="preserve">新建优质油茶基地毛坯公路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新修渗渠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新修梯田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余亩</t>
    </r>
  </si>
  <si>
    <r>
      <rPr>
        <sz val="8"/>
        <rFont val="Noto Sans"/>
        <family val="2"/>
      </rPr>
      <t xml:space="preserve">公路建成后待油茶丰产时可为公司每年节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</t>
    </r>
  </si>
  <si>
    <t xml:space="preserve">刺葡萄园核心示范区建设项目</t>
  </si>
  <si>
    <t xml:space="preserve">大松坡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惠民公司</t>
  </si>
  <si>
    <r>
      <rPr>
        <sz val="8"/>
        <color rgb="FF000000"/>
        <rFont val="Noto Sans"/>
        <family val="2"/>
      </rPr>
      <t xml:space="preserve">提质改造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</t>
    </r>
  </si>
  <si>
    <r>
      <rPr>
        <sz val="6"/>
        <color rgb="FF000000"/>
        <rFont val="Noto Sans"/>
        <family val="2"/>
      </rPr>
      <t xml:space="preserve">每亩增收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元，满意度</t>
    </r>
    <r>
      <rPr>
        <sz val="6"/>
        <color rgb="FF000000"/>
        <rFont val="宋体"/>
        <family val="0"/>
        <charset val="134"/>
      </rPr>
      <t xml:space="preserve">100%</t>
    </r>
  </si>
  <si>
    <t xml:space="preserve">68%%</t>
  </si>
  <si>
    <t xml:space="preserve">湖南雪峰山电商扶贫产业园建设项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经科商粮局</t>
  </si>
  <si>
    <t xml:space="preserve">现代物流冷链仓储中心、农产业精深加工和检测中心建设</t>
  </si>
  <si>
    <r>
      <rPr>
        <sz val="8"/>
        <rFont val="Noto Sans"/>
        <family val="2"/>
      </rPr>
      <t xml:space="preserve">带动的贫困人口人平增收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</t>
    </r>
  </si>
  <si>
    <t xml:space="preserve">旅游扶贫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贫困村</t>
    </r>
  </si>
  <si>
    <t xml:space="preserve">2017/10</t>
  </si>
  <si>
    <t xml:space="preserve">2020/12</t>
  </si>
  <si>
    <t xml:space="preserve">县文体旅广新局、县旅投公司</t>
  </si>
  <si>
    <t xml:space="preserve">旅游基础设施和景点及服务设施</t>
  </si>
  <si>
    <t xml:space="preserve">省级旅游扶贫专项资金、产业扶贫发展资金、小额信贷资金、招商引资</t>
  </si>
  <si>
    <t xml:space="preserve">发展乡村旅游，以完善旅游基础设施为扛杆，撬动社会投资</t>
  </si>
  <si>
    <r>
      <rPr>
        <sz val="8"/>
        <rFont val="Noto Sans"/>
        <family val="2"/>
      </rPr>
      <t xml:space="preserve">提供劳务年增收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和种养销售</t>
    </r>
  </si>
  <si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</t>
    </r>
  </si>
  <si>
    <t xml:space="preserve">合计</t>
  </si>
  <si>
    <r>
      <rPr>
        <b val="true"/>
        <sz val="20"/>
        <rFont val="Noto Sans"/>
        <family val="2"/>
      </rPr>
      <t xml:space="preserve">   中方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脱贫攻坚项目库建设入库项目</t>
    </r>
  </si>
  <si>
    <r>
      <rPr>
        <sz val="6"/>
        <rFont val="Noto Sans"/>
        <family val="2"/>
      </rPr>
      <t xml:space="preserve">在丰产正常年份下，预计产量每亩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8000</t>
    </r>
    <r>
      <rPr>
        <sz val="6"/>
        <rFont val="Noto Sans"/>
        <family val="2"/>
      </rPr>
      <t xml:space="preserve">元，群众满意度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以上。</t>
    </r>
  </si>
  <si>
    <t xml:space="preserve">蒿吉坪乡助溪村青钱柳种植项目　</t>
  </si>
  <si>
    <r>
      <rPr>
        <sz val="8"/>
        <rFont val="Noto Sans"/>
        <family val="2"/>
      </rPr>
      <t xml:space="preserve">　新建青钱柳种植项目，预计发展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亩。</t>
    </r>
  </si>
  <si>
    <r>
      <rPr>
        <sz val="6"/>
        <rFont val="Noto Sans"/>
        <family val="2"/>
      </rPr>
      <t xml:space="preserve">在丰产正常年份下，预计产量每亩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群众满意度</t>
    </r>
    <r>
      <rPr>
        <sz val="6"/>
        <rFont val="宋体"/>
        <family val="0"/>
        <charset val="134"/>
      </rPr>
      <t xml:space="preserve">98%</t>
    </r>
    <r>
      <rPr>
        <sz val="6"/>
        <rFont val="Noto Sans"/>
        <family val="2"/>
      </rPr>
      <t xml:space="preserve">以上。</t>
    </r>
  </si>
  <si>
    <t xml:space="preserve">桥头村茶叶种植项目</t>
  </si>
  <si>
    <r>
      <rPr>
        <sz val="6"/>
        <rFont val="Noto Sans"/>
        <family val="2"/>
      </rPr>
      <t xml:space="preserve">鼓励贫困户种植茶叶</t>
    </r>
    <r>
      <rPr>
        <sz val="6"/>
        <rFont val="宋体"/>
        <family val="0"/>
        <charset val="134"/>
      </rPr>
      <t xml:space="preserve">510</t>
    </r>
    <r>
      <rPr>
        <sz val="6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预计三年试产，五年丰产后每亩产量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斤以上，亩产值</t>
    </r>
    <r>
      <rPr>
        <sz val="6"/>
        <rFont val="宋体"/>
        <family val="0"/>
        <charset val="134"/>
      </rPr>
      <t xml:space="preserve">8000</t>
    </r>
    <r>
      <rPr>
        <sz val="6"/>
        <rFont val="Noto Sans"/>
        <family val="2"/>
      </rPr>
      <t xml:space="preserve">元以上，每亩净收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人均增收</t>
    </r>
    <r>
      <rPr>
        <sz val="6"/>
        <rFont val="宋体"/>
        <family val="0"/>
        <charset val="134"/>
      </rPr>
      <t xml:space="preserve">836</t>
    </r>
    <r>
      <rPr>
        <sz val="6"/>
        <rFont val="Noto Sans"/>
        <family val="2"/>
      </rPr>
      <t xml:space="preserve">元。</t>
    </r>
  </si>
  <si>
    <t xml:space="preserve">葡萄种植</t>
  </si>
  <si>
    <r>
      <rPr>
        <sz val="6"/>
        <rFont val="Noto Sans"/>
        <family val="2"/>
      </rPr>
      <t xml:space="preserve">扩建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引导高山云雾葡萄改建成避雨大棚栽培</t>
    </r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预计改建后每亩产量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斤以上，亩产值</t>
    </r>
    <r>
      <rPr>
        <sz val="6"/>
        <rFont val="宋体"/>
        <family val="0"/>
        <charset val="134"/>
      </rPr>
      <t xml:space="preserve">9000</t>
    </r>
    <r>
      <rPr>
        <sz val="6"/>
        <rFont val="Noto Sans"/>
        <family val="2"/>
      </rPr>
      <t xml:space="preserve">元以上，每亩净收入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，</t>
    </r>
  </si>
  <si>
    <t xml:space="preserve">中方镇芭蕉村大棚刺葡萄种植扶贫项目</t>
  </si>
  <si>
    <t xml:space="preserve">芭蕉村</t>
  </si>
  <si>
    <r>
      <rPr>
        <sz val="8"/>
        <rFont val="Noto Sans"/>
        <family val="2"/>
      </rPr>
      <t xml:space="preserve">大棚刺葡萄种植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正常年份，葡萄亩产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36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陈家湾村大棚葡萄种植项目</t>
  </si>
  <si>
    <t xml:space="preserve">扩建及新建</t>
  </si>
  <si>
    <r>
      <rPr>
        <sz val="8"/>
        <rFont val="Noto Sans"/>
        <family val="2"/>
      </rPr>
      <t xml:space="preserve">种植大棚葡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葡萄丰产期亩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斤，按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计算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冯家湾村大棚葡萄种植项目</t>
  </si>
  <si>
    <t xml:space="preserve">冯家湾村</t>
  </si>
  <si>
    <r>
      <rPr>
        <sz val="8"/>
        <rFont val="Noto Sans"/>
        <family val="2"/>
      </rPr>
      <t xml:space="preserve">大棚葡萄种植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期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大棚葡萄种植</t>
    </r>
    <r>
      <rPr>
        <sz val="8"/>
        <rFont val="宋体"/>
        <family val="0"/>
        <charset val="134"/>
      </rPr>
      <t xml:space="preserve">66.5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47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宋体"/>
        <family val="0"/>
        <charset val="134"/>
      </rPr>
      <t xml:space="preserve">40.5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水果丰产期亩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竹站村大棚刺葡萄种植项目</t>
  </si>
  <si>
    <r>
      <rPr>
        <sz val="8"/>
        <rFont val="Noto Sans"/>
        <family val="2"/>
      </rPr>
      <t xml:space="preserve">大棚刺葡萄种植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期亩产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385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鼓励引导村民在两年内新栽种大棚香葱等蔬菜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亩。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到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这两年中，种植大棚香葱等优质蔬菜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亩，每亩收益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人均年增收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。</t>
    </r>
  </si>
  <si>
    <t xml:space="preserve">大棚食用菌</t>
  </si>
  <si>
    <r>
      <rPr>
        <sz val="8"/>
        <rFont val="Noto Sans"/>
        <family val="2"/>
      </rPr>
      <t xml:space="preserve">大棚食用菌种植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亩</t>
    </r>
  </si>
  <si>
    <t xml:space="preserve">桥上村蔬菜种植项目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项目建成后，亩产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斤， 亩产纯收入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受益贫困人口</t>
    </r>
    <r>
      <rPr>
        <sz val="6"/>
        <rFont val="宋体"/>
        <family val="0"/>
        <charset val="134"/>
      </rPr>
      <t xml:space="preserve">377</t>
    </r>
    <r>
      <rPr>
        <sz val="6"/>
        <rFont val="Noto Sans"/>
        <family val="2"/>
      </rPr>
      <t xml:space="preserve">人，参与项目贫困人口人均年收入增加</t>
    </r>
    <r>
      <rPr>
        <sz val="6"/>
        <rFont val="宋体"/>
        <family val="0"/>
        <charset val="134"/>
      </rPr>
      <t xml:space="preserve">39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　</t>
    </r>
  </si>
  <si>
    <t xml:space="preserve">五里村蔬菜种植项目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　项目建成后，亩产量</t>
    </r>
    <r>
      <rPr>
        <sz val="6"/>
        <rFont val="宋体"/>
        <family val="0"/>
        <charset val="134"/>
      </rPr>
      <t xml:space="preserve">6000  </t>
    </r>
    <r>
      <rPr>
        <sz val="6"/>
        <rFont val="Noto Sans"/>
        <family val="2"/>
      </rPr>
      <t xml:space="preserve">斤，纯收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受益人口</t>
    </r>
    <r>
      <rPr>
        <sz val="6"/>
        <rFont val="宋体"/>
        <family val="0"/>
        <charset val="134"/>
      </rPr>
      <t xml:space="preserve">485</t>
    </r>
    <r>
      <rPr>
        <sz val="6"/>
        <rFont val="Noto Sans"/>
        <family val="2"/>
      </rPr>
      <t xml:space="preserve">人参与项目人均年入增加</t>
    </r>
    <r>
      <rPr>
        <sz val="6"/>
        <rFont val="宋体"/>
        <family val="0"/>
        <charset val="134"/>
      </rPr>
      <t xml:space="preserve">579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蔬菜种植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期正常产量每亩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斤，人均受益</t>
    </r>
    <r>
      <rPr>
        <sz val="6"/>
        <rFont val="宋体"/>
        <family val="0"/>
        <charset val="134"/>
      </rPr>
      <t xml:space="preserve">1450</t>
    </r>
    <r>
      <rPr>
        <sz val="6"/>
        <rFont val="Noto Sans"/>
        <family val="2"/>
      </rPr>
      <t xml:space="preserve">元。</t>
    </r>
  </si>
  <si>
    <t xml:space="preserve">优质蔬菜种植项目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项目建成后，亩产纯收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巩固脱贫人数</t>
    </r>
    <r>
      <rPr>
        <sz val="6"/>
        <rFont val="宋体"/>
        <family val="0"/>
        <charset val="134"/>
      </rPr>
      <t xml:space="preserve">157</t>
    </r>
    <r>
      <rPr>
        <sz val="6"/>
        <rFont val="Noto Sans"/>
        <family val="2"/>
      </rPr>
      <t xml:space="preserve">人，人均收益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每年亩产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90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万元</t>
    </r>
  </si>
  <si>
    <t xml:space="preserve">产业扶贫大棚蔬菜种植项目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每年亩产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90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34.695</t>
    </r>
    <r>
      <rPr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每年亩产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大棚西红柿种植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正常生产，年利税达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元</t>
    </r>
  </si>
  <si>
    <t xml:space="preserve">中方镇白良村大棚蔬菜种植项目</t>
  </si>
  <si>
    <t xml:space="preserve">白良村</t>
  </si>
  <si>
    <r>
      <rPr>
        <sz val="6"/>
        <rFont val="Noto Sans"/>
        <family val="2"/>
      </rPr>
      <t xml:space="preserve">预计每亩产量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种植苦瓜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每亩报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斤，收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共可增收</t>
    </r>
    <r>
      <rPr>
        <sz val="6"/>
        <rFont val="宋体"/>
        <family val="0"/>
        <charset val="134"/>
      </rPr>
      <t xml:space="preserve">80000</t>
    </r>
    <r>
      <rPr>
        <sz val="6"/>
        <rFont val="Noto Sans"/>
        <family val="2"/>
      </rPr>
      <t xml:space="preserve">元，纯情收入</t>
    </r>
    <r>
      <rPr>
        <sz val="6"/>
        <rFont val="宋体"/>
        <family val="0"/>
        <charset val="134"/>
      </rPr>
      <t xml:space="preserve">16000</t>
    </r>
    <r>
      <rPr>
        <sz val="6"/>
        <rFont val="Noto Sans"/>
        <family val="2"/>
      </rPr>
      <t xml:space="preserve">元</t>
    </r>
  </si>
  <si>
    <t xml:space="preserve">中方镇柑子园村大棚蔬菜种植项目</t>
  </si>
  <si>
    <t xml:space="preserve">柑子园村</t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15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765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香葱种植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期亩产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荆坪村大棚蔬菜种植项目</t>
  </si>
  <si>
    <t xml:space="preserve">荆坪村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17.6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6"/>
        <rFont val="Noto Sans"/>
        <family val="2"/>
      </rPr>
      <t xml:space="preserve">蔬菜亩产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炉亭坳村大棚蔬菜种植项目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6"/>
        <rFont val="Noto Sans"/>
        <family val="2"/>
      </rPr>
      <t xml:space="preserve">每亩产值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纯收益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，</t>
    </r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亩可增加纯收入</t>
    </r>
    <r>
      <rPr>
        <sz val="6"/>
        <rFont val="宋体"/>
        <family val="0"/>
        <charset val="134"/>
      </rPr>
      <t xml:space="preserve">120000</t>
    </r>
    <r>
      <rPr>
        <sz val="6"/>
        <rFont val="Noto Sans"/>
        <family val="2"/>
      </rPr>
      <t xml:space="preserve">元。增加贫困人口收入，巩固脱贫成果，提高群众满意度</t>
    </r>
  </si>
  <si>
    <t xml:space="preserve">中方镇桥亭村大棚西红杮种植项目</t>
  </si>
  <si>
    <t xml:space="preserve">桥亭村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预计亩产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顺福村优质大棚蔬菜种植项目</t>
  </si>
  <si>
    <t xml:space="preserve">顺福村</t>
  </si>
  <si>
    <r>
      <rPr>
        <sz val="8"/>
        <rFont val="宋体"/>
        <family val="0"/>
        <charset val="134"/>
      </rPr>
      <t xml:space="preserve">33.6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亩收益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6"/>
        <rFont val="Noto Sans"/>
        <family val="2"/>
      </rPr>
      <t xml:space="preserve">每亩报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斤，收入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共可增收</t>
    </r>
    <r>
      <rPr>
        <sz val="6"/>
        <rFont val="宋体"/>
        <family val="0"/>
        <charset val="134"/>
      </rPr>
      <t xml:space="preserve">12000</t>
    </r>
    <r>
      <rPr>
        <sz val="6"/>
        <rFont val="Noto Sans"/>
        <family val="2"/>
      </rPr>
      <t xml:space="preserve">元，纯情收入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</t>
    </r>
  </si>
  <si>
    <r>
      <rPr>
        <sz val="6"/>
        <rFont val="Noto Sans"/>
        <family val="2"/>
      </rPr>
      <t xml:space="preserve">每亩产值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全年产值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，纯收益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</t>
    </r>
  </si>
  <si>
    <t xml:space="preserve">塘家田村</t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6"/>
        <rFont val="Noto Sans"/>
        <family val="2"/>
      </rPr>
      <t xml:space="preserve">预计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。</t>
    </r>
  </si>
  <si>
    <r>
      <rPr>
        <sz val="6"/>
        <rFont val="Noto Sans"/>
        <family val="2"/>
      </rPr>
      <t xml:space="preserve">每亩收益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纯利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亩纯收益</t>
    </r>
    <r>
      <rPr>
        <sz val="6"/>
        <rFont val="宋体"/>
        <family val="0"/>
        <charset val="134"/>
      </rPr>
      <t xml:space="preserve">100000</t>
    </r>
    <r>
      <rPr>
        <sz val="6"/>
        <rFont val="Noto Sans"/>
        <family val="2"/>
      </rPr>
      <t xml:space="preserve">元</t>
    </r>
  </si>
  <si>
    <t xml:space="preserve">中方镇岩头园村大棚蔬菜种植项目</t>
  </si>
  <si>
    <t xml:space="preserve">新建扩建</t>
  </si>
  <si>
    <t xml:space="preserve">岩头园村</t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4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长塘村大棚蔬菜种植项目</t>
  </si>
  <si>
    <t xml:space="preserve">长塘村</t>
  </si>
  <si>
    <r>
      <rPr>
        <sz val="6"/>
        <rFont val="Noto Sans"/>
        <family val="2"/>
      </rPr>
      <t xml:space="preserve">预计香葱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亩，亩产</t>
    </r>
    <r>
      <rPr>
        <sz val="6"/>
        <rFont val="宋体"/>
        <family val="0"/>
        <charset val="134"/>
      </rPr>
      <t xml:space="preserve">15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45000</t>
    </r>
    <r>
      <rPr>
        <sz val="6"/>
        <rFont val="Noto Sans"/>
        <family val="2"/>
      </rPr>
      <t xml:space="preserve">元。</t>
    </r>
  </si>
  <si>
    <t xml:space="preserve">中方镇中方村大棚蔬菜种植扶贫项目</t>
  </si>
  <si>
    <t xml:space="preserve">中方村</t>
  </si>
  <si>
    <r>
      <rPr>
        <sz val="6"/>
        <rFont val="Noto Sans"/>
        <family val="2"/>
      </rPr>
      <t xml:space="preserve">预计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种植大棚西红柿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亩</t>
    </r>
  </si>
  <si>
    <t xml:space="preserve">9.0</t>
  </si>
  <si>
    <t xml:space="preserve">蒿吉坪瑶族乡桃江村黄桃种植项目</t>
  </si>
  <si>
    <r>
      <rPr>
        <sz val="6"/>
        <rFont val="Noto Sans"/>
        <family val="2"/>
      </rPr>
      <t xml:space="preserve">在丰产正常年份下，预计产量每亩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7000</t>
    </r>
    <r>
      <rPr>
        <sz val="6"/>
        <rFont val="Noto Sans"/>
        <family val="2"/>
      </rPr>
      <t xml:space="preserve">元，群众满意度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以上。</t>
    </r>
  </si>
  <si>
    <r>
      <rPr>
        <sz val="6"/>
        <rFont val="Noto Sans"/>
        <family val="2"/>
      </rPr>
      <t xml:space="preserve">丰产正常年份，产量每亩</t>
    </r>
    <r>
      <rPr>
        <sz val="6"/>
        <rFont val="宋体"/>
        <family val="0"/>
        <charset val="134"/>
      </rPr>
      <t xml:space="preserve">350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7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100%</t>
    </r>
  </si>
  <si>
    <r>
      <rPr>
        <sz val="6"/>
        <rFont val="Noto Sans"/>
        <family val="2"/>
      </rPr>
      <t xml:space="preserve">丰产正常年份，勾藤产量每亩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斤、，黄桃产量</t>
    </r>
    <r>
      <rPr>
        <sz val="6"/>
        <rFont val="宋体"/>
        <family val="0"/>
        <charset val="134"/>
      </rPr>
      <t xml:space="preserve">35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100%</t>
    </r>
  </si>
  <si>
    <r>
      <rPr>
        <sz val="8"/>
        <rFont val="Noto Sans"/>
        <family val="2"/>
      </rPr>
      <t xml:space="preserve">新建黄金贡柚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冬桃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黄金贡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狝猴桃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黄桃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鼓励引导村民两年间新栽种黄桃等优质水果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亩。</t>
    </r>
  </si>
  <si>
    <r>
      <rPr>
        <sz val="6"/>
        <rFont val="Noto Sans"/>
        <family val="2"/>
      </rPr>
      <t xml:space="preserve">预计三年试产，四年丰产后每亩产量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以上，亩产值</t>
    </r>
    <r>
      <rPr>
        <sz val="6"/>
        <rFont val="宋体"/>
        <family val="0"/>
        <charset val="134"/>
      </rPr>
      <t xml:space="preserve">7000</t>
    </r>
    <r>
      <rPr>
        <sz val="6"/>
        <rFont val="Noto Sans"/>
        <family val="2"/>
      </rPr>
      <t xml:space="preserve">元以上，每亩净收入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人均增收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鼓励引导村民两年间新栽种黄桃等优质水果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亩。</t>
    </r>
  </si>
  <si>
    <r>
      <rPr>
        <sz val="6"/>
        <rFont val="Noto Sans"/>
        <family val="2"/>
      </rPr>
      <t xml:space="preserve">预计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亩收益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人均收益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元。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底，建成黄桃</t>
    </r>
    <r>
      <rPr>
        <sz val="6"/>
        <rFont val="宋体"/>
        <family val="0"/>
        <charset val="134"/>
      </rPr>
      <t xml:space="preserve">150</t>
    </r>
    <r>
      <rPr>
        <sz val="6"/>
        <rFont val="Noto Sans"/>
        <family val="2"/>
      </rPr>
      <t xml:space="preserve">亩（亩产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斤左右）、种植八月果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亩（亩产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斤左右）等优质水果，人均增收</t>
    </r>
    <r>
      <rPr>
        <sz val="6"/>
        <rFont val="宋体"/>
        <family val="0"/>
        <charset val="134"/>
      </rPr>
      <t xml:space="preserve">750</t>
    </r>
    <r>
      <rPr>
        <sz val="6"/>
        <rFont val="Noto Sans"/>
        <family val="2"/>
      </rPr>
      <t xml:space="preserve">元，带动村民种植的积极性，鼓励发展，提高收入。</t>
    </r>
  </si>
  <si>
    <r>
      <rPr>
        <sz val="6"/>
        <rFont val="宋体"/>
        <family val="0"/>
        <charset val="134"/>
      </rPr>
      <t xml:space="preserve">2019-2020</t>
    </r>
    <r>
      <rPr>
        <sz val="6"/>
        <rFont val="Noto Sans"/>
        <family val="2"/>
      </rPr>
      <t xml:space="preserve">年鼓励贫困户及村民自主发展优质水果产业，每年每亩产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千斤，收入达</t>
    </r>
    <r>
      <rPr>
        <sz val="6"/>
        <rFont val="宋体"/>
        <family val="0"/>
        <charset val="134"/>
      </rPr>
      <t xml:space="preserve">8000</t>
    </r>
    <r>
      <rPr>
        <sz val="6"/>
        <rFont val="Noto Sans"/>
        <family val="2"/>
      </rPr>
      <t xml:space="preserve">元，人均增收</t>
    </r>
    <r>
      <rPr>
        <sz val="6"/>
        <rFont val="宋体"/>
        <family val="0"/>
        <charset val="134"/>
      </rPr>
      <t xml:space="preserve">1800</t>
    </r>
    <r>
      <rPr>
        <sz val="6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大棚蔬菜种植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扩建金秋梨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正常年份，产量每亩</t>
    </r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铁坡镇活龙村金秋梨种植项目   </t>
  </si>
  <si>
    <r>
      <rPr>
        <sz val="8"/>
        <rFont val="Noto Sans"/>
        <family val="2"/>
      </rPr>
      <t xml:space="preserve">扩建金秋梨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正常年份，产量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扩建黄桃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扩建黄桃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黄桃产量每亩</t>
    </r>
    <r>
      <rPr>
        <sz val="6"/>
        <rFont val="宋体"/>
        <family val="0"/>
        <charset val="134"/>
      </rPr>
      <t xml:space="preserve">350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7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乌溪村黄桃种植项目</t>
  </si>
  <si>
    <t xml:space="preserve">乌溪村</t>
  </si>
  <si>
    <r>
      <rPr>
        <sz val="8"/>
        <rFont val="Noto Sans"/>
        <family val="2"/>
      </rPr>
      <t xml:space="preserve">黄桃种植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期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收益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亩；满意度</t>
    </r>
    <r>
      <rPr>
        <sz val="6"/>
        <rFont val="宋体"/>
        <family val="0"/>
        <charset val="134"/>
      </rPr>
      <t xml:space="preserve">95%</t>
    </r>
  </si>
  <si>
    <t xml:space="preserve">中方镇站坪村酥脆枣种植扶贫项目</t>
  </si>
  <si>
    <r>
      <rPr>
        <sz val="6"/>
        <rFont val="Noto Sans"/>
        <family val="2"/>
      </rPr>
      <t xml:space="preserve">项目实施后可以带动</t>
    </r>
    <r>
      <rPr>
        <sz val="6"/>
        <rFont val="宋体"/>
        <family val="0"/>
        <charset val="134"/>
      </rPr>
      <t xml:space="preserve">87</t>
    </r>
    <r>
      <rPr>
        <sz val="6"/>
        <rFont val="Noto Sans"/>
        <family val="2"/>
      </rPr>
      <t xml:space="preserve">人贫困人口发展产业，丰产期亩产量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亩收益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柑橘种植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通过种植，使宝寨村年人均增收</t>
    </r>
    <r>
      <rPr>
        <sz val="6"/>
        <rFont val="Times New Roman"/>
        <family val="1"/>
      </rPr>
      <t xml:space="preserve">300</t>
    </r>
    <r>
      <rPr>
        <sz val="6"/>
        <rFont val="Noto Sans"/>
        <family val="2"/>
      </rPr>
      <t xml:space="preserve">元以上　　</t>
    </r>
  </si>
  <si>
    <r>
      <rPr>
        <sz val="8"/>
        <rFont val="Noto Sans"/>
        <family val="2"/>
      </rPr>
      <t xml:space="preserve">黄桃种植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金银花种植项目，预计发展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亩，</t>
    </r>
  </si>
  <si>
    <r>
      <rPr>
        <sz val="6"/>
        <rFont val="Noto Sans"/>
        <family val="2"/>
      </rPr>
      <t xml:space="preserve">在丰产正常年份下，金银花预计产量每亩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；，群众满意度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鼓励引导村民两年间新栽种鱼腥草等优质中药材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。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斤左右斤，每亩产值</t>
    </r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万元，人均增收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鼓励引导村民在两年内新栽种鱼腥草等优质中草药材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。</t>
    </r>
  </si>
  <si>
    <r>
      <rPr>
        <sz val="6"/>
        <rFont val="Noto Sans"/>
        <family val="2"/>
      </rPr>
      <t xml:space="preserve">在</t>
    </r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到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，整合资源，新栽种鱼腥草等优质中药材</t>
    </r>
    <r>
      <rPr>
        <sz val="6"/>
        <rFont val="宋体"/>
        <family val="0"/>
        <charset val="134"/>
      </rPr>
      <t xml:space="preserve">160</t>
    </r>
    <r>
      <rPr>
        <sz val="6"/>
        <rFont val="Noto Sans"/>
        <family val="2"/>
      </rPr>
      <t xml:space="preserve">亩，每亩收益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总收益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万，人均年收益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鼓励引导村民两年间新栽种鱼腥草等优质中药材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种植鱼腥草等中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。</t>
    </r>
  </si>
  <si>
    <r>
      <rPr>
        <sz val="6"/>
        <rFont val="宋体"/>
        <family val="0"/>
        <charset val="134"/>
      </rPr>
      <t xml:space="preserve">2019-2020</t>
    </r>
    <r>
      <rPr>
        <sz val="6"/>
        <rFont val="Noto Sans"/>
        <family val="2"/>
      </rPr>
      <t xml:space="preserve">年鼓励贫困户及村民自主发展产业，每年每亩产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斤，收入达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，人均增收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鼓励引导村民两年间新栽种植鱼腥草等优质中药材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提高村民的生产积极性，发展科学可持续发展的种植。</t>
    </r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到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共种植</t>
    </r>
    <r>
      <rPr>
        <sz val="6"/>
        <rFont val="宋体"/>
        <family val="0"/>
        <charset val="134"/>
      </rPr>
      <t xml:space="preserve">450</t>
    </r>
    <r>
      <rPr>
        <sz val="6"/>
        <rFont val="Noto Sans"/>
        <family val="2"/>
      </rPr>
      <t xml:space="preserve">亩鱼腥草，亩产值净收入</t>
    </r>
    <r>
      <rPr>
        <sz val="6"/>
        <rFont val="宋体"/>
        <family val="0"/>
        <charset val="134"/>
      </rPr>
      <t xml:space="preserve">0.4</t>
    </r>
    <r>
      <rPr>
        <sz val="6"/>
        <rFont val="Noto Sans"/>
        <family val="2"/>
      </rPr>
      <t xml:space="preserve">万元，总产值</t>
    </r>
    <r>
      <rPr>
        <sz val="6"/>
        <rFont val="宋体"/>
        <family val="0"/>
        <charset val="134"/>
      </rPr>
      <t xml:space="preserve">180</t>
    </r>
    <r>
      <rPr>
        <sz val="6"/>
        <rFont val="Noto Sans"/>
        <family val="2"/>
      </rPr>
      <t xml:space="preserve">万元，人均增收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。</t>
    </r>
  </si>
  <si>
    <t xml:space="preserve">中方镇板山场村鱼腥草等中药材种植项目</t>
  </si>
  <si>
    <t xml:space="preserve">板山场村</t>
  </si>
  <si>
    <r>
      <rPr>
        <sz val="8"/>
        <rFont val="Noto Sans"/>
        <family val="2"/>
      </rPr>
      <t xml:space="preserve">鱼腥草等中药材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年产量每亩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t xml:space="preserve">中方镇乌溪村中药材鱼腥草种植项目</t>
  </si>
  <si>
    <r>
      <rPr>
        <sz val="8"/>
        <rFont val="Noto Sans"/>
        <family val="2"/>
      </rPr>
      <t xml:space="preserve">中药材鱼腥草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亩产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收益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亩；满意度</t>
    </r>
    <r>
      <rPr>
        <sz val="6"/>
        <rFont val="宋体"/>
        <family val="0"/>
        <charset val="134"/>
      </rPr>
      <t xml:space="preserve">95%</t>
    </r>
  </si>
  <si>
    <t xml:space="preserve">中方镇岩头园村中药材鱼腥草种植项目</t>
  </si>
  <si>
    <r>
      <rPr>
        <sz val="8"/>
        <rFont val="Noto Sans"/>
        <family val="2"/>
      </rPr>
      <t xml:space="preserve">中药材鱼腥草种植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年产量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斤，每亩收益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6"/>
        <rFont val="Noto Sans"/>
        <family val="2"/>
      </rPr>
      <t xml:space="preserve">百合预计亩产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公斤亩收益</t>
    </r>
    <r>
      <rPr>
        <sz val="6"/>
        <rFont val="宋体"/>
        <family val="0"/>
        <charset val="134"/>
      </rPr>
      <t xml:space="preserve">150000</t>
    </r>
    <r>
      <rPr>
        <sz val="6"/>
        <rFont val="Noto Sans"/>
        <family val="2"/>
      </rPr>
      <t xml:space="preserve">元，共收益</t>
    </r>
    <r>
      <rPr>
        <sz val="6"/>
        <rFont val="宋体"/>
        <family val="0"/>
        <charset val="134"/>
      </rPr>
      <t xml:space="preserve">300000</t>
    </r>
    <r>
      <rPr>
        <sz val="6"/>
        <rFont val="Noto Sans"/>
        <family val="2"/>
      </rPr>
      <t xml:space="preserve">元，预计亩缠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公斤，收益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元，共计</t>
    </r>
    <r>
      <rPr>
        <sz val="6"/>
        <rFont val="宋体"/>
        <family val="0"/>
        <charset val="134"/>
      </rPr>
      <t xml:space="preserve">24000</t>
    </r>
    <r>
      <rPr>
        <sz val="6"/>
        <rFont val="Noto Sans"/>
        <family val="2"/>
      </rPr>
      <t xml:space="preserve">元</t>
    </r>
  </si>
  <si>
    <t xml:space="preserve">中方镇长远村中药材鱼腥草种植项目</t>
  </si>
  <si>
    <t xml:space="preserve">长远村红岩溪垄和长远垄</t>
  </si>
  <si>
    <r>
      <rPr>
        <sz val="8"/>
        <rFont val="Noto Sans"/>
        <family val="2"/>
      </rPr>
      <t xml:space="preserve">中药材鱼腥草种植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预计每</t>
    </r>
    <r>
      <rPr>
        <sz val="6"/>
        <rFont val="宋体"/>
        <family val="0"/>
        <charset val="134"/>
      </rPr>
      <t xml:space="preserve">35000</t>
    </r>
    <r>
      <rPr>
        <sz val="6"/>
        <rFont val="Noto Sans"/>
        <family val="2"/>
      </rPr>
      <t xml:space="preserve">斤，收益每亩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正常年份，产量每亩</t>
    </r>
    <r>
      <rPr>
        <sz val="6"/>
        <rFont val="宋体"/>
        <family val="0"/>
        <charset val="134"/>
      </rPr>
      <t xml:space="preserve">50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丰产正常年份，产量每亩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斤、收益每亩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，满意度</t>
    </r>
    <r>
      <rPr>
        <sz val="6"/>
        <rFont val="宋体"/>
        <family val="0"/>
        <charset val="134"/>
      </rPr>
      <t xml:space="preserve">95%</t>
    </r>
  </si>
  <si>
    <r>
      <rPr>
        <sz val="8"/>
        <rFont val="Noto Sans"/>
        <family val="2"/>
      </rPr>
      <t xml:space="preserve">扩建金银花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</t>
    </r>
  </si>
  <si>
    <r>
      <rPr>
        <sz val="6"/>
        <rFont val="Noto Sans"/>
        <family val="2"/>
      </rPr>
      <t xml:space="preserve">正常生产，年利税达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</t>
    </r>
  </si>
  <si>
    <r>
      <rPr>
        <sz val="6"/>
        <rFont val="Noto Sans"/>
        <family val="2"/>
      </rPr>
      <t xml:space="preserve">年纯收入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元</t>
    </r>
  </si>
  <si>
    <r>
      <rPr>
        <sz val="6"/>
        <rFont val="Noto Sans"/>
        <family val="2"/>
      </rPr>
      <t xml:space="preserve">年纯收入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大棚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在丰产正常年份下，预计产量每亩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斤，收益每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群众满意度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上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00.7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丰产正常年份，产量每亩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斤，收益每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满意度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89.7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亩。</t>
    </r>
  </si>
  <si>
    <t xml:space="preserve">443</t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40.2</t>
    </r>
    <r>
      <rPr>
        <sz val="8"/>
        <rFont val="Noto Sans"/>
        <family val="2"/>
      </rPr>
      <t xml:space="preserve">亩。</t>
    </r>
  </si>
  <si>
    <t xml:space="preserve">369</t>
  </si>
  <si>
    <t xml:space="preserve">中方镇芭蕉村油茶种植扶贫项目</t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亩。</t>
    </r>
  </si>
  <si>
    <t xml:space="preserve">58</t>
  </si>
  <si>
    <r>
      <rPr>
        <sz val="8"/>
        <color rgb="FF000000"/>
        <rFont val="Noto Sans"/>
        <family val="2"/>
      </rPr>
      <t xml:space="preserve">丰产期油茶产量每亩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斤，每亩收益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，满意度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。</t>
    </r>
  </si>
  <si>
    <t xml:space="preserve">97%</t>
  </si>
  <si>
    <t xml:space="preserve">中方镇板山场村优质油茶种植扶贫项目</t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281.6</t>
    </r>
    <r>
      <rPr>
        <sz val="8"/>
        <rFont val="Noto Sans"/>
        <family val="2"/>
      </rPr>
      <t xml:space="preserve">亩。</t>
    </r>
    <r>
      <rPr>
        <sz val="8"/>
        <rFont val="宋体"/>
        <family val="0"/>
        <charset val="134"/>
      </rPr>
      <t xml:space="preserve">2</t>
    </r>
  </si>
  <si>
    <t xml:space="preserve">741</t>
  </si>
  <si>
    <r>
      <rPr>
        <sz val="8"/>
        <color rgb="FF000000"/>
        <rFont val="Noto Sans"/>
        <family val="2"/>
      </rPr>
      <t xml:space="preserve">丰产正常年份，产量每亩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斤，收益每亩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，满意度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49.4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09.8</t>
    </r>
    <r>
      <rPr>
        <sz val="8"/>
        <rFont val="Noto Sans"/>
        <family val="2"/>
      </rPr>
      <t xml:space="preserve">亩。</t>
    </r>
  </si>
  <si>
    <t xml:space="preserve">289</t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101.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61.2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油茶，预计发展</t>
    </r>
    <r>
      <rPr>
        <sz val="8"/>
        <rFont val="宋体"/>
        <family val="0"/>
        <charset val="134"/>
      </rPr>
      <t xml:space="preserve">57.7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鼓励引导村民两年间新栽种油茶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预计亩产茶油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斤，亩收益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   引导村民新造油茶林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预计四年后亩产茶油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斤，亩收益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   引导村民新造金秋梨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预计四年后亩产金秋梨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斤，亩收益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</si>
  <si>
    <r>
      <rPr>
        <sz val="6"/>
        <color rgb="FF000000"/>
        <rFont val="Noto Sans"/>
        <family val="2"/>
      </rPr>
      <t xml:space="preserve">带动的贫困人口人平增收</t>
    </r>
    <r>
      <rPr>
        <sz val="6"/>
        <color rgb="FF000000"/>
        <rFont val="宋体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贫困村</t>
    </r>
  </si>
  <si>
    <r>
      <rPr>
        <sz val="8"/>
        <color rgb="FF000000"/>
        <rFont val="Noto Sans"/>
        <family val="2"/>
      </rPr>
      <t xml:space="preserve">提供劳务年增收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和种养销售</t>
    </r>
  </si>
  <si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6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华文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 2" xfId="40"/>
    <cellStyle name="常规 2 19" xfId="41"/>
    <cellStyle name="常规 2 19_中方县2020年度脱贫攻坚项目库建设入库项目表" xfId="42"/>
    <cellStyle name="常规 27" xfId="43"/>
    <cellStyle name="常规 4" xfId="44"/>
    <cellStyle name="常规 6" xfId="45"/>
    <cellStyle name="常规 6_A汇总表 分产业明细表-1" xfId="46"/>
    <cellStyle name="常规 6_中方县2020年度脱贫攻坚项目库建设入库项目表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6.37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9" min="8" style="0" width="8.12"/>
    <col collapsed="false" customWidth="true" hidden="false" outlineLevel="0" max="10" min="10" style="0" width="7.12"/>
    <col collapsed="false" customWidth="true" hidden="false" outlineLevel="0" max="11" min="11" style="0" width="8.12"/>
    <col collapsed="false" customWidth="true" hidden="false" outlineLevel="0" max="12" min="12" style="0" width="7.49"/>
    <col collapsed="false" customWidth="true" hidden="false" outlineLevel="0" max="13" min="13" style="0" width="6.12"/>
    <col collapsed="false" customWidth="true" hidden="false" outlineLevel="0" max="15" min="15" style="0" width="6.49"/>
    <col collapsed="false" customWidth="true" hidden="false" outlineLevel="0" max="16" min="16" style="0" width="8.36"/>
    <col collapsed="false" customWidth="true" hidden="false" outlineLevel="0" max="17" min="17" style="0" width="8.49"/>
    <col collapsed="false" customWidth="true" hidden="false" outlineLevel="0" max="18" min="18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4" t="s">
        <v>10</v>
      </c>
      <c r="K3" s="3" t="s">
        <v>11</v>
      </c>
      <c r="L3" s="3" t="s">
        <v>12</v>
      </c>
      <c r="M3" s="3"/>
      <c r="N3" s="3" t="s">
        <v>13</v>
      </c>
      <c r="O3" s="3" t="s">
        <v>14</v>
      </c>
      <c r="P3" s="3" t="s">
        <v>15</v>
      </c>
      <c r="Q3" s="3"/>
      <c r="R3" s="3"/>
    </row>
    <row r="4" customFormat="false" ht="21" hidden="false" customHeight="false" outlineLevel="0" collapsed="false">
      <c r="A4" s="3"/>
      <c r="B4" s="3"/>
      <c r="C4" s="3"/>
      <c r="D4" s="3"/>
      <c r="E4" s="3"/>
      <c r="F4" s="3" t="s">
        <v>16</v>
      </c>
      <c r="G4" s="3" t="s">
        <v>17</v>
      </c>
      <c r="H4" s="3"/>
      <c r="I4" s="3"/>
      <c r="J4" s="4"/>
      <c r="K4" s="3"/>
      <c r="L4" s="3" t="s">
        <v>18</v>
      </c>
      <c r="M4" s="3" t="s">
        <v>19</v>
      </c>
      <c r="N4" s="3"/>
      <c r="O4" s="3"/>
      <c r="P4" s="3" t="s">
        <v>20</v>
      </c>
      <c r="Q4" s="3" t="s">
        <v>21</v>
      </c>
      <c r="R4" s="3" t="s">
        <v>22</v>
      </c>
    </row>
    <row r="5" customFormat="false" ht="63" hidden="false" customHeight="false" outlineLevel="0" collapsed="false">
      <c r="A5" s="5" t="n">
        <v>1</v>
      </c>
      <c r="B5" s="6" t="s">
        <v>23</v>
      </c>
      <c r="C5" s="6" t="s">
        <v>24</v>
      </c>
      <c r="D5" s="6" t="s">
        <v>25</v>
      </c>
      <c r="E5" s="6" t="s">
        <v>26</v>
      </c>
      <c r="F5" s="5" t="n">
        <v>2019.01</v>
      </c>
      <c r="G5" s="5" t="n">
        <v>2019.06</v>
      </c>
      <c r="H5" s="6" t="s">
        <v>27</v>
      </c>
      <c r="I5" s="5" t="s">
        <v>28</v>
      </c>
      <c r="J5" s="5" t="n">
        <f aca="false">L5*0.057</f>
        <v>0.342</v>
      </c>
      <c r="K5" s="6" t="s">
        <v>29</v>
      </c>
      <c r="L5" s="5" t="n">
        <v>6</v>
      </c>
      <c r="M5" s="5"/>
      <c r="N5" s="6" t="s">
        <v>30</v>
      </c>
      <c r="O5" s="5" t="n">
        <v>0.95</v>
      </c>
      <c r="P5" s="5" t="n">
        <v>6</v>
      </c>
      <c r="Q5" s="5" t="n">
        <v>2000</v>
      </c>
      <c r="R5" s="5" t="n">
        <v>1</v>
      </c>
    </row>
    <row r="6" customFormat="false" ht="42" hidden="false" customHeight="false" outlineLevel="0" collapsed="false">
      <c r="A6" s="5" t="n">
        <v>2</v>
      </c>
      <c r="B6" s="6" t="s">
        <v>31</v>
      </c>
      <c r="C6" s="6" t="s">
        <v>24</v>
      </c>
      <c r="D6" s="6" t="s">
        <v>32</v>
      </c>
      <c r="E6" s="6" t="s">
        <v>33</v>
      </c>
      <c r="F6" s="5" t="n">
        <v>2019.01</v>
      </c>
      <c r="G6" s="5" t="n">
        <v>2019.12</v>
      </c>
      <c r="H6" s="6" t="s">
        <v>27</v>
      </c>
      <c r="I6" s="6" t="s">
        <v>34</v>
      </c>
      <c r="J6" s="5" t="n">
        <f aca="false">L6*0.057</f>
        <v>10.089</v>
      </c>
      <c r="K6" s="6" t="s">
        <v>29</v>
      </c>
      <c r="L6" s="5" t="n">
        <v>177</v>
      </c>
      <c r="M6" s="5"/>
      <c r="N6" s="6" t="s">
        <v>35</v>
      </c>
      <c r="O6" s="5" t="n">
        <v>0.6228</v>
      </c>
      <c r="P6" s="5" t="n">
        <v>235</v>
      </c>
      <c r="Q6" s="5" t="n">
        <v>825</v>
      </c>
      <c r="R6" s="5" t="n">
        <v>0.91</v>
      </c>
    </row>
    <row r="7" customFormat="false" ht="63" hidden="false" customHeight="false" outlineLevel="0" collapsed="false">
      <c r="A7" s="5" t="n">
        <v>3</v>
      </c>
      <c r="B7" s="6" t="s">
        <v>36</v>
      </c>
      <c r="C7" s="6" t="s">
        <v>24</v>
      </c>
      <c r="D7" s="6" t="s">
        <v>32</v>
      </c>
      <c r="E7" s="6" t="s">
        <v>37</v>
      </c>
      <c r="F7" s="5" t="n">
        <v>2019.01</v>
      </c>
      <c r="G7" s="5" t="n">
        <v>2019.12</v>
      </c>
      <c r="H7" s="6" t="s">
        <v>27</v>
      </c>
      <c r="I7" s="5" t="s">
        <v>38</v>
      </c>
      <c r="J7" s="5" t="n">
        <f aca="false">L7*0.057</f>
        <v>1.026</v>
      </c>
      <c r="K7" s="6" t="s">
        <v>29</v>
      </c>
      <c r="L7" s="5" t="n">
        <v>18</v>
      </c>
      <c r="M7" s="5"/>
      <c r="N7" s="6" t="s">
        <v>39</v>
      </c>
      <c r="O7" s="5" t="n">
        <v>0.66</v>
      </c>
      <c r="P7" s="5" t="n">
        <v>18</v>
      </c>
      <c r="Q7" s="5" t="n">
        <v>555</v>
      </c>
      <c r="R7" s="5" t="n">
        <v>1</v>
      </c>
    </row>
    <row r="8" customFormat="false" ht="73.5" hidden="false" customHeight="false" outlineLevel="0" collapsed="false">
      <c r="A8" s="5" t="n">
        <v>4</v>
      </c>
      <c r="B8" s="6" t="s">
        <v>40</v>
      </c>
      <c r="C8" s="6" t="s">
        <v>24</v>
      </c>
      <c r="D8" s="6" t="s">
        <v>32</v>
      </c>
      <c r="E8" s="6" t="s">
        <v>41</v>
      </c>
      <c r="F8" s="5" t="n">
        <v>2019.01</v>
      </c>
      <c r="G8" s="5" t="n">
        <v>2019.06</v>
      </c>
      <c r="H8" s="6" t="s">
        <v>27</v>
      </c>
      <c r="I8" s="5" t="s">
        <v>42</v>
      </c>
      <c r="J8" s="5" t="n">
        <f aca="false">L8*0.057</f>
        <v>0.456</v>
      </c>
      <c r="K8" s="6" t="s">
        <v>29</v>
      </c>
      <c r="L8" s="5" t="n">
        <v>8</v>
      </c>
      <c r="M8" s="5"/>
      <c r="N8" s="6" t="s">
        <v>43</v>
      </c>
      <c r="O8" s="5" t="n">
        <v>0.95</v>
      </c>
      <c r="P8" s="5" t="n">
        <v>8</v>
      </c>
      <c r="Q8" s="5" t="n">
        <v>2000</v>
      </c>
      <c r="R8" s="5" t="n">
        <v>1</v>
      </c>
    </row>
    <row r="9" customFormat="false" ht="52.5" hidden="false" customHeight="false" outlineLevel="0" collapsed="false">
      <c r="A9" s="5" t="n">
        <v>5</v>
      </c>
      <c r="B9" s="6" t="s">
        <v>44</v>
      </c>
      <c r="C9" s="6" t="s">
        <v>45</v>
      </c>
      <c r="D9" s="6" t="s">
        <v>32</v>
      </c>
      <c r="E9" s="6" t="s">
        <v>46</v>
      </c>
      <c r="F9" s="5" t="n">
        <v>2019.1</v>
      </c>
      <c r="G9" s="5" t="n">
        <v>2019.12</v>
      </c>
      <c r="H9" s="6" t="s">
        <v>27</v>
      </c>
      <c r="I9" s="6" t="s">
        <v>47</v>
      </c>
      <c r="J9" s="5" t="n">
        <f aca="false">L9*0.057</f>
        <v>6.384</v>
      </c>
      <c r="K9" s="6" t="s">
        <v>29</v>
      </c>
      <c r="L9" s="5" t="n">
        <v>112</v>
      </c>
      <c r="M9" s="5"/>
      <c r="N9" s="6" t="s">
        <v>48</v>
      </c>
      <c r="O9" s="5" t="n">
        <v>0.65</v>
      </c>
      <c r="P9" s="5" t="n">
        <v>113</v>
      </c>
      <c r="Q9" s="5" t="s">
        <v>49</v>
      </c>
      <c r="R9" s="5" t="n">
        <v>0.95</v>
      </c>
    </row>
    <row r="10" customFormat="false" ht="52.5" hidden="false" customHeight="false" outlineLevel="0" collapsed="false">
      <c r="A10" s="5" t="n">
        <v>6</v>
      </c>
      <c r="B10" s="6" t="s">
        <v>50</v>
      </c>
      <c r="C10" s="6" t="s">
        <v>24</v>
      </c>
      <c r="D10" s="6" t="s">
        <v>32</v>
      </c>
      <c r="E10" s="6" t="s">
        <v>51</v>
      </c>
      <c r="F10" s="5" t="n">
        <v>2019.1</v>
      </c>
      <c r="G10" s="5" t="n">
        <v>2019.12</v>
      </c>
      <c r="H10" s="6" t="s">
        <v>27</v>
      </c>
      <c r="I10" s="6" t="s">
        <v>52</v>
      </c>
      <c r="J10" s="5" t="n">
        <f aca="false">L10*0.057</f>
        <v>7.353</v>
      </c>
      <c r="K10" s="6" t="s">
        <v>29</v>
      </c>
      <c r="L10" s="5" t="n">
        <v>129</v>
      </c>
      <c r="M10" s="5"/>
      <c r="N10" s="6" t="s">
        <v>53</v>
      </c>
      <c r="O10" s="5" t="n">
        <v>0.76</v>
      </c>
      <c r="P10" s="5" t="n">
        <v>129</v>
      </c>
      <c r="Q10" s="5" t="n">
        <v>860</v>
      </c>
      <c r="R10" s="5" t="n">
        <v>0.89</v>
      </c>
    </row>
    <row r="11" customFormat="false" ht="105" hidden="false" customHeight="false" outlineLevel="0" collapsed="false">
      <c r="A11" s="5" t="n">
        <v>7</v>
      </c>
      <c r="B11" s="6" t="s">
        <v>54</v>
      </c>
      <c r="C11" s="6" t="s">
        <v>24</v>
      </c>
      <c r="D11" s="6" t="s">
        <v>32</v>
      </c>
      <c r="E11" s="6" t="s">
        <v>33</v>
      </c>
      <c r="F11" s="5" t="n">
        <v>2019</v>
      </c>
      <c r="G11" s="5" t="n">
        <v>2019</v>
      </c>
      <c r="H11" s="6" t="s">
        <v>27</v>
      </c>
      <c r="I11" s="5" t="s">
        <v>55</v>
      </c>
      <c r="J11" s="5" t="n">
        <f aca="false">L11*0.057</f>
        <v>10.146</v>
      </c>
      <c r="K11" s="6" t="s">
        <v>29</v>
      </c>
      <c r="L11" s="5" t="n">
        <v>178</v>
      </c>
      <c r="M11" s="5"/>
      <c r="N11" s="6" t="s">
        <v>56</v>
      </c>
      <c r="O11" s="5" t="n">
        <v>0.6228</v>
      </c>
      <c r="P11" s="5" t="n">
        <v>352</v>
      </c>
      <c r="Q11" s="5" t="n">
        <v>340</v>
      </c>
      <c r="R11" s="5" t="n">
        <v>0.84</v>
      </c>
    </row>
    <row r="12" customFormat="false" ht="31.5" hidden="false" customHeight="false" outlineLevel="0" collapsed="false">
      <c r="A12" s="5" t="n">
        <v>8</v>
      </c>
      <c r="B12" s="6" t="s">
        <v>57</v>
      </c>
      <c r="C12" s="6" t="s">
        <v>24</v>
      </c>
      <c r="D12" s="6" t="s">
        <v>32</v>
      </c>
      <c r="E12" s="6" t="s">
        <v>58</v>
      </c>
      <c r="F12" s="5" t="n">
        <v>2019.01</v>
      </c>
      <c r="G12" s="5" t="n">
        <v>2019.04</v>
      </c>
      <c r="H12" s="6" t="s">
        <v>27</v>
      </c>
      <c r="I12" s="5" t="s">
        <v>59</v>
      </c>
      <c r="J12" s="5" t="n">
        <f aca="false">L12*0.057</f>
        <v>6.897</v>
      </c>
      <c r="K12" s="6" t="s">
        <v>29</v>
      </c>
      <c r="L12" s="5" t="n">
        <v>121</v>
      </c>
      <c r="M12" s="5"/>
      <c r="N12" s="6" t="s">
        <v>60</v>
      </c>
      <c r="O12" s="5" t="n">
        <v>0.514</v>
      </c>
      <c r="P12" s="5" t="n">
        <v>374</v>
      </c>
      <c r="Q12" s="5" t="n">
        <v>500</v>
      </c>
      <c r="R12" s="5" t="n">
        <v>0.9</v>
      </c>
    </row>
    <row r="13" customFormat="false" ht="42" hidden="false" customHeight="false" outlineLevel="0" collapsed="false">
      <c r="A13" s="5" t="n">
        <v>9</v>
      </c>
      <c r="B13" s="6" t="s">
        <v>61</v>
      </c>
      <c r="C13" s="6" t="s">
        <v>24</v>
      </c>
      <c r="D13" s="6" t="s">
        <v>62</v>
      </c>
      <c r="E13" s="6" t="s">
        <v>63</v>
      </c>
      <c r="F13" s="5" t="n">
        <v>2019.1</v>
      </c>
      <c r="G13" s="5" t="n">
        <v>2019.12</v>
      </c>
      <c r="H13" s="6" t="s">
        <v>27</v>
      </c>
      <c r="I13" s="5" t="s">
        <v>64</v>
      </c>
      <c r="J13" s="5" t="n">
        <f aca="false">L13*0.057</f>
        <v>12.369</v>
      </c>
      <c r="K13" s="6" t="s">
        <v>29</v>
      </c>
      <c r="L13" s="5" t="n">
        <v>217</v>
      </c>
      <c r="M13" s="5"/>
      <c r="N13" s="5"/>
      <c r="O13" s="5" t="s">
        <v>65</v>
      </c>
      <c r="P13" s="5" t="n">
        <v>217</v>
      </c>
      <c r="Q13" s="5" t="n">
        <v>65</v>
      </c>
      <c r="R13" s="5" t="n">
        <v>1</v>
      </c>
    </row>
    <row r="14" customFormat="false" ht="73.5" hidden="false" customHeight="false" outlineLevel="0" collapsed="false">
      <c r="A14" s="5" t="n">
        <v>10</v>
      </c>
      <c r="B14" s="6" t="s">
        <v>66</v>
      </c>
      <c r="C14" s="6" t="s">
        <v>24</v>
      </c>
      <c r="D14" s="6" t="s">
        <v>32</v>
      </c>
      <c r="E14" s="6" t="s">
        <v>37</v>
      </c>
      <c r="F14" s="5" t="n">
        <v>2019.01</v>
      </c>
      <c r="G14" s="5" t="n">
        <v>2019.12</v>
      </c>
      <c r="H14" s="6" t="s">
        <v>27</v>
      </c>
      <c r="I14" s="5" t="s">
        <v>67</v>
      </c>
      <c r="J14" s="5" t="n">
        <f aca="false">L14*0.057</f>
        <v>0.627</v>
      </c>
      <c r="K14" s="6" t="s">
        <v>29</v>
      </c>
      <c r="L14" s="5" t="n">
        <v>11</v>
      </c>
      <c r="M14" s="5"/>
      <c r="N14" s="6" t="s">
        <v>68</v>
      </c>
      <c r="O14" s="5" t="n">
        <v>0.66</v>
      </c>
      <c r="P14" s="5" t="n">
        <v>11</v>
      </c>
      <c r="Q14" s="5" t="n">
        <v>909</v>
      </c>
      <c r="R14" s="5" t="n">
        <v>1</v>
      </c>
    </row>
    <row r="15" customFormat="false" ht="52.5" hidden="false" customHeight="false" outlineLevel="0" collapsed="false">
      <c r="A15" s="5" t="n">
        <v>11</v>
      </c>
      <c r="B15" s="6" t="s">
        <v>69</v>
      </c>
      <c r="C15" s="6" t="s">
        <v>24</v>
      </c>
      <c r="D15" s="6" t="s">
        <v>32</v>
      </c>
      <c r="E15" s="6" t="s">
        <v>70</v>
      </c>
      <c r="F15" s="5" t="n">
        <v>2019.01</v>
      </c>
      <c r="G15" s="5" t="n">
        <v>2019.12</v>
      </c>
      <c r="H15" s="6" t="s">
        <v>27</v>
      </c>
      <c r="I15" s="5" t="s">
        <v>71</v>
      </c>
      <c r="J15" s="5" t="n">
        <f aca="false">L15*0.057</f>
        <v>0.912</v>
      </c>
      <c r="K15" s="6" t="s">
        <v>29</v>
      </c>
      <c r="L15" s="5" t="n">
        <v>16</v>
      </c>
      <c r="M15" s="5"/>
      <c r="N15" s="6" t="s">
        <v>72</v>
      </c>
      <c r="O15" s="5" t="n">
        <v>0.617</v>
      </c>
      <c r="P15" s="5" t="n">
        <v>16</v>
      </c>
      <c r="Q15" s="5" t="n">
        <v>1162</v>
      </c>
      <c r="R15" s="5" t="n">
        <v>1</v>
      </c>
    </row>
    <row r="16" customFormat="false" ht="42" hidden="false" customHeight="false" outlineLevel="0" collapsed="false">
      <c r="A16" s="5" t="n">
        <v>12</v>
      </c>
      <c r="B16" s="6" t="s">
        <v>73</v>
      </c>
      <c r="C16" s="6" t="s">
        <v>24</v>
      </c>
      <c r="D16" s="6" t="s">
        <v>74</v>
      </c>
      <c r="E16" s="6" t="s">
        <v>75</v>
      </c>
      <c r="F16" s="5" t="n">
        <v>2019.01</v>
      </c>
      <c r="G16" s="5" t="n">
        <v>2019.12</v>
      </c>
      <c r="H16" s="6" t="s">
        <v>27</v>
      </c>
      <c r="I16" s="6" t="s">
        <v>76</v>
      </c>
      <c r="J16" s="5" t="n">
        <f aca="false">L16*0.057</f>
        <v>4.959</v>
      </c>
      <c r="K16" s="6" t="s">
        <v>29</v>
      </c>
      <c r="L16" s="5" t="n">
        <v>87</v>
      </c>
      <c r="M16" s="5"/>
      <c r="N16" s="6" t="s">
        <v>77</v>
      </c>
      <c r="O16" s="5" t="n">
        <v>0.67</v>
      </c>
      <c r="P16" s="5" t="n">
        <v>85</v>
      </c>
      <c r="Q16" s="5"/>
      <c r="R16" s="5" t="n">
        <v>1</v>
      </c>
    </row>
    <row r="17" customFormat="false" ht="52.5" hidden="false" customHeight="false" outlineLevel="0" collapsed="false">
      <c r="A17" s="5" t="n">
        <v>13</v>
      </c>
      <c r="B17" s="6" t="s">
        <v>78</v>
      </c>
      <c r="C17" s="6" t="s">
        <v>24</v>
      </c>
      <c r="D17" s="6" t="s">
        <v>32</v>
      </c>
      <c r="E17" s="6" t="s">
        <v>79</v>
      </c>
      <c r="F17" s="5" t="n">
        <v>2019.01</v>
      </c>
      <c r="G17" s="5" t="n">
        <v>2019</v>
      </c>
      <c r="H17" s="6" t="s">
        <v>27</v>
      </c>
      <c r="I17" s="5" t="s">
        <v>59</v>
      </c>
      <c r="J17" s="5" t="n">
        <f aca="false">L17*0.057</f>
        <v>9.177</v>
      </c>
      <c r="K17" s="6" t="s">
        <v>29</v>
      </c>
      <c r="L17" s="5" t="n">
        <v>161</v>
      </c>
      <c r="M17" s="5"/>
      <c r="N17" s="6" t="s">
        <v>80</v>
      </c>
      <c r="O17" s="5" t="n">
        <v>0.7385</v>
      </c>
      <c r="P17" s="5" t="n">
        <v>10</v>
      </c>
      <c r="Q17" s="5" t="n">
        <v>31</v>
      </c>
      <c r="R17" s="5" t="n">
        <v>1</v>
      </c>
    </row>
    <row r="18" customFormat="false" ht="42" hidden="false" customHeight="false" outlineLevel="0" collapsed="false">
      <c r="A18" s="5" t="n">
        <v>14</v>
      </c>
      <c r="B18" s="6" t="s">
        <v>81</v>
      </c>
      <c r="C18" s="6" t="s">
        <v>24</v>
      </c>
      <c r="D18" s="6" t="s">
        <v>32</v>
      </c>
      <c r="E18" s="6" t="s">
        <v>82</v>
      </c>
      <c r="F18" s="5" t="n">
        <v>2019.09</v>
      </c>
      <c r="G18" s="5" t="n">
        <v>2020.04</v>
      </c>
      <c r="H18" s="6" t="s">
        <v>27</v>
      </c>
      <c r="I18" s="6" t="s">
        <v>83</v>
      </c>
      <c r="J18" s="5" t="n">
        <f aca="false">L18*0.057</f>
        <v>4.902</v>
      </c>
      <c r="K18" s="6" t="s">
        <v>29</v>
      </c>
      <c r="L18" s="5" t="n">
        <v>86</v>
      </c>
      <c r="M18" s="5"/>
      <c r="N18" s="6" t="s">
        <v>84</v>
      </c>
      <c r="O18" s="5" t="n">
        <v>0.581</v>
      </c>
      <c r="P18" s="5" t="n">
        <v>90</v>
      </c>
      <c r="Q18" s="5" t="n">
        <v>433</v>
      </c>
      <c r="R18" s="5" t="n">
        <v>0.97</v>
      </c>
    </row>
    <row r="19" customFormat="false" ht="63" hidden="false" customHeight="false" outlineLevel="0" collapsed="false">
      <c r="A19" s="5" t="n">
        <v>15</v>
      </c>
      <c r="B19" s="6" t="s">
        <v>85</v>
      </c>
      <c r="C19" s="6" t="s">
        <v>24</v>
      </c>
      <c r="D19" s="6" t="s">
        <v>32</v>
      </c>
      <c r="E19" s="6" t="s">
        <v>86</v>
      </c>
      <c r="F19" s="5" t="n">
        <v>2020.01</v>
      </c>
      <c r="G19" s="5" t="n">
        <v>2020.12</v>
      </c>
      <c r="H19" s="6" t="s">
        <v>27</v>
      </c>
      <c r="I19" s="6" t="s">
        <v>87</v>
      </c>
      <c r="J19" s="5" t="n">
        <f aca="false">L19*0.057</f>
        <v>8.436</v>
      </c>
      <c r="K19" s="6" t="s">
        <v>29</v>
      </c>
      <c r="L19" s="5" t="n">
        <v>148</v>
      </c>
      <c r="M19" s="5"/>
      <c r="N19" s="6" t="s">
        <v>88</v>
      </c>
      <c r="O19" s="5" t="n">
        <v>0.6087</v>
      </c>
      <c r="P19" s="5" t="n">
        <v>95</v>
      </c>
      <c r="Q19" s="5" t="n">
        <v>1400</v>
      </c>
      <c r="R19" s="5" t="n">
        <v>0.7</v>
      </c>
    </row>
    <row r="20" customFormat="false" ht="52.5" hidden="false" customHeight="false" outlineLevel="0" collapsed="false">
      <c r="A20" s="5" t="n">
        <v>16</v>
      </c>
      <c r="B20" s="6" t="s">
        <v>89</v>
      </c>
      <c r="C20" s="6" t="s">
        <v>24</v>
      </c>
      <c r="D20" s="6" t="s">
        <v>32</v>
      </c>
      <c r="E20" s="6" t="s">
        <v>90</v>
      </c>
      <c r="F20" s="5" t="n">
        <v>2019.1</v>
      </c>
      <c r="G20" s="5" t="n">
        <v>2019.12</v>
      </c>
      <c r="H20" s="6" t="s">
        <v>27</v>
      </c>
      <c r="I20" s="6" t="s">
        <v>91</v>
      </c>
      <c r="J20" s="5" t="n">
        <f aca="false">L20*0.057</f>
        <v>6.327</v>
      </c>
      <c r="K20" s="6" t="s">
        <v>29</v>
      </c>
      <c r="L20" s="5" t="n">
        <v>111</v>
      </c>
      <c r="M20" s="5"/>
      <c r="N20" s="6" t="s">
        <v>48</v>
      </c>
      <c r="O20" s="5" t="n">
        <v>0.82</v>
      </c>
      <c r="P20" s="5" t="n">
        <v>74</v>
      </c>
      <c r="Q20" s="5" t="n">
        <v>65</v>
      </c>
      <c r="R20" s="5" t="n">
        <v>0.93</v>
      </c>
    </row>
    <row r="21" customFormat="false" ht="31.5" hidden="false" customHeight="false" outlineLevel="0" collapsed="false">
      <c r="A21" s="5" t="n">
        <v>17</v>
      </c>
      <c r="B21" s="6" t="s">
        <v>92</v>
      </c>
      <c r="C21" s="6" t="s">
        <v>24</v>
      </c>
      <c r="D21" s="6" t="s">
        <v>32</v>
      </c>
      <c r="E21" s="6" t="s">
        <v>93</v>
      </c>
      <c r="F21" s="5" t="n">
        <v>2019.01</v>
      </c>
      <c r="G21" s="5" t="n">
        <v>2019.04</v>
      </c>
      <c r="H21" s="6" t="s">
        <v>27</v>
      </c>
      <c r="I21" s="5" t="s">
        <v>94</v>
      </c>
      <c r="J21" s="5" t="n">
        <f aca="false">L21*0.057</f>
        <v>6.897</v>
      </c>
      <c r="K21" s="6" t="s">
        <v>29</v>
      </c>
      <c r="L21" s="5" t="n">
        <v>121</v>
      </c>
      <c r="M21" s="5"/>
      <c r="N21" s="6" t="s">
        <v>60</v>
      </c>
      <c r="O21" s="5" t="n">
        <v>0.514</v>
      </c>
      <c r="P21" s="5" t="n">
        <v>374</v>
      </c>
      <c r="Q21" s="5" t="n">
        <v>400</v>
      </c>
      <c r="R21" s="5" t="n">
        <v>0.9</v>
      </c>
    </row>
    <row r="22" customFormat="false" ht="63" hidden="false" customHeight="false" outlineLevel="0" collapsed="false">
      <c r="A22" s="5" t="n">
        <v>18</v>
      </c>
      <c r="B22" s="6" t="s">
        <v>95</v>
      </c>
      <c r="C22" s="6" t="s">
        <v>24</v>
      </c>
      <c r="D22" s="6" t="s">
        <v>32</v>
      </c>
      <c r="E22" s="6" t="s">
        <v>37</v>
      </c>
      <c r="F22" s="5" t="n">
        <v>2019.01</v>
      </c>
      <c r="G22" s="5" t="n">
        <v>2019.12</v>
      </c>
      <c r="H22" s="6" t="s">
        <v>27</v>
      </c>
      <c r="I22" s="5" t="s">
        <v>96</v>
      </c>
      <c r="J22" s="5" t="n">
        <f aca="false">L22*0.057</f>
        <v>1.824</v>
      </c>
      <c r="K22" s="6" t="s">
        <v>29</v>
      </c>
      <c r="L22" s="5" t="n">
        <v>32</v>
      </c>
      <c r="M22" s="5"/>
      <c r="N22" s="6" t="s">
        <v>97</v>
      </c>
      <c r="O22" s="5" t="n">
        <v>0.66</v>
      </c>
      <c r="P22" s="5" t="n">
        <v>32</v>
      </c>
      <c r="Q22" s="5" t="n">
        <v>482</v>
      </c>
      <c r="R22" s="5" t="n">
        <v>1</v>
      </c>
    </row>
    <row r="23" customFormat="false" ht="42" hidden="false" customHeight="false" outlineLevel="0" collapsed="false">
      <c r="A23" s="5" t="n">
        <v>19</v>
      </c>
      <c r="B23" s="6" t="s">
        <v>98</v>
      </c>
      <c r="C23" s="6" t="s">
        <v>24</v>
      </c>
      <c r="D23" s="6" t="s">
        <v>32</v>
      </c>
      <c r="E23" s="6" t="s">
        <v>70</v>
      </c>
      <c r="F23" s="5" t="n">
        <v>2019.01</v>
      </c>
      <c r="G23" s="5" t="n">
        <v>2019.12</v>
      </c>
      <c r="H23" s="6" t="s">
        <v>27</v>
      </c>
      <c r="I23" s="5" t="s">
        <v>99</v>
      </c>
      <c r="J23" s="5" t="n">
        <f aca="false">L23*0.057</f>
        <v>0.912</v>
      </c>
      <c r="K23" s="6" t="s">
        <v>29</v>
      </c>
      <c r="L23" s="5" t="n">
        <v>16</v>
      </c>
      <c r="M23" s="5"/>
      <c r="N23" s="6" t="s">
        <v>100</v>
      </c>
      <c r="O23" s="5" t="n">
        <v>0.617</v>
      </c>
      <c r="P23" s="5" t="n">
        <v>16</v>
      </c>
      <c r="Q23" s="5" t="n">
        <v>2093</v>
      </c>
      <c r="R23" s="5" t="n">
        <v>0.95</v>
      </c>
    </row>
    <row r="24" customFormat="false" ht="73.5" hidden="false" customHeight="false" outlineLevel="0" collapsed="false">
      <c r="A24" s="5" t="n">
        <v>20</v>
      </c>
      <c r="B24" s="6" t="s">
        <v>101</v>
      </c>
      <c r="C24" s="6" t="s">
        <v>24</v>
      </c>
      <c r="D24" s="6" t="s">
        <v>102</v>
      </c>
      <c r="E24" s="6" t="s">
        <v>103</v>
      </c>
      <c r="F24" s="5" t="n">
        <v>2019.3</v>
      </c>
      <c r="G24" s="5" t="n">
        <v>2019.12</v>
      </c>
      <c r="H24" s="6" t="s">
        <v>27</v>
      </c>
      <c r="I24" s="6" t="s">
        <v>104</v>
      </c>
      <c r="J24" s="5" t="n">
        <f aca="false">L24*0.057</f>
        <v>4.275</v>
      </c>
      <c r="K24" s="6" t="s">
        <v>29</v>
      </c>
      <c r="L24" s="5" t="n">
        <v>75</v>
      </c>
      <c r="M24" s="5"/>
      <c r="N24" s="6" t="s">
        <v>105</v>
      </c>
      <c r="O24" s="5" t="n">
        <v>0.8</v>
      </c>
      <c r="P24" s="5" t="n">
        <v>90</v>
      </c>
      <c r="Q24" s="5" t="n">
        <v>400</v>
      </c>
      <c r="R24" s="5" t="n">
        <v>0.95</v>
      </c>
    </row>
    <row r="25" customFormat="false" ht="31.5" hidden="false" customHeight="false" outlineLevel="0" collapsed="false">
      <c r="A25" s="5" t="n">
        <v>21</v>
      </c>
      <c r="B25" s="6" t="s">
        <v>106</v>
      </c>
      <c r="C25" s="6" t="s">
        <v>24</v>
      </c>
      <c r="D25" s="6" t="s">
        <v>32</v>
      </c>
      <c r="E25" s="6" t="s">
        <v>107</v>
      </c>
      <c r="F25" s="5" t="n">
        <v>2019.1</v>
      </c>
      <c r="G25" s="5" t="n">
        <v>2019.12</v>
      </c>
      <c r="H25" s="6" t="s">
        <v>27</v>
      </c>
      <c r="I25" s="6" t="s">
        <v>108</v>
      </c>
      <c r="J25" s="5" t="n">
        <f aca="false">L25*0.057</f>
        <v>4.959</v>
      </c>
      <c r="K25" s="6" t="s">
        <v>29</v>
      </c>
      <c r="L25" s="5" t="n">
        <v>87</v>
      </c>
      <c r="M25" s="5"/>
      <c r="N25" s="6" t="s">
        <v>109</v>
      </c>
      <c r="O25" s="5" t="n">
        <v>0.6296</v>
      </c>
      <c r="P25" s="5" t="n">
        <v>87</v>
      </c>
      <c r="Q25" s="5" t="n">
        <v>450</v>
      </c>
      <c r="R25" s="5" t="n">
        <v>1</v>
      </c>
    </row>
    <row r="26" customFormat="false" ht="42" hidden="false" customHeight="false" outlineLevel="0" collapsed="false">
      <c r="A26" s="5" t="n">
        <v>22</v>
      </c>
      <c r="B26" s="6" t="s">
        <v>110</v>
      </c>
      <c r="C26" s="6" t="s">
        <v>24</v>
      </c>
      <c r="D26" s="6" t="s">
        <v>32</v>
      </c>
      <c r="E26" s="6" t="s">
        <v>82</v>
      </c>
      <c r="F26" s="5" t="n">
        <v>2019.1</v>
      </c>
      <c r="G26" s="5" t="n">
        <v>2019.12</v>
      </c>
      <c r="H26" s="6" t="s">
        <v>27</v>
      </c>
      <c r="I26" s="6" t="s">
        <v>111</v>
      </c>
      <c r="J26" s="5" t="n">
        <f aca="false">L26*0.057</f>
        <v>4.902</v>
      </c>
      <c r="K26" s="6" t="s">
        <v>29</v>
      </c>
      <c r="L26" s="5" t="n">
        <v>86</v>
      </c>
      <c r="M26" s="5"/>
      <c r="N26" s="6" t="s">
        <v>84</v>
      </c>
      <c r="O26" s="5" t="n">
        <v>0.581</v>
      </c>
      <c r="P26" s="5" t="n">
        <v>90</v>
      </c>
      <c r="Q26" s="5" t="n">
        <v>433</v>
      </c>
      <c r="R26" s="5" t="n">
        <v>0.97</v>
      </c>
    </row>
    <row r="27" customFormat="false" ht="31.5" hidden="false" customHeight="false" outlineLevel="0" collapsed="false">
      <c r="A27" s="5" t="n">
        <v>23</v>
      </c>
      <c r="B27" s="6" t="s">
        <v>112</v>
      </c>
      <c r="C27" s="6" t="s">
        <v>24</v>
      </c>
      <c r="D27" s="6" t="s">
        <v>32</v>
      </c>
      <c r="E27" s="6" t="s">
        <v>113</v>
      </c>
      <c r="F27" s="5" t="n">
        <v>2019.1</v>
      </c>
      <c r="G27" s="5" t="n">
        <v>2019.12</v>
      </c>
      <c r="H27" s="6" t="s">
        <v>27</v>
      </c>
      <c r="I27" s="5" t="s">
        <v>114</v>
      </c>
      <c r="J27" s="5" t="n">
        <f aca="false">L27*0.057</f>
        <v>6.954</v>
      </c>
      <c r="K27" s="6" t="s">
        <v>29</v>
      </c>
      <c r="L27" s="5" t="n">
        <v>122</v>
      </c>
      <c r="M27" s="5"/>
      <c r="N27" s="6" t="s">
        <v>60</v>
      </c>
      <c r="O27" s="5" t="n">
        <v>0.514</v>
      </c>
      <c r="P27" s="5" t="n">
        <v>374</v>
      </c>
      <c r="Q27" s="5" t="n">
        <v>600</v>
      </c>
      <c r="R27" s="5" t="n">
        <v>0.9</v>
      </c>
    </row>
    <row r="28" customFormat="false" ht="94.5" hidden="false" customHeight="false" outlineLevel="0" collapsed="false">
      <c r="A28" s="5" t="n">
        <v>24</v>
      </c>
      <c r="B28" s="6" t="s">
        <v>115</v>
      </c>
      <c r="C28" s="6" t="s">
        <v>24</v>
      </c>
      <c r="D28" s="6" t="s">
        <v>32</v>
      </c>
      <c r="E28" s="6" t="s">
        <v>116</v>
      </c>
      <c r="F28" s="5" t="n">
        <v>2019.1</v>
      </c>
      <c r="G28" s="5" t="n">
        <v>2019.12</v>
      </c>
      <c r="H28" s="6" t="s">
        <v>27</v>
      </c>
      <c r="I28" s="6" t="s">
        <v>117</v>
      </c>
      <c r="J28" s="5" t="n">
        <f aca="false">L28*0.057</f>
        <v>3.021</v>
      </c>
      <c r="K28" s="6" t="s">
        <v>29</v>
      </c>
      <c r="L28" s="5" t="n">
        <v>53</v>
      </c>
      <c r="M28" s="5"/>
      <c r="N28" s="6" t="s">
        <v>118</v>
      </c>
      <c r="O28" s="5" t="n">
        <v>0.6458</v>
      </c>
      <c r="P28" s="5" t="n">
        <v>45</v>
      </c>
      <c r="Q28" s="5" t="n">
        <v>949</v>
      </c>
      <c r="R28" s="5" t="n">
        <v>0.91</v>
      </c>
    </row>
    <row r="29" customFormat="false" ht="73.5" hidden="false" customHeight="false" outlineLevel="0" collapsed="false">
      <c r="A29" s="5" t="n">
        <v>25</v>
      </c>
      <c r="B29" s="6" t="s">
        <v>119</v>
      </c>
      <c r="C29" s="6" t="s">
        <v>24</v>
      </c>
      <c r="D29" s="6" t="s">
        <v>32</v>
      </c>
      <c r="E29" s="6" t="s">
        <v>120</v>
      </c>
      <c r="F29" s="5" t="n">
        <v>2019.1</v>
      </c>
      <c r="G29" s="5" t="n">
        <v>2019.12</v>
      </c>
      <c r="H29" s="6" t="s">
        <v>27</v>
      </c>
      <c r="I29" s="5" t="s">
        <v>121</v>
      </c>
      <c r="J29" s="5" t="n">
        <f aca="false">L29*0.057</f>
        <v>2.85</v>
      </c>
      <c r="K29" s="6" t="s">
        <v>29</v>
      </c>
      <c r="L29" s="5" t="n">
        <v>50</v>
      </c>
      <c r="M29" s="5"/>
      <c r="N29" s="6" t="s">
        <v>122</v>
      </c>
      <c r="O29" s="5" t="n">
        <v>0.75</v>
      </c>
      <c r="P29" s="5" t="n">
        <v>50</v>
      </c>
      <c r="Q29" s="5" t="n">
        <v>2000</v>
      </c>
      <c r="R29" s="5" t="n">
        <v>0.7</v>
      </c>
    </row>
    <row r="30" customFormat="false" ht="42" hidden="false" customHeight="false" outlineLevel="0" collapsed="false">
      <c r="A30" s="5" t="n">
        <v>26</v>
      </c>
      <c r="B30" s="6" t="s">
        <v>123</v>
      </c>
      <c r="C30" s="6" t="s">
        <v>24</v>
      </c>
      <c r="D30" s="6" t="s">
        <v>32</v>
      </c>
      <c r="E30" s="6" t="s">
        <v>124</v>
      </c>
      <c r="F30" s="5" t="n">
        <v>2019.01</v>
      </c>
      <c r="G30" s="5" t="n">
        <v>2019.12</v>
      </c>
      <c r="H30" s="6" t="s">
        <v>27</v>
      </c>
      <c r="I30" s="5" t="s">
        <v>125</v>
      </c>
      <c r="J30" s="5" t="n">
        <f aca="false">L30*0.057</f>
        <v>8.778</v>
      </c>
      <c r="K30" s="6" t="s">
        <v>29</v>
      </c>
      <c r="L30" s="5" t="n">
        <v>154</v>
      </c>
      <c r="M30" s="5"/>
      <c r="N30" s="6" t="s">
        <v>126</v>
      </c>
      <c r="O30" s="5" t="n">
        <v>0.57</v>
      </c>
      <c r="P30" s="5" t="n">
        <v>319</v>
      </c>
      <c r="Q30" s="5" t="n">
        <v>46</v>
      </c>
      <c r="R30" s="5" t="n">
        <v>1</v>
      </c>
    </row>
    <row r="31" customFormat="false" ht="31.5" hidden="false" customHeight="false" outlineLevel="0" collapsed="false">
      <c r="A31" s="5" t="n">
        <v>27</v>
      </c>
      <c r="B31" s="6" t="s">
        <v>127</v>
      </c>
      <c r="C31" s="6" t="s">
        <v>24</v>
      </c>
      <c r="D31" s="6" t="s">
        <v>32</v>
      </c>
      <c r="E31" s="6" t="s">
        <v>128</v>
      </c>
      <c r="F31" s="5" t="n">
        <v>2019.01</v>
      </c>
      <c r="G31" s="5" t="n">
        <v>2019.12</v>
      </c>
      <c r="H31" s="6" t="s">
        <v>27</v>
      </c>
      <c r="I31" s="5" t="s">
        <v>71</v>
      </c>
      <c r="J31" s="5" t="n">
        <f aca="false">L31*0.057</f>
        <v>8.778</v>
      </c>
      <c r="K31" s="6" t="s">
        <v>29</v>
      </c>
      <c r="L31" s="5" t="n">
        <v>154</v>
      </c>
      <c r="M31" s="5"/>
      <c r="N31" s="5"/>
      <c r="O31" s="5" t="n">
        <v>0.57</v>
      </c>
      <c r="P31" s="5" t="n">
        <v>319</v>
      </c>
      <c r="Q31" s="5" t="s">
        <v>129</v>
      </c>
      <c r="R31" s="5" t="n">
        <v>1</v>
      </c>
    </row>
    <row r="32" customFormat="false" ht="31.5" hidden="false" customHeight="false" outlineLevel="0" collapsed="false">
      <c r="A32" s="5" t="n">
        <v>28</v>
      </c>
      <c r="B32" s="6" t="s">
        <v>130</v>
      </c>
      <c r="C32" s="6" t="s">
        <v>24</v>
      </c>
      <c r="D32" s="6" t="s">
        <v>32</v>
      </c>
      <c r="E32" s="6" t="s">
        <v>131</v>
      </c>
      <c r="F32" s="5" t="n">
        <v>2019.01</v>
      </c>
      <c r="G32" s="5" t="n">
        <v>2019.12</v>
      </c>
      <c r="H32" s="6" t="s">
        <v>27</v>
      </c>
      <c r="I32" s="5" t="s">
        <v>132</v>
      </c>
      <c r="J32" s="5" t="n">
        <f aca="false">L32*0.057</f>
        <v>8.778</v>
      </c>
      <c r="K32" s="6" t="s">
        <v>29</v>
      </c>
      <c r="L32" s="5" t="n">
        <v>154</v>
      </c>
      <c r="M32" s="5"/>
      <c r="N32" s="6" t="s">
        <v>133</v>
      </c>
      <c r="O32" s="5" t="n">
        <v>0.57</v>
      </c>
      <c r="P32" s="5" t="n">
        <v>319</v>
      </c>
      <c r="Q32" s="5" t="n">
        <v>62</v>
      </c>
      <c r="R32" s="5" t="n">
        <v>1</v>
      </c>
    </row>
    <row r="33" customFormat="false" ht="31.5" hidden="false" customHeight="false" outlineLevel="0" collapsed="false">
      <c r="A33" s="5" t="n">
        <v>29</v>
      </c>
      <c r="B33" s="6" t="s">
        <v>134</v>
      </c>
      <c r="C33" s="6" t="s">
        <v>24</v>
      </c>
      <c r="D33" s="6" t="s">
        <v>32</v>
      </c>
      <c r="E33" s="6" t="s">
        <v>135</v>
      </c>
      <c r="F33" s="5" t="n">
        <v>2019.01</v>
      </c>
      <c r="G33" s="5" t="n">
        <v>2019.12</v>
      </c>
      <c r="H33" s="6" t="s">
        <v>27</v>
      </c>
      <c r="I33" s="5" t="s">
        <v>96</v>
      </c>
      <c r="J33" s="5" t="n">
        <f aca="false">L33*0.057</f>
        <v>3.192</v>
      </c>
      <c r="K33" s="6" t="s">
        <v>29</v>
      </c>
      <c r="L33" s="5" t="n">
        <v>56</v>
      </c>
      <c r="M33" s="5"/>
      <c r="N33" s="6" t="s">
        <v>136</v>
      </c>
      <c r="O33" s="5" t="n">
        <v>0.6222</v>
      </c>
      <c r="P33" s="5" t="n">
        <v>135</v>
      </c>
      <c r="Q33" s="5" t="n">
        <v>100</v>
      </c>
      <c r="R33" s="5" t="n">
        <v>0.97</v>
      </c>
    </row>
    <row r="34" customFormat="false" ht="42" hidden="false" customHeight="false" outlineLevel="0" collapsed="false">
      <c r="A34" s="5" t="n">
        <v>30</v>
      </c>
      <c r="B34" s="6" t="s">
        <v>137</v>
      </c>
      <c r="C34" s="6" t="s">
        <v>24</v>
      </c>
      <c r="D34" s="6" t="s">
        <v>32</v>
      </c>
      <c r="E34" s="6" t="s">
        <v>138</v>
      </c>
      <c r="F34" s="5" t="n">
        <v>2019.01</v>
      </c>
      <c r="G34" s="5" t="n">
        <v>2019.12</v>
      </c>
      <c r="H34" s="6" t="s">
        <v>27</v>
      </c>
      <c r="I34" s="6" t="s">
        <v>139</v>
      </c>
      <c r="J34" s="5" t="n">
        <f aca="false">L34*0.057</f>
        <v>4.959</v>
      </c>
      <c r="K34" s="6" t="s">
        <v>29</v>
      </c>
      <c r="L34" s="5" t="n">
        <v>87</v>
      </c>
      <c r="M34" s="5"/>
      <c r="N34" s="6" t="s">
        <v>140</v>
      </c>
      <c r="O34" s="5" t="n">
        <v>0.581</v>
      </c>
      <c r="P34" s="5" t="n">
        <v>259</v>
      </c>
      <c r="Q34" s="5" t="n">
        <v>200</v>
      </c>
      <c r="R34" s="5" t="n">
        <v>0.97</v>
      </c>
    </row>
    <row r="35" customFormat="false" ht="84" hidden="false" customHeight="false" outlineLevel="0" collapsed="false">
      <c r="A35" s="5" t="n">
        <v>31</v>
      </c>
      <c r="B35" s="6" t="s">
        <v>141</v>
      </c>
      <c r="C35" s="6" t="s">
        <v>24</v>
      </c>
      <c r="D35" s="6" t="s">
        <v>32</v>
      </c>
      <c r="E35" s="6" t="s">
        <v>142</v>
      </c>
      <c r="F35" s="5" t="s">
        <v>143</v>
      </c>
      <c r="G35" s="5" t="s">
        <v>144</v>
      </c>
      <c r="H35" s="6" t="s">
        <v>27</v>
      </c>
      <c r="I35" s="5" t="s">
        <v>145</v>
      </c>
      <c r="J35" s="5" t="n">
        <f aca="false">L35*0.057</f>
        <v>0.57</v>
      </c>
      <c r="K35" s="6" t="s">
        <v>29</v>
      </c>
      <c r="L35" s="5" t="s">
        <v>146</v>
      </c>
      <c r="M35" s="5"/>
      <c r="N35" s="6" t="s">
        <v>147</v>
      </c>
      <c r="O35" s="5" t="s">
        <v>148</v>
      </c>
      <c r="P35" s="5" t="s">
        <v>149</v>
      </c>
      <c r="Q35" s="5" t="s">
        <v>150</v>
      </c>
      <c r="R35" s="5" t="s">
        <v>151</v>
      </c>
    </row>
    <row r="36" customFormat="false" ht="84" hidden="false" customHeight="false" outlineLevel="0" collapsed="false">
      <c r="A36" s="5" t="n">
        <v>32</v>
      </c>
      <c r="B36" s="6" t="s">
        <v>152</v>
      </c>
      <c r="C36" s="6" t="s">
        <v>24</v>
      </c>
      <c r="D36" s="6" t="s">
        <v>32</v>
      </c>
      <c r="E36" s="6" t="s">
        <v>86</v>
      </c>
      <c r="F36" s="5" t="s">
        <v>143</v>
      </c>
      <c r="G36" s="5" t="s">
        <v>153</v>
      </c>
      <c r="H36" s="6" t="s">
        <v>27</v>
      </c>
      <c r="I36" s="5" t="s">
        <v>154</v>
      </c>
      <c r="J36" s="5" t="n">
        <f aca="false">L36*0.057</f>
        <v>0.114</v>
      </c>
      <c r="K36" s="6" t="s">
        <v>29</v>
      </c>
      <c r="L36" s="5" t="s">
        <v>155</v>
      </c>
      <c r="M36" s="5"/>
      <c r="N36" s="6" t="s">
        <v>156</v>
      </c>
      <c r="O36" s="5" t="s">
        <v>157</v>
      </c>
      <c r="P36" s="5" t="s">
        <v>155</v>
      </c>
      <c r="Q36" s="5" t="s">
        <v>158</v>
      </c>
      <c r="R36" s="5" t="s">
        <v>151</v>
      </c>
    </row>
    <row r="37" customFormat="false" ht="42" hidden="false" customHeight="false" outlineLevel="0" collapsed="false">
      <c r="A37" s="5" t="n">
        <v>33</v>
      </c>
      <c r="B37" s="6" t="s">
        <v>159</v>
      </c>
      <c r="C37" s="6" t="s">
        <v>24</v>
      </c>
      <c r="D37" s="6" t="s">
        <v>32</v>
      </c>
      <c r="E37" s="6" t="s">
        <v>160</v>
      </c>
      <c r="F37" s="5" t="s">
        <v>161</v>
      </c>
      <c r="G37" s="5" t="s">
        <v>162</v>
      </c>
      <c r="H37" s="6" t="s">
        <v>27</v>
      </c>
      <c r="I37" s="5" t="s">
        <v>163</v>
      </c>
      <c r="J37" s="5" t="n">
        <f aca="false">L37*0.057</f>
        <v>12.597</v>
      </c>
      <c r="K37" s="6" t="s">
        <v>29</v>
      </c>
      <c r="L37" s="5" t="s">
        <v>164</v>
      </c>
      <c r="M37" s="5"/>
      <c r="N37" s="6" t="s">
        <v>165</v>
      </c>
      <c r="O37" s="5" t="s">
        <v>166</v>
      </c>
      <c r="P37" s="5" t="s">
        <v>167</v>
      </c>
      <c r="Q37" s="5" t="s">
        <v>168</v>
      </c>
      <c r="R37" s="5" t="s">
        <v>151</v>
      </c>
    </row>
    <row r="38" customFormat="false" ht="84" hidden="false" customHeight="false" outlineLevel="0" collapsed="false">
      <c r="A38" s="5" t="n">
        <v>34</v>
      </c>
      <c r="B38" s="6" t="s">
        <v>169</v>
      </c>
      <c r="C38" s="6" t="s">
        <v>24</v>
      </c>
      <c r="D38" s="6" t="s">
        <v>32</v>
      </c>
      <c r="E38" s="6" t="s">
        <v>37</v>
      </c>
      <c r="F38" s="5" t="s">
        <v>143</v>
      </c>
      <c r="G38" s="5" t="s">
        <v>153</v>
      </c>
      <c r="H38" s="6" t="s">
        <v>27</v>
      </c>
      <c r="I38" s="5" t="s">
        <v>170</v>
      </c>
      <c r="J38" s="5" t="n">
        <f aca="false">L38*0.057</f>
        <v>1.71</v>
      </c>
      <c r="K38" s="6" t="s">
        <v>29</v>
      </c>
      <c r="L38" s="5" t="s">
        <v>171</v>
      </c>
      <c r="M38" s="5"/>
      <c r="N38" s="6" t="s">
        <v>172</v>
      </c>
      <c r="O38" s="5" t="s">
        <v>173</v>
      </c>
      <c r="P38" s="5" t="s">
        <v>171</v>
      </c>
      <c r="Q38" s="5" t="s">
        <v>174</v>
      </c>
      <c r="R38" s="5" t="s">
        <v>151</v>
      </c>
    </row>
    <row r="39" customFormat="false" ht="42" hidden="false" customHeight="false" outlineLevel="0" collapsed="false">
      <c r="A39" s="5" t="n">
        <v>35</v>
      </c>
      <c r="B39" s="6" t="s">
        <v>175</v>
      </c>
      <c r="C39" s="6" t="s">
        <v>24</v>
      </c>
      <c r="D39" s="6" t="s">
        <v>32</v>
      </c>
      <c r="E39" s="6" t="s">
        <v>176</v>
      </c>
      <c r="F39" s="5" t="s">
        <v>143</v>
      </c>
      <c r="G39" s="5" t="s">
        <v>177</v>
      </c>
      <c r="H39" s="6" t="s">
        <v>27</v>
      </c>
      <c r="I39" s="5" t="s">
        <v>178</v>
      </c>
      <c r="J39" s="5" t="n">
        <f aca="false">L39*0.057</f>
        <v>1.482</v>
      </c>
      <c r="K39" s="6" t="s">
        <v>29</v>
      </c>
      <c r="L39" s="5" t="s">
        <v>179</v>
      </c>
      <c r="M39" s="5"/>
      <c r="N39" s="6" t="s">
        <v>180</v>
      </c>
      <c r="O39" s="5" t="s">
        <v>181</v>
      </c>
      <c r="P39" s="5" t="s">
        <v>179</v>
      </c>
      <c r="Q39" s="5" t="s">
        <v>182</v>
      </c>
      <c r="R39" s="5" t="s">
        <v>148</v>
      </c>
    </row>
    <row r="40" customFormat="false" ht="31.5" hidden="false" customHeight="false" outlineLevel="0" collapsed="false">
      <c r="A40" s="5" t="n">
        <v>36</v>
      </c>
      <c r="B40" s="6" t="s">
        <v>183</v>
      </c>
      <c r="C40" s="6" t="s">
        <v>24</v>
      </c>
      <c r="D40" s="6" t="s">
        <v>62</v>
      </c>
      <c r="E40" s="6" t="s">
        <v>184</v>
      </c>
      <c r="F40" s="5" t="s">
        <v>143</v>
      </c>
      <c r="G40" s="5" t="s">
        <v>153</v>
      </c>
      <c r="H40" s="6" t="s">
        <v>27</v>
      </c>
      <c r="I40" s="5" t="s">
        <v>185</v>
      </c>
      <c r="J40" s="5" t="n">
        <f aca="false">L40*0.057</f>
        <v>5.187</v>
      </c>
      <c r="K40" s="6" t="s">
        <v>29</v>
      </c>
      <c r="L40" s="5" t="s">
        <v>186</v>
      </c>
      <c r="M40" s="5"/>
      <c r="N40" s="6" t="s">
        <v>187</v>
      </c>
      <c r="O40" s="5" t="s">
        <v>188</v>
      </c>
      <c r="P40" s="5" t="s">
        <v>189</v>
      </c>
      <c r="Q40" s="5" t="s">
        <v>190</v>
      </c>
      <c r="R40" s="5" t="s">
        <v>148</v>
      </c>
    </row>
    <row r="41" customFormat="false" ht="73.5" hidden="false" customHeight="false" outlineLevel="0" collapsed="false">
      <c r="A41" s="5" t="n">
        <v>37</v>
      </c>
      <c r="B41" s="6" t="s">
        <v>191</v>
      </c>
      <c r="C41" s="6" t="s">
        <v>24</v>
      </c>
      <c r="D41" s="6" t="s">
        <v>102</v>
      </c>
      <c r="E41" s="6" t="s">
        <v>192</v>
      </c>
      <c r="F41" s="5" t="n">
        <v>2019.01</v>
      </c>
      <c r="G41" s="5" t="n">
        <v>2019.12</v>
      </c>
      <c r="H41" s="6" t="s">
        <v>27</v>
      </c>
      <c r="I41" s="5"/>
      <c r="J41" s="5" t="n">
        <f aca="false">L41*0.057</f>
        <v>12.654</v>
      </c>
      <c r="K41" s="6" t="s">
        <v>29</v>
      </c>
      <c r="L41" s="5" t="n">
        <v>222</v>
      </c>
      <c r="M41" s="5"/>
      <c r="N41" s="6" t="s">
        <v>193</v>
      </c>
      <c r="O41" s="5" t="n">
        <v>0.5075</v>
      </c>
      <c r="P41" s="5" t="n">
        <v>158</v>
      </c>
      <c r="Q41" s="5"/>
      <c r="R41" s="5" t="n">
        <v>1</v>
      </c>
    </row>
    <row r="42" customFormat="false" ht="27" hidden="false" customHeight="false" outlineLevel="0" collapsed="false">
      <c r="A42" s="5" t="n">
        <v>38</v>
      </c>
      <c r="B42" s="6" t="s">
        <v>194</v>
      </c>
      <c r="C42" s="6" t="s">
        <v>195</v>
      </c>
      <c r="D42" s="6" t="s">
        <v>74</v>
      </c>
      <c r="E42" s="6" t="s">
        <v>196</v>
      </c>
      <c r="F42" s="5" t="n">
        <v>2018.11</v>
      </c>
      <c r="G42" s="5" t="s">
        <v>197</v>
      </c>
      <c r="H42" s="6" t="s">
        <v>27</v>
      </c>
      <c r="I42" s="5" t="s">
        <v>198</v>
      </c>
      <c r="J42" s="5" t="n">
        <f aca="false">L42*0.057</f>
        <v>11.115</v>
      </c>
      <c r="K42" s="6" t="s">
        <v>29</v>
      </c>
      <c r="L42" s="5" t="n">
        <v>195</v>
      </c>
      <c r="M42" s="5"/>
      <c r="N42" s="7" t="s">
        <v>199</v>
      </c>
      <c r="O42" s="5" t="n">
        <v>0.5</v>
      </c>
      <c r="P42" s="5" t="n">
        <v>195</v>
      </c>
      <c r="Q42" s="5" t="n">
        <v>1000</v>
      </c>
      <c r="R42" s="5" t="n">
        <v>1</v>
      </c>
    </row>
    <row r="43" customFormat="false" ht="27" hidden="false" customHeight="false" outlineLevel="0" collapsed="false">
      <c r="A43" s="5" t="n">
        <v>39</v>
      </c>
      <c r="B43" s="6" t="s">
        <v>200</v>
      </c>
      <c r="C43" s="6" t="s">
        <v>201</v>
      </c>
      <c r="D43" s="6" t="s">
        <v>74</v>
      </c>
      <c r="E43" s="6" t="s">
        <v>202</v>
      </c>
      <c r="F43" s="5" t="s">
        <v>203</v>
      </c>
      <c r="G43" s="5" t="s">
        <v>204</v>
      </c>
      <c r="H43" s="6" t="s">
        <v>27</v>
      </c>
      <c r="I43" s="6" t="s">
        <v>205</v>
      </c>
      <c r="J43" s="5" t="n">
        <f aca="false">L43*0.057</f>
        <v>9.633</v>
      </c>
      <c r="K43" s="6" t="s">
        <v>29</v>
      </c>
      <c r="L43" s="5" t="n">
        <v>169</v>
      </c>
      <c r="M43" s="5"/>
      <c r="N43" s="7" t="s">
        <v>206</v>
      </c>
      <c r="O43" s="5" t="n">
        <v>0.5</v>
      </c>
      <c r="P43" s="5" t="n">
        <v>180</v>
      </c>
      <c r="Q43" s="5" t="n">
        <v>300</v>
      </c>
      <c r="R43" s="5" t="n">
        <v>1</v>
      </c>
    </row>
    <row r="44" customFormat="false" ht="45" hidden="false" customHeight="false" outlineLevel="0" collapsed="false">
      <c r="A44" s="5" t="n">
        <v>40</v>
      </c>
      <c r="B44" s="6" t="s">
        <v>207</v>
      </c>
      <c r="C44" s="6" t="s">
        <v>195</v>
      </c>
      <c r="D44" s="6" t="s">
        <v>74</v>
      </c>
      <c r="E44" s="6" t="s">
        <v>208</v>
      </c>
      <c r="F44" s="5" t="s">
        <v>203</v>
      </c>
      <c r="G44" s="5" t="s">
        <v>197</v>
      </c>
      <c r="H44" s="6" t="s">
        <v>27</v>
      </c>
      <c r="I44" s="6" t="s">
        <v>205</v>
      </c>
      <c r="J44" s="5" t="n">
        <f aca="false">L44*0.057</f>
        <v>23.028</v>
      </c>
      <c r="K44" s="6" t="s">
        <v>29</v>
      </c>
      <c r="L44" s="5" t="n">
        <v>404</v>
      </c>
      <c r="M44" s="5"/>
      <c r="N44" s="7" t="s">
        <v>209</v>
      </c>
      <c r="O44" s="5" t="n">
        <v>0.5</v>
      </c>
      <c r="P44" s="5" t="n">
        <v>370</v>
      </c>
      <c r="Q44" s="5" t="n">
        <v>500</v>
      </c>
      <c r="R44" s="5" t="n">
        <v>1</v>
      </c>
    </row>
    <row r="45" customFormat="false" ht="27" hidden="false" customHeight="false" outlineLevel="0" collapsed="false">
      <c r="A45" s="5" t="n">
        <v>41</v>
      </c>
      <c r="B45" s="6" t="s">
        <v>210</v>
      </c>
      <c r="C45" s="6" t="s">
        <v>201</v>
      </c>
      <c r="D45" s="6" t="s">
        <v>74</v>
      </c>
      <c r="E45" s="6" t="s">
        <v>211</v>
      </c>
      <c r="F45" s="5" t="s">
        <v>203</v>
      </c>
      <c r="G45" s="5" t="s">
        <v>197</v>
      </c>
      <c r="H45" s="6" t="s">
        <v>27</v>
      </c>
      <c r="I45" s="6" t="s">
        <v>212</v>
      </c>
      <c r="J45" s="5" t="n">
        <f aca="false">L45*0.057</f>
        <v>11.4</v>
      </c>
      <c r="K45" s="6" t="s">
        <v>29</v>
      </c>
      <c r="L45" s="5" t="n">
        <v>200</v>
      </c>
      <c r="M45" s="5"/>
      <c r="N45" s="7" t="s">
        <v>213</v>
      </c>
      <c r="O45" s="5" t="n">
        <v>0.5</v>
      </c>
      <c r="P45" s="5" t="n">
        <v>200</v>
      </c>
      <c r="Q45" s="5" t="n">
        <v>300</v>
      </c>
      <c r="R45" s="5" t="n">
        <v>1</v>
      </c>
    </row>
    <row r="46" customFormat="false" ht="27" hidden="false" customHeight="false" outlineLevel="0" collapsed="false">
      <c r="A46" s="5" t="n">
        <v>42</v>
      </c>
      <c r="B46" s="6" t="s">
        <v>214</v>
      </c>
      <c r="C46" s="6" t="s">
        <v>195</v>
      </c>
      <c r="D46" s="6" t="s">
        <v>74</v>
      </c>
      <c r="E46" s="6" t="s">
        <v>215</v>
      </c>
      <c r="F46" s="5" t="s">
        <v>203</v>
      </c>
      <c r="G46" s="5" t="s">
        <v>197</v>
      </c>
      <c r="H46" s="6" t="s">
        <v>27</v>
      </c>
      <c r="I46" s="6" t="s">
        <v>216</v>
      </c>
      <c r="J46" s="5" t="n">
        <f aca="false">L46*0.057</f>
        <v>7.98</v>
      </c>
      <c r="K46" s="6" t="s">
        <v>29</v>
      </c>
      <c r="L46" s="5" t="n">
        <v>140</v>
      </c>
      <c r="M46" s="5"/>
      <c r="N46" s="7" t="s">
        <v>217</v>
      </c>
      <c r="O46" s="5" t="n">
        <v>0.5</v>
      </c>
      <c r="P46" s="5" t="n">
        <v>140</v>
      </c>
      <c r="Q46" s="5" t="n">
        <v>300</v>
      </c>
      <c r="R46" s="5" t="n">
        <v>1</v>
      </c>
    </row>
    <row r="47" customFormat="false" ht="31.5" hidden="false" customHeight="false" outlineLevel="0" collapsed="false">
      <c r="A47" s="5" t="n">
        <v>43</v>
      </c>
      <c r="B47" s="6" t="s">
        <v>200</v>
      </c>
      <c r="C47" s="6" t="s">
        <v>195</v>
      </c>
      <c r="D47" s="6" t="s">
        <v>32</v>
      </c>
      <c r="E47" s="6" t="s">
        <v>218</v>
      </c>
      <c r="F47" s="5" t="s">
        <v>219</v>
      </c>
      <c r="G47" s="5" t="s">
        <v>197</v>
      </c>
      <c r="H47" s="6" t="s">
        <v>27</v>
      </c>
      <c r="I47" s="5" t="s">
        <v>71</v>
      </c>
      <c r="J47" s="5" t="n">
        <f aca="false">L47*0.057</f>
        <v>23.94</v>
      </c>
      <c r="K47" s="6" t="s">
        <v>29</v>
      </c>
      <c r="L47" s="5" t="n">
        <v>420</v>
      </c>
      <c r="M47" s="5"/>
      <c r="N47" s="6" t="s">
        <v>220</v>
      </c>
      <c r="O47" s="5" t="n">
        <v>0.5</v>
      </c>
      <c r="P47" s="5" t="n">
        <v>404</v>
      </c>
      <c r="Q47" s="5" t="n">
        <v>500</v>
      </c>
      <c r="R47" s="5" t="n">
        <v>1</v>
      </c>
    </row>
    <row r="48" customFormat="false" ht="27" hidden="false" customHeight="false" outlineLevel="0" collapsed="false">
      <c r="A48" s="5" t="n">
        <v>44</v>
      </c>
      <c r="B48" s="6" t="s">
        <v>214</v>
      </c>
      <c r="C48" s="6" t="s">
        <v>195</v>
      </c>
      <c r="D48" s="6" t="s">
        <v>74</v>
      </c>
      <c r="E48" s="6" t="s">
        <v>221</v>
      </c>
      <c r="F48" s="5" t="s">
        <v>222</v>
      </c>
      <c r="G48" s="5" t="s">
        <v>197</v>
      </c>
      <c r="H48" s="6" t="s">
        <v>27</v>
      </c>
      <c r="I48" s="6" t="s">
        <v>216</v>
      </c>
      <c r="J48" s="5" t="n">
        <f aca="false">L48*0.057</f>
        <v>8.835</v>
      </c>
      <c r="K48" s="6" t="s">
        <v>29</v>
      </c>
      <c r="L48" s="5" t="n">
        <v>155</v>
      </c>
      <c r="M48" s="5"/>
      <c r="N48" s="7" t="s">
        <v>223</v>
      </c>
      <c r="O48" s="5" t="n">
        <v>0.5</v>
      </c>
      <c r="P48" s="5" t="n">
        <v>155</v>
      </c>
      <c r="Q48" s="5" t="n">
        <v>300</v>
      </c>
      <c r="R48" s="5" t="n">
        <v>1</v>
      </c>
    </row>
    <row r="49" customFormat="false" ht="27" hidden="false" customHeight="false" outlineLevel="0" collapsed="false">
      <c r="A49" s="5" t="n">
        <v>45</v>
      </c>
      <c r="B49" s="6" t="s">
        <v>224</v>
      </c>
      <c r="C49" s="6" t="s">
        <v>201</v>
      </c>
      <c r="D49" s="6" t="s">
        <v>74</v>
      </c>
      <c r="E49" s="6" t="s">
        <v>225</v>
      </c>
      <c r="F49" s="5" t="n">
        <v>2018.12</v>
      </c>
      <c r="G49" s="5" t="s">
        <v>226</v>
      </c>
      <c r="H49" s="6" t="s">
        <v>27</v>
      </c>
      <c r="I49" s="6" t="s">
        <v>227</v>
      </c>
      <c r="J49" s="5" t="n">
        <f aca="false">L49*0.057</f>
        <v>23.712</v>
      </c>
      <c r="K49" s="6" t="s">
        <v>29</v>
      </c>
      <c r="L49" s="5" t="n">
        <v>416</v>
      </c>
      <c r="M49" s="5"/>
      <c r="N49" s="7" t="s">
        <v>228</v>
      </c>
      <c r="O49" s="5" t="n">
        <v>0.5</v>
      </c>
      <c r="P49" s="5" t="n">
        <v>416</v>
      </c>
      <c r="Q49" s="5" t="n">
        <v>300</v>
      </c>
      <c r="R49" s="5" t="n">
        <v>1</v>
      </c>
    </row>
    <row r="50" customFormat="false" ht="52.5" hidden="false" customHeight="false" outlineLevel="0" collapsed="false">
      <c r="A50" s="5" t="n">
        <v>46</v>
      </c>
      <c r="B50" s="6" t="s">
        <v>229</v>
      </c>
      <c r="C50" s="6" t="s">
        <v>195</v>
      </c>
      <c r="D50" s="6" t="s">
        <v>32</v>
      </c>
      <c r="E50" s="6" t="s">
        <v>230</v>
      </c>
      <c r="F50" s="5" t="s">
        <v>222</v>
      </c>
      <c r="G50" s="5" t="s">
        <v>197</v>
      </c>
      <c r="H50" s="6" t="s">
        <v>27</v>
      </c>
      <c r="I50" s="5" t="s">
        <v>231</v>
      </c>
      <c r="J50" s="5" t="n">
        <f aca="false">L50*0.057</f>
        <v>6.27</v>
      </c>
      <c r="K50" s="6" t="s">
        <v>29</v>
      </c>
      <c r="L50" s="5" t="n">
        <v>110</v>
      </c>
      <c r="M50" s="5"/>
      <c r="N50" s="6" t="s">
        <v>232</v>
      </c>
      <c r="O50" s="5" t="n">
        <v>0.5</v>
      </c>
      <c r="P50" s="5" t="n">
        <v>109</v>
      </c>
      <c r="Q50" s="5" t="n">
        <v>200</v>
      </c>
      <c r="R50" s="5" t="n">
        <v>1</v>
      </c>
    </row>
    <row r="51" customFormat="false" ht="42" hidden="false" customHeight="false" outlineLevel="0" collapsed="false">
      <c r="A51" s="5" t="n">
        <v>47</v>
      </c>
      <c r="B51" s="6" t="s">
        <v>233</v>
      </c>
      <c r="C51" s="6" t="s">
        <v>195</v>
      </c>
      <c r="D51" s="6" t="s">
        <v>32</v>
      </c>
      <c r="E51" s="6" t="s">
        <v>218</v>
      </c>
      <c r="F51" s="5" t="n">
        <v>2019.1</v>
      </c>
      <c r="G51" s="5" t="n">
        <v>2019.12</v>
      </c>
      <c r="H51" s="6" t="s">
        <v>27</v>
      </c>
      <c r="I51" s="5" t="s">
        <v>71</v>
      </c>
      <c r="J51" s="5" t="n">
        <f aca="false">L51*0.057</f>
        <v>23.655</v>
      </c>
      <c r="K51" s="6" t="s">
        <v>29</v>
      </c>
      <c r="L51" s="5" t="n">
        <v>415</v>
      </c>
      <c r="M51" s="5"/>
      <c r="N51" s="6" t="s">
        <v>234</v>
      </c>
      <c r="O51" s="5" t="n">
        <v>0.5</v>
      </c>
      <c r="P51" s="5" t="n">
        <v>404</v>
      </c>
      <c r="Q51" s="5" t="n">
        <v>1500</v>
      </c>
      <c r="R51" s="5" t="n">
        <v>1</v>
      </c>
    </row>
    <row r="52" customFormat="false" ht="52.5" hidden="false" customHeight="false" outlineLevel="0" collapsed="false">
      <c r="A52" s="5" t="n">
        <v>48</v>
      </c>
      <c r="B52" s="6" t="s">
        <v>235</v>
      </c>
      <c r="C52" s="6" t="s">
        <v>201</v>
      </c>
      <c r="D52" s="6" t="s">
        <v>74</v>
      </c>
      <c r="E52" s="6" t="s">
        <v>236</v>
      </c>
      <c r="F52" s="5" t="n">
        <v>2019.1</v>
      </c>
      <c r="G52" s="5" t="n">
        <v>2019.12</v>
      </c>
      <c r="H52" s="6" t="s">
        <v>27</v>
      </c>
      <c r="I52" s="5" t="s">
        <v>231</v>
      </c>
      <c r="J52" s="5" t="n">
        <f aca="false">L52*0.057</f>
        <v>5.13</v>
      </c>
      <c r="K52" s="6" t="s">
        <v>29</v>
      </c>
      <c r="L52" s="5" t="n">
        <v>90</v>
      </c>
      <c r="M52" s="5"/>
      <c r="N52" s="6" t="s">
        <v>237</v>
      </c>
      <c r="O52" s="5" t="n">
        <v>0.5</v>
      </c>
      <c r="P52" s="5" t="n">
        <v>109</v>
      </c>
      <c r="Q52" s="5" t="n">
        <v>200</v>
      </c>
      <c r="R52" s="5" t="n">
        <v>1</v>
      </c>
    </row>
    <row r="53" customFormat="false" ht="84" hidden="false" customHeight="false" outlineLevel="0" collapsed="false">
      <c r="A53" s="5" t="n">
        <v>49</v>
      </c>
      <c r="B53" s="6" t="s">
        <v>238</v>
      </c>
      <c r="C53" s="6" t="s">
        <v>45</v>
      </c>
      <c r="D53" s="6" t="s">
        <v>32</v>
      </c>
      <c r="E53" s="6" t="s">
        <v>239</v>
      </c>
      <c r="F53" s="5" t="n">
        <v>2019.1</v>
      </c>
      <c r="G53" s="5" t="n">
        <v>2019.12</v>
      </c>
      <c r="H53" s="6" t="s">
        <v>27</v>
      </c>
      <c r="I53" s="5" t="s">
        <v>240</v>
      </c>
      <c r="J53" s="5" t="n">
        <f aca="false">L53*0.057</f>
        <v>19.437</v>
      </c>
      <c r="K53" s="6" t="s">
        <v>29</v>
      </c>
      <c r="L53" s="5" t="n">
        <v>341</v>
      </c>
      <c r="M53" s="5"/>
      <c r="N53" s="6" t="s">
        <v>241</v>
      </c>
      <c r="O53" s="5" t="n">
        <v>0.6</v>
      </c>
      <c r="P53" s="5" t="n">
        <v>341</v>
      </c>
      <c r="Q53" s="5" t="n">
        <v>600</v>
      </c>
      <c r="R53" s="5" t="n">
        <v>0.95</v>
      </c>
    </row>
    <row r="54" customFormat="false" ht="94.5" hidden="false" customHeight="false" outlineLevel="0" collapsed="false">
      <c r="A54" s="5" t="n">
        <v>50</v>
      </c>
      <c r="B54" s="6" t="s">
        <v>242</v>
      </c>
      <c r="C54" s="6" t="s">
        <v>45</v>
      </c>
      <c r="D54" s="6" t="s">
        <v>32</v>
      </c>
      <c r="E54" s="6" t="s">
        <v>243</v>
      </c>
      <c r="F54" s="5" t="n">
        <v>2019.1</v>
      </c>
      <c r="G54" s="5" t="n">
        <v>2019.12</v>
      </c>
      <c r="H54" s="6" t="s">
        <v>27</v>
      </c>
      <c r="I54" s="5" t="s">
        <v>244</v>
      </c>
      <c r="J54" s="5" t="n">
        <f aca="false">L54*0.057</f>
        <v>18.354</v>
      </c>
      <c r="K54" s="6" t="s">
        <v>29</v>
      </c>
      <c r="L54" s="5" t="n">
        <v>322</v>
      </c>
      <c r="M54" s="5"/>
      <c r="N54" s="6" t="s">
        <v>245</v>
      </c>
      <c r="O54" s="5" t="n">
        <v>0.53</v>
      </c>
      <c r="P54" s="5" t="n">
        <v>322</v>
      </c>
      <c r="Q54" s="5" t="n">
        <v>600</v>
      </c>
      <c r="R54" s="5" t="n">
        <v>0.95</v>
      </c>
    </row>
    <row r="55" customFormat="false" ht="115.5" hidden="false" customHeight="false" outlineLevel="0" collapsed="false">
      <c r="A55" s="5" t="n">
        <v>51</v>
      </c>
      <c r="B55" s="6" t="s">
        <v>246</v>
      </c>
      <c r="C55" s="6" t="s">
        <v>45</v>
      </c>
      <c r="D55" s="6" t="s">
        <v>32</v>
      </c>
      <c r="E55" s="6" t="s">
        <v>239</v>
      </c>
      <c r="F55" s="5" t="n">
        <v>2019.1</v>
      </c>
      <c r="G55" s="5" t="n">
        <v>2019.12</v>
      </c>
      <c r="H55" s="6" t="s">
        <v>27</v>
      </c>
      <c r="I55" s="5" t="s">
        <v>99</v>
      </c>
      <c r="J55" s="5" t="n">
        <f aca="false">L55*0.057</f>
        <v>19.95</v>
      </c>
      <c r="K55" s="6" t="s">
        <v>29</v>
      </c>
      <c r="L55" s="5" t="n">
        <v>350</v>
      </c>
      <c r="M55" s="5"/>
      <c r="N55" s="6" t="s">
        <v>247</v>
      </c>
      <c r="O55" s="5" t="n">
        <v>0.6</v>
      </c>
      <c r="P55" s="5" t="n">
        <v>350</v>
      </c>
      <c r="Q55" s="5" t="n">
        <v>390</v>
      </c>
      <c r="R55" s="5" t="n">
        <v>0.95</v>
      </c>
    </row>
    <row r="56" customFormat="false" ht="94.5" hidden="false" customHeight="false" outlineLevel="0" collapsed="false">
      <c r="A56" s="5" t="n">
        <v>52</v>
      </c>
      <c r="B56" s="6" t="s">
        <v>248</v>
      </c>
      <c r="C56" s="6" t="s">
        <v>45</v>
      </c>
      <c r="D56" s="6" t="s">
        <v>32</v>
      </c>
      <c r="E56" s="6" t="s">
        <v>243</v>
      </c>
      <c r="F56" s="5" t="n">
        <v>2019.1</v>
      </c>
      <c r="G56" s="5" t="n">
        <v>2019.12</v>
      </c>
      <c r="H56" s="6" t="s">
        <v>27</v>
      </c>
      <c r="I56" s="5" t="s">
        <v>249</v>
      </c>
      <c r="J56" s="5" t="n">
        <f aca="false">L56*0.057</f>
        <v>11.4</v>
      </c>
      <c r="K56" s="6" t="s">
        <v>29</v>
      </c>
      <c r="L56" s="5" t="n">
        <v>200</v>
      </c>
      <c r="M56" s="5"/>
      <c r="N56" s="6" t="s">
        <v>250</v>
      </c>
      <c r="O56" s="5" t="n">
        <v>0.53</v>
      </c>
      <c r="P56" s="5" t="n">
        <v>200</v>
      </c>
      <c r="Q56" s="5" t="n">
        <v>579</v>
      </c>
      <c r="R56" s="5" t="n">
        <v>0.95</v>
      </c>
    </row>
    <row r="57" customFormat="false" ht="42" hidden="false" customHeight="false" outlineLevel="0" collapsed="false">
      <c r="A57" s="5" t="n">
        <v>53</v>
      </c>
      <c r="B57" s="6" t="s">
        <v>251</v>
      </c>
      <c r="C57" s="6" t="s">
        <v>45</v>
      </c>
      <c r="D57" s="6" t="s">
        <v>32</v>
      </c>
      <c r="E57" s="6" t="s">
        <v>252</v>
      </c>
      <c r="F57" s="5" t="n">
        <v>2019.1</v>
      </c>
      <c r="G57" s="5" t="n">
        <v>2019.11</v>
      </c>
      <c r="H57" s="6" t="s">
        <v>27</v>
      </c>
      <c r="I57" s="5" t="s">
        <v>253</v>
      </c>
      <c r="J57" s="5" t="n">
        <f aca="false">L57*0.057</f>
        <v>8.55</v>
      </c>
      <c r="K57" s="6" t="s">
        <v>29</v>
      </c>
      <c r="L57" s="5" t="n">
        <v>150</v>
      </c>
      <c r="M57" s="5"/>
      <c r="N57" s="6" t="s">
        <v>254</v>
      </c>
      <c r="O57" s="5" t="n">
        <v>0.75</v>
      </c>
      <c r="P57" s="5" t="n">
        <v>150</v>
      </c>
      <c r="Q57" s="5" t="n">
        <v>1450</v>
      </c>
      <c r="R57" s="5" t="n">
        <v>0.95</v>
      </c>
    </row>
    <row r="58" customFormat="false" ht="73.5" hidden="false" customHeight="false" outlineLevel="0" collapsed="false">
      <c r="A58" s="5" t="n">
        <v>54</v>
      </c>
      <c r="B58" s="6" t="s">
        <v>255</v>
      </c>
      <c r="C58" s="6" t="s">
        <v>45</v>
      </c>
      <c r="D58" s="6" t="s">
        <v>32</v>
      </c>
      <c r="E58" s="6" t="s">
        <v>256</v>
      </c>
      <c r="F58" s="5" t="n">
        <v>2019.1</v>
      </c>
      <c r="G58" s="5" t="n">
        <v>2019.12</v>
      </c>
      <c r="H58" s="6" t="s">
        <v>27</v>
      </c>
      <c r="I58" s="5" t="s">
        <v>42</v>
      </c>
      <c r="J58" s="5" t="n">
        <f aca="false">L58*0.057</f>
        <v>8.949</v>
      </c>
      <c r="K58" s="6" t="s">
        <v>29</v>
      </c>
      <c r="L58" s="5" t="n">
        <v>157</v>
      </c>
      <c r="M58" s="5"/>
      <c r="N58" s="6" t="s">
        <v>257</v>
      </c>
      <c r="O58" s="5" t="n">
        <v>0.69</v>
      </c>
      <c r="P58" s="5" t="n">
        <v>157</v>
      </c>
      <c r="Q58" s="5" t="n">
        <v>900</v>
      </c>
      <c r="R58" s="5" t="n">
        <v>0.95</v>
      </c>
    </row>
    <row r="59" customFormat="false" ht="115.5" hidden="false" customHeight="false" outlineLevel="0" collapsed="false">
      <c r="A59" s="5" t="n">
        <v>55</v>
      </c>
      <c r="B59" s="6" t="s">
        <v>258</v>
      </c>
      <c r="C59" s="6" t="s">
        <v>45</v>
      </c>
      <c r="D59" s="6" t="s">
        <v>32</v>
      </c>
      <c r="E59" s="6" t="s">
        <v>259</v>
      </c>
      <c r="F59" s="5" t="n">
        <v>2019.1</v>
      </c>
      <c r="G59" s="5" t="n">
        <v>2019.12</v>
      </c>
      <c r="H59" s="6" t="s">
        <v>27</v>
      </c>
      <c r="I59" s="5" t="s">
        <v>260</v>
      </c>
      <c r="J59" s="5" t="n">
        <f aca="false">L59*0.057</f>
        <v>30.438</v>
      </c>
      <c r="K59" s="6" t="s">
        <v>29</v>
      </c>
      <c r="L59" s="5" t="n">
        <v>534</v>
      </c>
      <c r="M59" s="5"/>
      <c r="N59" s="6" t="s">
        <v>261</v>
      </c>
      <c r="O59" s="5" t="n">
        <v>0.6</v>
      </c>
      <c r="P59" s="5" t="n">
        <v>534</v>
      </c>
      <c r="Q59" s="5" t="n">
        <v>940</v>
      </c>
      <c r="R59" s="5" t="n">
        <v>0.95</v>
      </c>
    </row>
    <row r="60" customFormat="false" ht="115.5" hidden="false" customHeight="false" outlineLevel="0" collapsed="false">
      <c r="A60" s="5" t="n">
        <v>56</v>
      </c>
      <c r="B60" s="6" t="s">
        <v>262</v>
      </c>
      <c r="C60" s="6" t="s">
        <v>45</v>
      </c>
      <c r="D60" s="6" t="s">
        <v>32</v>
      </c>
      <c r="E60" s="6" t="s">
        <v>263</v>
      </c>
      <c r="F60" s="5" t="n">
        <v>2019.1</v>
      </c>
      <c r="G60" s="5" t="n">
        <v>2019.12</v>
      </c>
      <c r="H60" s="6" t="s">
        <v>27</v>
      </c>
      <c r="I60" s="5" t="s">
        <v>264</v>
      </c>
      <c r="J60" s="5" t="n">
        <f aca="false">L60*0.057</f>
        <v>11.4</v>
      </c>
      <c r="K60" s="6" t="s">
        <v>29</v>
      </c>
      <c r="L60" s="5" t="n">
        <v>200</v>
      </c>
      <c r="M60" s="5"/>
      <c r="N60" s="6" t="s">
        <v>265</v>
      </c>
      <c r="O60" s="5" t="n">
        <v>0.9</v>
      </c>
      <c r="P60" s="5" t="n">
        <v>200</v>
      </c>
      <c r="Q60" s="5" t="n">
        <v>938</v>
      </c>
      <c r="R60" s="5" t="s">
        <v>266</v>
      </c>
    </row>
    <row r="61" customFormat="false" ht="42" hidden="false" customHeight="false" outlineLevel="0" collapsed="false">
      <c r="A61" s="5" t="n">
        <v>57</v>
      </c>
      <c r="B61" s="6" t="s">
        <v>267</v>
      </c>
      <c r="C61" s="6" t="s">
        <v>45</v>
      </c>
      <c r="D61" s="6" t="s">
        <v>32</v>
      </c>
      <c r="E61" s="6" t="s">
        <v>268</v>
      </c>
      <c r="F61" s="5" t="s">
        <v>143</v>
      </c>
      <c r="G61" s="5" t="s">
        <v>269</v>
      </c>
      <c r="H61" s="6" t="s">
        <v>27</v>
      </c>
      <c r="I61" s="5" t="s">
        <v>270</v>
      </c>
      <c r="J61" s="5" t="n">
        <f aca="false">L61*0.057</f>
        <v>27.588</v>
      </c>
      <c r="K61" s="6" t="s">
        <v>29</v>
      </c>
      <c r="L61" s="5" t="n">
        <v>484</v>
      </c>
      <c r="M61" s="5"/>
      <c r="N61" s="6" t="s">
        <v>271</v>
      </c>
      <c r="O61" s="5" t="n">
        <v>0.7</v>
      </c>
      <c r="P61" s="5" t="n">
        <v>484</v>
      </c>
      <c r="Q61" s="5" t="s">
        <v>272</v>
      </c>
      <c r="R61" s="5" t="n">
        <v>0.96</v>
      </c>
    </row>
    <row r="62" customFormat="false" ht="94.5" hidden="false" customHeight="false" outlineLevel="0" collapsed="false">
      <c r="A62" s="5" t="n">
        <v>58</v>
      </c>
      <c r="B62" s="6" t="s">
        <v>273</v>
      </c>
      <c r="C62" s="6" t="s">
        <v>45</v>
      </c>
      <c r="D62" s="6" t="s">
        <v>32</v>
      </c>
      <c r="E62" s="6" t="s">
        <v>274</v>
      </c>
      <c r="F62" s="5" t="n">
        <v>2019.1</v>
      </c>
      <c r="G62" s="5" t="n">
        <v>2019.12</v>
      </c>
      <c r="H62" s="6" t="s">
        <v>27</v>
      </c>
      <c r="I62" s="5" t="s">
        <v>275</v>
      </c>
      <c r="J62" s="5" t="n">
        <f aca="false">L62*0.057</f>
        <v>9.975</v>
      </c>
      <c r="K62" s="6" t="s">
        <v>29</v>
      </c>
      <c r="L62" s="5" t="n">
        <v>175</v>
      </c>
      <c r="M62" s="5"/>
      <c r="N62" s="6" t="s">
        <v>276</v>
      </c>
      <c r="O62" s="5" t="n">
        <v>0.6</v>
      </c>
      <c r="P62" s="5" t="n">
        <v>175</v>
      </c>
      <c r="Q62" s="5" t="n">
        <v>499</v>
      </c>
      <c r="R62" s="5" t="n">
        <v>0.95</v>
      </c>
    </row>
    <row r="63" customFormat="false" ht="31.5" hidden="false" customHeight="false" outlineLevel="0" collapsed="false">
      <c r="A63" s="5" t="n">
        <v>59</v>
      </c>
      <c r="B63" s="6" t="s">
        <v>277</v>
      </c>
      <c r="C63" s="6" t="s">
        <v>45</v>
      </c>
      <c r="D63" s="6" t="s">
        <v>32</v>
      </c>
      <c r="E63" s="6" t="s">
        <v>278</v>
      </c>
      <c r="F63" s="5" t="n">
        <v>2019.1</v>
      </c>
      <c r="G63" s="5" t="n">
        <v>2019.1</v>
      </c>
      <c r="H63" s="6" t="s">
        <v>27</v>
      </c>
      <c r="I63" s="5" t="s">
        <v>279</v>
      </c>
      <c r="J63" s="5" t="n">
        <f aca="false">L63*0.057</f>
        <v>4.788</v>
      </c>
      <c r="K63" s="6" t="s">
        <v>29</v>
      </c>
      <c r="L63" s="5" t="n">
        <v>84</v>
      </c>
      <c r="M63" s="5"/>
      <c r="N63" s="6" t="s">
        <v>280</v>
      </c>
      <c r="O63" s="5" t="s">
        <v>281</v>
      </c>
      <c r="P63" s="5" t="n">
        <v>84</v>
      </c>
      <c r="Q63" s="5" t="n">
        <v>500</v>
      </c>
      <c r="R63" s="5" t="s">
        <v>282</v>
      </c>
    </row>
    <row r="64" customFormat="false" ht="42" hidden="false" customHeight="false" outlineLevel="0" collapsed="false">
      <c r="A64" s="5" t="n">
        <v>60</v>
      </c>
      <c r="B64" s="6" t="s">
        <v>283</v>
      </c>
      <c r="C64" s="6" t="s">
        <v>45</v>
      </c>
      <c r="D64" s="6" t="s">
        <v>32</v>
      </c>
      <c r="E64" s="6" t="s">
        <v>284</v>
      </c>
      <c r="F64" s="5" t="n">
        <v>2019.1</v>
      </c>
      <c r="G64" s="5" t="n">
        <v>2019.12</v>
      </c>
      <c r="H64" s="6" t="s">
        <v>27</v>
      </c>
      <c r="I64" s="5" t="s">
        <v>285</v>
      </c>
      <c r="J64" s="5" t="n">
        <f aca="false">L64*0.057</f>
        <v>42.579</v>
      </c>
      <c r="K64" s="6" t="s">
        <v>29</v>
      </c>
      <c r="L64" s="5" t="n">
        <v>747</v>
      </c>
      <c r="M64" s="5"/>
      <c r="N64" s="6" t="s">
        <v>286</v>
      </c>
      <c r="O64" s="5" t="n">
        <v>0.55</v>
      </c>
      <c r="P64" s="5" t="n">
        <v>747</v>
      </c>
      <c r="Q64" s="5" t="n">
        <v>1500</v>
      </c>
      <c r="R64" s="5" t="n">
        <v>0.9</v>
      </c>
    </row>
    <row r="65" customFormat="false" ht="73.5" hidden="false" customHeight="false" outlineLevel="0" collapsed="false">
      <c r="A65" s="5" t="n">
        <v>61</v>
      </c>
      <c r="B65" s="6" t="s">
        <v>287</v>
      </c>
      <c r="C65" s="6" t="s">
        <v>45</v>
      </c>
      <c r="D65" s="6" t="s">
        <v>32</v>
      </c>
      <c r="E65" s="6" t="s">
        <v>263</v>
      </c>
      <c r="F65" s="5" t="s">
        <v>143</v>
      </c>
      <c r="G65" s="5" t="s">
        <v>153</v>
      </c>
      <c r="H65" s="6" t="s">
        <v>27</v>
      </c>
      <c r="I65" s="5" t="s">
        <v>288</v>
      </c>
      <c r="J65" s="5" t="n">
        <f aca="false">L65*0.057</f>
        <v>7.866</v>
      </c>
      <c r="K65" s="6" t="s">
        <v>29</v>
      </c>
      <c r="L65" s="5" t="s">
        <v>289</v>
      </c>
      <c r="M65" s="5"/>
      <c r="N65" s="6" t="s">
        <v>290</v>
      </c>
      <c r="O65" s="5" t="s">
        <v>291</v>
      </c>
      <c r="P65" s="5" t="s">
        <v>289</v>
      </c>
      <c r="Q65" s="5" t="s">
        <v>292</v>
      </c>
      <c r="R65" s="5" t="s">
        <v>148</v>
      </c>
    </row>
    <row r="66" customFormat="false" ht="42" hidden="false" customHeight="false" outlineLevel="0" collapsed="false">
      <c r="A66" s="5" t="n">
        <v>62</v>
      </c>
      <c r="B66" s="6" t="s">
        <v>293</v>
      </c>
      <c r="C66" s="6" t="s">
        <v>45</v>
      </c>
      <c r="D66" s="6" t="s">
        <v>32</v>
      </c>
      <c r="E66" s="6" t="s">
        <v>252</v>
      </c>
      <c r="F66" s="5" t="s">
        <v>143</v>
      </c>
      <c r="G66" s="5" t="s">
        <v>153</v>
      </c>
      <c r="H66" s="6" t="s">
        <v>27</v>
      </c>
      <c r="I66" s="5" t="s">
        <v>294</v>
      </c>
      <c r="J66" s="5" t="n">
        <f aca="false">L66*0.057</f>
        <v>8.55</v>
      </c>
      <c r="K66" s="6" t="s">
        <v>29</v>
      </c>
      <c r="L66" s="5" t="s">
        <v>295</v>
      </c>
      <c r="M66" s="5"/>
      <c r="N66" s="6" t="s">
        <v>296</v>
      </c>
      <c r="O66" s="5" t="s">
        <v>297</v>
      </c>
      <c r="P66" s="5" t="s">
        <v>295</v>
      </c>
      <c r="Q66" s="5" t="s">
        <v>292</v>
      </c>
      <c r="R66" s="5" t="s">
        <v>148</v>
      </c>
    </row>
    <row r="67" customFormat="false" ht="126" hidden="false" customHeight="false" outlineLevel="0" collapsed="false">
      <c r="A67" s="5" t="n">
        <v>63</v>
      </c>
      <c r="B67" s="6" t="s">
        <v>293</v>
      </c>
      <c r="C67" s="6" t="s">
        <v>45</v>
      </c>
      <c r="D67" s="6" t="s">
        <v>32</v>
      </c>
      <c r="E67" s="6" t="s">
        <v>298</v>
      </c>
      <c r="F67" s="5" t="s">
        <v>143</v>
      </c>
      <c r="G67" s="5" t="s">
        <v>153</v>
      </c>
      <c r="H67" s="6" t="s">
        <v>27</v>
      </c>
      <c r="I67" s="5" t="s">
        <v>299</v>
      </c>
      <c r="J67" s="5" t="n">
        <f aca="false">L67*0.057</f>
        <v>21.375</v>
      </c>
      <c r="K67" s="6" t="s">
        <v>29</v>
      </c>
      <c r="L67" s="5" t="s">
        <v>300</v>
      </c>
      <c r="M67" s="5"/>
      <c r="N67" s="6" t="s">
        <v>301</v>
      </c>
      <c r="O67" s="5" t="s">
        <v>302</v>
      </c>
      <c r="P67" s="5" t="s">
        <v>300</v>
      </c>
      <c r="Q67" s="5" t="s">
        <v>303</v>
      </c>
      <c r="R67" s="5" t="s">
        <v>304</v>
      </c>
    </row>
    <row r="68" customFormat="false" ht="94.5" hidden="false" customHeight="false" outlineLevel="0" collapsed="false">
      <c r="A68" s="5" t="n">
        <v>64</v>
      </c>
      <c r="B68" s="6" t="s">
        <v>305</v>
      </c>
      <c r="C68" s="6" t="s">
        <v>45</v>
      </c>
      <c r="D68" s="6" t="s">
        <v>32</v>
      </c>
      <c r="E68" s="6" t="s">
        <v>306</v>
      </c>
      <c r="F68" s="5" t="n">
        <v>2019.1</v>
      </c>
      <c r="G68" s="5" t="n">
        <v>2019.12</v>
      </c>
      <c r="H68" s="6" t="s">
        <v>27</v>
      </c>
      <c r="I68" s="6" t="s">
        <v>307</v>
      </c>
      <c r="J68" s="5" t="n">
        <f aca="false">L68*0.057</f>
        <v>13.338</v>
      </c>
      <c r="K68" s="6" t="s">
        <v>29</v>
      </c>
      <c r="L68" s="5" t="n">
        <v>234</v>
      </c>
      <c r="M68" s="5"/>
      <c r="N68" s="6" t="s">
        <v>308</v>
      </c>
      <c r="O68" s="5" t="n">
        <v>1</v>
      </c>
      <c r="P68" s="5" t="n">
        <v>228</v>
      </c>
      <c r="Q68" s="5" t="n">
        <v>835</v>
      </c>
      <c r="R68" s="5" t="n">
        <v>0.92</v>
      </c>
    </row>
    <row r="69" customFormat="false" ht="63" hidden="false" customHeight="false" outlineLevel="0" collapsed="false">
      <c r="A69" s="5" t="n">
        <v>65</v>
      </c>
      <c r="B69" s="6" t="s">
        <v>309</v>
      </c>
      <c r="C69" s="6" t="s">
        <v>45</v>
      </c>
      <c r="D69" s="6" t="s">
        <v>310</v>
      </c>
      <c r="E69" s="6" t="s">
        <v>311</v>
      </c>
      <c r="F69" s="5" t="n">
        <v>2019.1</v>
      </c>
      <c r="G69" s="5" t="n">
        <v>2019.12</v>
      </c>
      <c r="H69" s="6" t="s">
        <v>27</v>
      </c>
      <c r="I69" s="6" t="s">
        <v>312</v>
      </c>
      <c r="J69" s="5" t="n">
        <f aca="false">L69*0.057</f>
        <v>6.213</v>
      </c>
      <c r="K69" s="6" t="s">
        <v>29</v>
      </c>
      <c r="L69" s="5" t="n">
        <v>109</v>
      </c>
      <c r="M69" s="5"/>
      <c r="N69" s="6" t="s">
        <v>313</v>
      </c>
      <c r="O69" s="5" t="n">
        <v>0.8</v>
      </c>
      <c r="P69" s="5" t="n">
        <v>156</v>
      </c>
      <c r="Q69" s="5" t="n">
        <v>1000</v>
      </c>
      <c r="R69" s="5" t="n">
        <v>0.96</v>
      </c>
    </row>
    <row r="70" customFormat="false" ht="31.5" hidden="false" customHeight="false" outlineLevel="0" collapsed="false">
      <c r="A70" s="5" t="n">
        <v>66</v>
      </c>
      <c r="B70" s="6" t="s">
        <v>314</v>
      </c>
      <c r="C70" s="6" t="s">
        <v>45</v>
      </c>
      <c r="D70" s="6" t="s">
        <v>32</v>
      </c>
      <c r="E70" s="6" t="s">
        <v>315</v>
      </c>
      <c r="F70" s="5" t="n">
        <v>2019.1</v>
      </c>
      <c r="G70" s="5" t="n">
        <v>2019.12</v>
      </c>
      <c r="H70" s="6" t="s">
        <v>27</v>
      </c>
      <c r="I70" s="6" t="s">
        <v>316</v>
      </c>
      <c r="J70" s="5" t="n">
        <f aca="false">L70*0.057</f>
        <v>10.374</v>
      </c>
      <c r="K70" s="6" t="s">
        <v>29</v>
      </c>
      <c r="L70" s="5" t="n">
        <v>182</v>
      </c>
      <c r="M70" s="5"/>
      <c r="N70" s="6" t="s">
        <v>317</v>
      </c>
      <c r="O70" s="5" t="n">
        <v>1</v>
      </c>
      <c r="P70" s="5" t="n">
        <v>182</v>
      </c>
      <c r="Q70" s="5" t="n">
        <v>1000</v>
      </c>
      <c r="R70" s="5" t="n">
        <v>1</v>
      </c>
    </row>
    <row r="71" customFormat="false" ht="105" hidden="false" customHeight="false" outlineLevel="0" collapsed="false">
      <c r="A71" s="5" t="n">
        <v>67</v>
      </c>
      <c r="B71" s="6" t="s">
        <v>318</v>
      </c>
      <c r="C71" s="6" t="s">
        <v>319</v>
      </c>
      <c r="D71" s="6" t="s">
        <v>32</v>
      </c>
      <c r="E71" s="6" t="s">
        <v>320</v>
      </c>
      <c r="F71" s="5" t="n">
        <v>2019.1</v>
      </c>
      <c r="G71" s="5" t="n">
        <v>2019.12</v>
      </c>
      <c r="H71" s="6" t="s">
        <v>27</v>
      </c>
      <c r="I71" s="5" t="s">
        <v>321</v>
      </c>
      <c r="J71" s="5" t="n">
        <f aca="false">L71*0.057</f>
        <v>13.851</v>
      </c>
      <c r="K71" s="6" t="s">
        <v>29</v>
      </c>
      <c r="L71" s="5" t="n">
        <v>243</v>
      </c>
      <c r="M71" s="5"/>
      <c r="N71" s="6" t="s">
        <v>322</v>
      </c>
      <c r="O71" s="5" t="n">
        <v>1</v>
      </c>
      <c r="P71" s="5" t="n">
        <v>124</v>
      </c>
      <c r="Q71" s="5" t="n">
        <v>800</v>
      </c>
      <c r="R71" s="5" t="n">
        <v>1</v>
      </c>
    </row>
    <row r="72" customFormat="false" ht="42" hidden="false" customHeight="false" outlineLevel="0" collapsed="false">
      <c r="A72" s="5" t="n">
        <v>68</v>
      </c>
      <c r="B72" s="6" t="s">
        <v>323</v>
      </c>
      <c r="C72" s="6" t="s">
        <v>45</v>
      </c>
      <c r="D72" s="6" t="s">
        <v>32</v>
      </c>
      <c r="E72" s="6" t="s">
        <v>324</v>
      </c>
      <c r="F72" s="5" t="n">
        <v>2019.1</v>
      </c>
      <c r="G72" s="5" t="n">
        <v>2020.12</v>
      </c>
      <c r="H72" s="6" t="s">
        <v>27</v>
      </c>
      <c r="I72" s="5" t="s">
        <v>325</v>
      </c>
      <c r="J72" s="5" t="n">
        <f aca="false">L72*0.057</f>
        <v>7.125</v>
      </c>
      <c r="K72" s="6" t="s">
        <v>29</v>
      </c>
      <c r="L72" s="5" t="n">
        <v>125</v>
      </c>
      <c r="M72" s="5"/>
      <c r="N72" s="6" t="s">
        <v>326</v>
      </c>
      <c r="O72" s="5" t="n">
        <v>0.9</v>
      </c>
      <c r="P72" s="5" t="n">
        <v>92</v>
      </c>
      <c r="Q72" s="5" t="n">
        <v>1000</v>
      </c>
      <c r="R72" s="5" t="n">
        <v>0.96</v>
      </c>
    </row>
    <row r="73" customFormat="false" ht="42" hidden="false" customHeight="false" outlineLevel="0" collapsed="false">
      <c r="A73" s="5" t="n">
        <v>69</v>
      </c>
      <c r="B73" s="6" t="s">
        <v>327</v>
      </c>
      <c r="C73" s="6" t="s">
        <v>45</v>
      </c>
      <c r="D73" s="6" t="s">
        <v>32</v>
      </c>
      <c r="E73" s="6" t="s">
        <v>324</v>
      </c>
      <c r="F73" s="5" t="n">
        <v>2019.1</v>
      </c>
      <c r="G73" s="5" t="n">
        <v>2020.12</v>
      </c>
      <c r="H73" s="6" t="s">
        <v>27</v>
      </c>
      <c r="I73" s="5" t="s">
        <v>325</v>
      </c>
      <c r="J73" s="5" t="n">
        <f aca="false">L73*0.057</f>
        <v>7.125</v>
      </c>
      <c r="K73" s="6" t="s">
        <v>29</v>
      </c>
      <c r="L73" s="5" t="n">
        <v>125</v>
      </c>
      <c r="M73" s="5"/>
      <c r="N73" s="6" t="s">
        <v>328</v>
      </c>
      <c r="O73" s="5" t="n">
        <v>0.9</v>
      </c>
      <c r="P73" s="5" t="n">
        <v>92</v>
      </c>
      <c r="Q73" s="5" t="n">
        <v>1200</v>
      </c>
      <c r="R73" s="5" t="n">
        <v>0.96</v>
      </c>
    </row>
    <row r="74" customFormat="false" ht="63" hidden="false" customHeight="false" outlineLevel="0" collapsed="false">
      <c r="A74" s="5" t="n">
        <v>70</v>
      </c>
      <c r="B74" s="6" t="s">
        <v>329</v>
      </c>
      <c r="C74" s="6" t="s">
        <v>45</v>
      </c>
      <c r="D74" s="6" t="s">
        <v>32</v>
      </c>
      <c r="E74" s="6" t="s">
        <v>330</v>
      </c>
      <c r="F74" s="5" t="n">
        <v>2019.1</v>
      </c>
      <c r="G74" s="5" t="n">
        <v>2019.3</v>
      </c>
      <c r="H74" s="6" t="s">
        <v>27</v>
      </c>
      <c r="I74" s="5" t="s">
        <v>331</v>
      </c>
      <c r="J74" s="5" t="n">
        <f aca="false">L74*0.057</f>
        <v>7.695</v>
      </c>
      <c r="K74" s="6" t="s">
        <v>29</v>
      </c>
      <c r="L74" s="5" t="n">
        <v>135</v>
      </c>
      <c r="M74" s="5"/>
      <c r="N74" s="6" t="s">
        <v>332</v>
      </c>
      <c r="O74" s="5" t="n">
        <v>0.57</v>
      </c>
      <c r="P74" s="5" t="n">
        <v>135</v>
      </c>
      <c r="Q74" s="5" t="n">
        <v>6562</v>
      </c>
      <c r="R74" s="5" t="n">
        <v>0.95</v>
      </c>
    </row>
    <row r="75" customFormat="false" ht="63" hidden="false" customHeight="false" outlineLevel="0" collapsed="false">
      <c r="A75" s="5" t="n">
        <v>71</v>
      </c>
      <c r="B75" s="6" t="s">
        <v>333</v>
      </c>
      <c r="C75" s="6" t="s">
        <v>45</v>
      </c>
      <c r="D75" s="6" t="s">
        <v>32</v>
      </c>
      <c r="E75" s="6" t="s">
        <v>334</v>
      </c>
      <c r="F75" s="5" t="n">
        <v>2019.1</v>
      </c>
      <c r="G75" s="5" t="n">
        <v>2019.12</v>
      </c>
      <c r="H75" s="6" t="s">
        <v>27</v>
      </c>
      <c r="I75" s="6" t="s">
        <v>335</v>
      </c>
      <c r="J75" s="5" t="n">
        <f aca="false">L75*0.057</f>
        <v>18.126</v>
      </c>
      <c r="K75" s="6" t="s">
        <v>29</v>
      </c>
      <c r="L75" s="5" t="n">
        <v>318</v>
      </c>
      <c r="M75" s="5"/>
      <c r="N75" s="6" t="s">
        <v>336</v>
      </c>
      <c r="O75" s="5" t="n">
        <v>1</v>
      </c>
      <c r="P75" s="5" t="n">
        <v>318</v>
      </c>
      <c r="Q75" s="5" t="n">
        <v>300</v>
      </c>
      <c r="R75" s="5" t="n">
        <v>0.95</v>
      </c>
    </row>
    <row r="76" customFormat="false" ht="63" hidden="false" customHeight="false" outlineLevel="0" collapsed="false">
      <c r="A76" s="5" t="n">
        <v>72</v>
      </c>
      <c r="B76" s="6" t="s">
        <v>337</v>
      </c>
      <c r="C76" s="6" t="s">
        <v>45</v>
      </c>
      <c r="D76" s="6" t="s">
        <v>32</v>
      </c>
      <c r="E76" s="6" t="s">
        <v>338</v>
      </c>
      <c r="F76" s="5" t="n">
        <v>2019.01</v>
      </c>
      <c r="G76" s="5" t="n">
        <v>2019.12</v>
      </c>
      <c r="H76" s="6" t="s">
        <v>27</v>
      </c>
      <c r="I76" s="6" t="s">
        <v>339</v>
      </c>
      <c r="J76" s="5" t="n">
        <f aca="false">L76*0.057</f>
        <v>26.676</v>
      </c>
      <c r="K76" s="6" t="s">
        <v>29</v>
      </c>
      <c r="L76" s="5" t="n">
        <v>468</v>
      </c>
      <c r="M76" s="5"/>
      <c r="N76" s="6" t="s">
        <v>340</v>
      </c>
      <c r="O76" s="5" t="n">
        <v>1</v>
      </c>
      <c r="P76" s="5" t="n">
        <v>445</v>
      </c>
      <c r="Q76" s="5" t="n">
        <v>448</v>
      </c>
      <c r="R76" s="5" t="n">
        <v>1</v>
      </c>
    </row>
    <row r="77" customFormat="false" ht="52.5" hidden="false" customHeight="false" outlineLevel="0" collapsed="false">
      <c r="A77" s="5" t="n">
        <v>73</v>
      </c>
      <c r="B77" s="6" t="s">
        <v>341</v>
      </c>
      <c r="C77" s="6" t="s">
        <v>319</v>
      </c>
      <c r="D77" s="6" t="s">
        <v>32</v>
      </c>
      <c r="E77" s="6" t="s">
        <v>320</v>
      </c>
      <c r="F77" s="5" t="s">
        <v>143</v>
      </c>
      <c r="G77" s="5" t="s">
        <v>153</v>
      </c>
      <c r="H77" s="6" t="s">
        <v>27</v>
      </c>
      <c r="I77" s="5" t="s">
        <v>342</v>
      </c>
      <c r="J77" s="5" t="n">
        <f aca="false">L77*0.057</f>
        <v>1.824</v>
      </c>
      <c r="K77" s="6" t="s">
        <v>29</v>
      </c>
      <c r="L77" s="5" t="s">
        <v>343</v>
      </c>
      <c r="M77" s="5"/>
      <c r="N77" s="6" t="s">
        <v>344</v>
      </c>
      <c r="O77" s="5" t="s">
        <v>151</v>
      </c>
      <c r="P77" s="5" t="s">
        <v>345</v>
      </c>
      <c r="Q77" s="5" t="s">
        <v>346</v>
      </c>
      <c r="R77" s="5" t="s">
        <v>151</v>
      </c>
    </row>
    <row r="78" customFormat="false" ht="42" hidden="false" customHeight="false" outlineLevel="0" collapsed="false">
      <c r="A78" s="5" t="n">
        <v>74</v>
      </c>
      <c r="B78" s="6" t="s">
        <v>347</v>
      </c>
      <c r="C78" s="6" t="s">
        <v>45</v>
      </c>
      <c r="D78" s="6" t="s">
        <v>32</v>
      </c>
      <c r="E78" s="6" t="s">
        <v>348</v>
      </c>
      <c r="F78" s="5" t="s">
        <v>143</v>
      </c>
      <c r="G78" s="5" t="s">
        <v>177</v>
      </c>
      <c r="H78" s="6" t="s">
        <v>27</v>
      </c>
      <c r="I78" s="5" t="s">
        <v>349</v>
      </c>
      <c r="J78" s="5" t="n">
        <f aca="false">L78*0.057</f>
        <v>5.415</v>
      </c>
      <c r="K78" s="6" t="s">
        <v>29</v>
      </c>
      <c r="L78" s="5" t="s">
        <v>350</v>
      </c>
      <c r="M78" s="5"/>
      <c r="N78" s="6" t="s">
        <v>351</v>
      </c>
      <c r="O78" s="5" t="s">
        <v>352</v>
      </c>
      <c r="P78" s="5" t="s">
        <v>353</v>
      </c>
      <c r="Q78" s="5" t="s">
        <v>354</v>
      </c>
      <c r="R78" s="5" t="s">
        <v>355</v>
      </c>
    </row>
    <row r="79" customFormat="false" ht="42" hidden="false" customHeight="false" outlineLevel="0" collapsed="false">
      <c r="A79" s="5" t="n">
        <v>75</v>
      </c>
      <c r="B79" s="6" t="s">
        <v>356</v>
      </c>
      <c r="C79" s="6" t="s">
        <v>45</v>
      </c>
      <c r="D79" s="6" t="s">
        <v>32</v>
      </c>
      <c r="E79" s="6" t="s">
        <v>357</v>
      </c>
      <c r="F79" s="5" t="s">
        <v>143</v>
      </c>
      <c r="G79" s="5" t="s">
        <v>177</v>
      </c>
      <c r="H79" s="6" t="s">
        <v>27</v>
      </c>
      <c r="I79" s="5" t="s">
        <v>358</v>
      </c>
      <c r="J79" s="5" t="n">
        <f aca="false">L79*0.057</f>
        <v>4.845</v>
      </c>
      <c r="K79" s="6" t="s">
        <v>29</v>
      </c>
      <c r="L79" s="5" t="s">
        <v>359</v>
      </c>
      <c r="M79" s="5"/>
      <c r="N79" s="6" t="s">
        <v>351</v>
      </c>
      <c r="O79" s="5" t="s">
        <v>360</v>
      </c>
      <c r="P79" s="5" t="s">
        <v>359</v>
      </c>
      <c r="Q79" s="5" t="s">
        <v>361</v>
      </c>
      <c r="R79" s="5" t="s">
        <v>355</v>
      </c>
    </row>
    <row r="80" customFormat="false" ht="42" hidden="false" customHeight="false" outlineLevel="0" collapsed="false">
      <c r="A80" s="5" t="n">
        <v>76</v>
      </c>
      <c r="B80" s="6" t="s">
        <v>362</v>
      </c>
      <c r="C80" s="6" t="s">
        <v>45</v>
      </c>
      <c r="D80" s="6" t="s">
        <v>32</v>
      </c>
      <c r="E80" s="6" t="s">
        <v>363</v>
      </c>
      <c r="F80" s="5" t="s">
        <v>143</v>
      </c>
      <c r="G80" s="5" t="s">
        <v>177</v>
      </c>
      <c r="H80" s="6" t="s">
        <v>27</v>
      </c>
      <c r="I80" s="5" t="s">
        <v>364</v>
      </c>
      <c r="J80" s="5" t="n">
        <f aca="false">L80*0.057</f>
        <v>1.995</v>
      </c>
      <c r="K80" s="6" t="s">
        <v>29</v>
      </c>
      <c r="L80" s="5" t="s">
        <v>365</v>
      </c>
      <c r="M80" s="5"/>
      <c r="N80" s="6" t="s">
        <v>351</v>
      </c>
      <c r="O80" s="5" t="s">
        <v>188</v>
      </c>
      <c r="P80" s="5" t="s">
        <v>366</v>
      </c>
      <c r="Q80" s="5" t="s">
        <v>354</v>
      </c>
      <c r="R80" s="5" t="s">
        <v>148</v>
      </c>
    </row>
    <row r="81" customFormat="false" ht="63" hidden="false" customHeight="false" outlineLevel="0" collapsed="false">
      <c r="A81" s="5" t="n">
        <v>77</v>
      </c>
      <c r="B81" s="6" t="s">
        <v>367</v>
      </c>
      <c r="C81" s="6" t="s">
        <v>45</v>
      </c>
      <c r="D81" s="6" t="s">
        <v>32</v>
      </c>
      <c r="E81" s="6" t="s">
        <v>368</v>
      </c>
      <c r="F81" s="5" t="s">
        <v>143</v>
      </c>
      <c r="G81" s="5" t="s">
        <v>369</v>
      </c>
      <c r="H81" s="6" t="s">
        <v>27</v>
      </c>
      <c r="I81" s="5" t="s">
        <v>370</v>
      </c>
      <c r="J81" s="5" t="n">
        <f aca="false">L81*0.057</f>
        <v>15.162</v>
      </c>
      <c r="K81" s="6" t="s">
        <v>29</v>
      </c>
      <c r="L81" s="5" t="s">
        <v>371</v>
      </c>
      <c r="M81" s="5"/>
      <c r="N81" s="6" t="s">
        <v>372</v>
      </c>
      <c r="O81" s="5" t="s">
        <v>373</v>
      </c>
      <c r="P81" s="5" t="s">
        <v>371</v>
      </c>
      <c r="Q81" s="5" t="s">
        <v>303</v>
      </c>
      <c r="R81" s="5" t="s">
        <v>148</v>
      </c>
    </row>
    <row r="82" customFormat="false" ht="52.5" hidden="false" customHeight="false" outlineLevel="0" collapsed="false">
      <c r="A82" s="5" t="n">
        <v>78</v>
      </c>
      <c r="B82" s="6" t="s">
        <v>374</v>
      </c>
      <c r="C82" s="6" t="s">
        <v>45</v>
      </c>
      <c r="D82" s="6" t="s">
        <v>32</v>
      </c>
      <c r="E82" s="6" t="s">
        <v>375</v>
      </c>
      <c r="F82" s="5" t="s">
        <v>143</v>
      </c>
      <c r="G82" s="5" t="s">
        <v>177</v>
      </c>
      <c r="H82" s="6" t="s">
        <v>27</v>
      </c>
      <c r="I82" s="5" t="s">
        <v>376</v>
      </c>
      <c r="J82" s="5" t="n">
        <f aca="false">L82*0.057</f>
        <v>13.224</v>
      </c>
      <c r="K82" s="6" t="s">
        <v>29</v>
      </c>
      <c r="L82" s="5" t="s">
        <v>377</v>
      </c>
      <c r="M82" s="5"/>
      <c r="N82" s="6" t="s">
        <v>378</v>
      </c>
      <c r="O82" s="5" t="s">
        <v>151</v>
      </c>
      <c r="P82" s="5" t="s">
        <v>379</v>
      </c>
      <c r="Q82" s="5" t="s">
        <v>380</v>
      </c>
      <c r="R82" s="5" t="s">
        <v>381</v>
      </c>
    </row>
    <row r="83" customFormat="false" ht="31.5" hidden="false" customHeight="false" outlineLevel="0" collapsed="false">
      <c r="A83" s="5" t="n">
        <v>79</v>
      </c>
      <c r="B83" s="6" t="s">
        <v>382</v>
      </c>
      <c r="C83" s="6" t="s">
        <v>45</v>
      </c>
      <c r="D83" s="6" t="s">
        <v>32</v>
      </c>
      <c r="E83" s="6" t="s">
        <v>383</v>
      </c>
      <c r="F83" s="5" t="s">
        <v>143</v>
      </c>
      <c r="G83" s="5" t="s">
        <v>177</v>
      </c>
      <c r="H83" s="6" t="s">
        <v>27</v>
      </c>
      <c r="I83" s="5" t="s">
        <v>384</v>
      </c>
      <c r="J83" s="5" t="n">
        <f aca="false">L83*0.057</f>
        <v>4.275</v>
      </c>
      <c r="K83" s="6" t="s">
        <v>29</v>
      </c>
      <c r="L83" s="5" t="s">
        <v>385</v>
      </c>
      <c r="M83" s="5"/>
      <c r="N83" s="6" t="s">
        <v>386</v>
      </c>
      <c r="O83" s="5" t="s">
        <v>151</v>
      </c>
      <c r="P83" s="5" t="s">
        <v>387</v>
      </c>
      <c r="Q83" s="5" t="s">
        <v>388</v>
      </c>
      <c r="R83" s="5" t="s">
        <v>151</v>
      </c>
    </row>
    <row r="84" customFormat="false" ht="63" hidden="false" customHeight="false" outlineLevel="0" collapsed="false">
      <c r="A84" s="5" t="n">
        <v>80</v>
      </c>
      <c r="B84" s="6" t="s">
        <v>389</v>
      </c>
      <c r="C84" s="6" t="s">
        <v>45</v>
      </c>
      <c r="D84" s="6" t="s">
        <v>390</v>
      </c>
      <c r="E84" s="6" t="s">
        <v>391</v>
      </c>
      <c r="F84" s="5" t="s">
        <v>143</v>
      </c>
      <c r="G84" s="5" t="s">
        <v>369</v>
      </c>
      <c r="H84" s="6" t="s">
        <v>27</v>
      </c>
      <c r="I84" s="5" t="s">
        <v>392</v>
      </c>
      <c r="J84" s="5" t="n">
        <f aca="false">L84*0.057</f>
        <v>18.924</v>
      </c>
      <c r="K84" s="6" t="s">
        <v>29</v>
      </c>
      <c r="L84" s="5" t="s">
        <v>393</v>
      </c>
      <c r="M84" s="5"/>
      <c r="N84" s="6" t="s">
        <v>372</v>
      </c>
      <c r="O84" s="5" t="s">
        <v>394</v>
      </c>
      <c r="P84" s="5" t="s">
        <v>395</v>
      </c>
      <c r="Q84" s="5" t="s">
        <v>303</v>
      </c>
      <c r="R84" s="5" t="s">
        <v>148</v>
      </c>
    </row>
    <row r="85" customFormat="false" ht="42" hidden="false" customHeight="false" outlineLevel="0" collapsed="false">
      <c r="A85" s="5" t="n">
        <v>81</v>
      </c>
      <c r="B85" s="6" t="s">
        <v>396</v>
      </c>
      <c r="C85" s="6" t="s">
        <v>45</v>
      </c>
      <c r="D85" s="6" t="s">
        <v>397</v>
      </c>
      <c r="E85" s="6" t="s">
        <v>398</v>
      </c>
      <c r="F85" s="5" t="s">
        <v>161</v>
      </c>
      <c r="G85" s="5" t="s">
        <v>144</v>
      </c>
      <c r="H85" s="6" t="s">
        <v>27</v>
      </c>
      <c r="I85" s="5" t="s">
        <v>399</v>
      </c>
      <c r="J85" s="5" t="n">
        <f aca="false">L85*0.057</f>
        <v>12.141</v>
      </c>
      <c r="K85" s="6" t="s">
        <v>29</v>
      </c>
      <c r="L85" s="5" t="s">
        <v>400</v>
      </c>
      <c r="M85" s="5"/>
      <c r="N85" s="6" t="s">
        <v>351</v>
      </c>
      <c r="O85" s="5" t="s">
        <v>188</v>
      </c>
      <c r="P85" s="5" t="s">
        <v>401</v>
      </c>
      <c r="Q85" s="5" t="s">
        <v>354</v>
      </c>
      <c r="R85" s="5" t="s">
        <v>148</v>
      </c>
    </row>
    <row r="86" customFormat="false" ht="94.5" hidden="false" customHeight="false" outlineLevel="0" collapsed="false">
      <c r="A86" s="5" t="n">
        <v>82</v>
      </c>
      <c r="B86" s="6" t="s">
        <v>402</v>
      </c>
      <c r="C86" s="6" t="s">
        <v>45</v>
      </c>
      <c r="D86" s="6" t="s">
        <v>32</v>
      </c>
      <c r="E86" s="6" t="s">
        <v>403</v>
      </c>
      <c r="F86" s="5" t="n">
        <v>2019.01</v>
      </c>
      <c r="G86" s="5" t="s">
        <v>153</v>
      </c>
      <c r="H86" s="6" t="s">
        <v>27</v>
      </c>
      <c r="I86" s="5" t="s">
        <v>404</v>
      </c>
      <c r="J86" s="5" t="n">
        <f aca="false">L86*0.057</f>
        <v>5.244</v>
      </c>
      <c r="K86" s="6" t="s">
        <v>29</v>
      </c>
      <c r="L86" s="5" t="n">
        <v>92</v>
      </c>
      <c r="M86" s="5"/>
      <c r="N86" s="5" t="s">
        <v>405</v>
      </c>
      <c r="O86" s="5" t="n">
        <v>0.57</v>
      </c>
      <c r="P86" s="5" t="n">
        <v>92</v>
      </c>
      <c r="Q86" s="5" t="n">
        <v>1000</v>
      </c>
      <c r="R86" s="5" t="n">
        <v>0.95</v>
      </c>
    </row>
    <row r="87" customFormat="false" ht="105" hidden="false" customHeight="false" outlineLevel="0" collapsed="false">
      <c r="A87" s="5" t="n">
        <v>83</v>
      </c>
      <c r="B87" s="6" t="s">
        <v>406</v>
      </c>
      <c r="C87" s="6" t="s">
        <v>45</v>
      </c>
      <c r="D87" s="6" t="s">
        <v>32</v>
      </c>
      <c r="E87" s="6" t="s">
        <v>407</v>
      </c>
      <c r="F87" s="5" t="n">
        <v>2019.1</v>
      </c>
      <c r="G87" s="5" t="n">
        <v>2019.12</v>
      </c>
      <c r="H87" s="6" t="s">
        <v>27</v>
      </c>
      <c r="I87" s="6" t="s">
        <v>408</v>
      </c>
      <c r="J87" s="5" t="n">
        <f aca="false">L87*0.057</f>
        <v>15.675</v>
      </c>
      <c r="K87" s="6" t="s">
        <v>29</v>
      </c>
      <c r="L87" s="5" t="n">
        <v>275</v>
      </c>
      <c r="M87" s="5"/>
      <c r="N87" s="6" t="s">
        <v>322</v>
      </c>
      <c r="O87" s="5" t="n">
        <v>0.6</v>
      </c>
      <c r="P87" s="5" t="n">
        <v>549</v>
      </c>
      <c r="Q87" s="5" t="n">
        <v>800</v>
      </c>
      <c r="R87" s="5" t="n">
        <v>1</v>
      </c>
    </row>
    <row r="88" customFormat="false" ht="105" hidden="false" customHeight="false" outlineLevel="0" collapsed="false">
      <c r="A88" s="5" t="n">
        <v>84</v>
      </c>
      <c r="B88" s="6" t="s">
        <v>409</v>
      </c>
      <c r="C88" s="6" t="s">
        <v>45</v>
      </c>
      <c r="D88" s="6" t="s">
        <v>32</v>
      </c>
      <c r="E88" s="6" t="s">
        <v>410</v>
      </c>
      <c r="F88" s="5" t="n">
        <v>2019.1</v>
      </c>
      <c r="G88" s="5" t="n">
        <v>2019.12</v>
      </c>
      <c r="H88" s="6" t="s">
        <v>27</v>
      </c>
      <c r="I88" s="6" t="s">
        <v>411</v>
      </c>
      <c r="J88" s="5" t="n">
        <f aca="false">L88*0.057</f>
        <v>3.705</v>
      </c>
      <c r="K88" s="6" t="s">
        <v>29</v>
      </c>
      <c r="L88" s="5" t="n">
        <v>65</v>
      </c>
      <c r="M88" s="5"/>
      <c r="N88" s="6" t="s">
        <v>322</v>
      </c>
      <c r="O88" s="5" t="n">
        <v>0.658</v>
      </c>
      <c r="P88" s="5" t="n">
        <v>131</v>
      </c>
      <c r="Q88" s="5" t="n">
        <v>800</v>
      </c>
      <c r="R88" s="5" t="n">
        <v>0.9</v>
      </c>
    </row>
    <row r="89" customFormat="false" ht="52.5" hidden="false" customHeight="false" outlineLevel="0" collapsed="false">
      <c r="A89" s="5" t="n">
        <v>85</v>
      </c>
      <c r="B89" s="6" t="s">
        <v>412</v>
      </c>
      <c r="C89" s="6" t="s">
        <v>45</v>
      </c>
      <c r="D89" s="6" t="s">
        <v>32</v>
      </c>
      <c r="E89" s="6" t="s">
        <v>413</v>
      </c>
      <c r="F89" s="5" t="n">
        <v>2019.1</v>
      </c>
      <c r="G89" s="5" t="n">
        <v>2019.12</v>
      </c>
      <c r="H89" s="6" t="s">
        <v>27</v>
      </c>
      <c r="I89" s="6" t="s">
        <v>414</v>
      </c>
      <c r="J89" s="5" t="n">
        <f aca="false">L89*0.057</f>
        <v>4.731</v>
      </c>
      <c r="K89" s="6" t="s">
        <v>29</v>
      </c>
      <c r="L89" s="5" t="n">
        <v>83</v>
      </c>
      <c r="M89" s="5"/>
      <c r="N89" s="6" t="s">
        <v>415</v>
      </c>
      <c r="O89" s="5" t="n">
        <v>0.6</v>
      </c>
      <c r="P89" s="5" t="n">
        <v>165</v>
      </c>
      <c r="Q89" s="5" t="n">
        <v>800</v>
      </c>
      <c r="R89" s="5" t="n">
        <v>1</v>
      </c>
    </row>
    <row r="90" customFormat="false" ht="147" hidden="false" customHeight="false" outlineLevel="0" collapsed="false">
      <c r="A90" s="5" t="n">
        <v>86</v>
      </c>
      <c r="B90" s="6" t="s">
        <v>416</v>
      </c>
      <c r="C90" s="6" t="s">
        <v>45</v>
      </c>
      <c r="D90" s="6" t="s">
        <v>32</v>
      </c>
      <c r="E90" s="6" t="s">
        <v>417</v>
      </c>
      <c r="F90" s="5" t="n">
        <v>2019.1</v>
      </c>
      <c r="G90" s="5" t="n">
        <v>2019.12</v>
      </c>
      <c r="H90" s="6" t="s">
        <v>27</v>
      </c>
      <c r="I90" s="6" t="s">
        <v>418</v>
      </c>
      <c r="J90" s="5" t="n">
        <f aca="false">L90*0.057</f>
        <v>4.503</v>
      </c>
      <c r="K90" s="6" t="s">
        <v>29</v>
      </c>
      <c r="L90" s="5" t="n">
        <v>79</v>
      </c>
      <c r="M90" s="5"/>
      <c r="N90" s="5" t="s">
        <v>419</v>
      </c>
      <c r="O90" s="5" t="n">
        <v>0.7</v>
      </c>
      <c r="P90" s="5" t="n">
        <v>213</v>
      </c>
      <c r="Q90" s="5" t="n">
        <v>750</v>
      </c>
      <c r="R90" s="5" t="n">
        <v>1</v>
      </c>
    </row>
    <row r="91" customFormat="false" ht="94.5" hidden="false" customHeight="false" outlineLevel="0" collapsed="false">
      <c r="A91" s="5" t="n">
        <v>87</v>
      </c>
      <c r="B91" s="6" t="s">
        <v>420</v>
      </c>
      <c r="C91" s="6" t="s">
        <v>45</v>
      </c>
      <c r="D91" s="6" t="s">
        <v>32</v>
      </c>
      <c r="E91" s="6" t="s">
        <v>421</v>
      </c>
      <c r="F91" s="5" t="n">
        <v>2019.1</v>
      </c>
      <c r="G91" s="5" t="n">
        <v>2019.12</v>
      </c>
      <c r="H91" s="6" t="s">
        <v>27</v>
      </c>
      <c r="I91" s="6" t="s">
        <v>422</v>
      </c>
      <c r="J91" s="5" t="n">
        <f aca="false">L91*0.057</f>
        <v>4.503</v>
      </c>
      <c r="K91" s="6" t="s">
        <v>29</v>
      </c>
      <c r="L91" s="5" t="n">
        <v>79</v>
      </c>
      <c r="M91" s="5"/>
      <c r="N91" s="5" t="s">
        <v>423</v>
      </c>
      <c r="O91" s="5" t="n">
        <v>0.6</v>
      </c>
      <c r="P91" s="5" t="n">
        <v>157</v>
      </c>
      <c r="Q91" s="5" t="n">
        <v>1800</v>
      </c>
      <c r="R91" s="5" t="n">
        <v>1</v>
      </c>
    </row>
    <row r="92" customFormat="false" ht="126" hidden="false" customHeight="false" outlineLevel="0" collapsed="false">
      <c r="A92" s="5" t="n">
        <v>88</v>
      </c>
      <c r="B92" s="6" t="s">
        <v>424</v>
      </c>
      <c r="C92" s="6" t="s">
        <v>45</v>
      </c>
      <c r="D92" s="6" t="s">
        <v>32</v>
      </c>
      <c r="E92" s="6" t="s">
        <v>425</v>
      </c>
      <c r="F92" s="5" t="n">
        <v>2019.1</v>
      </c>
      <c r="G92" s="5" t="n">
        <v>2019.12</v>
      </c>
      <c r="H92" s="6" t="s">
        <v>27</v>
      </c>
      <c r="I92" s="6" t="s">
        <v>426</v>
      </c>
      <c r="J92" s="5" t="n">
        <f aca="false">L92*0.057</f>
        <v>19.038</v>
      </c>
      <c r="K92" s="6" t="s">
        <v>29</v>
      </c>
      <c r="L92" s="5" t="n">
        <v>334</v>
      </c>
      <c r="M92" s="5"/>
      <c r="N92" s="5" t="s">
        <v>427</v>
      </c>
      <c r="O92" s="5" t="n">
        <v>0.6</v>
      </c>
      <c r="P92" s="5" t="n">
        <v>525</v>
      </c>
      <c r="Q92" s="5" t="n">
        <v>2000</v>
      </c>
      <c r="R92" s="5" t="n">
        <v>1</v>
      </c>
    </row>
    <row r="93" customFormat="false" ht="52.5" hidden="false" customHeight="false" outlineLevel="0" collapsed="false">
      <c r="A93" s="5" t="n">
        <v>89</v>
      </c>
      <c r="B93" s="6" t="s">
        <v>428</v>
      </c>
      <c r="C93" s="6" t="s">
        <v>45</v>
      </c>
      <c r="D93" s="6" t="s">
        <v>32</v>
      </c>
      <c r="E93" s="6" t="s">
        <v>407</v>
      </c>
      <c r="F93" s="5" t="n">
        <v>2019.1</v>
      </c>
      <c r="G93" s="5" t="n">
        <v>2019.12</v>
      </c>
      <c r="H93" s="6" t="s">
        <v>27</v>
      </c>
      <c r="I93" s="6" t="s">
        <v>429</v>
      </c>
      <c r="J93" s="5" t="n">
        <f aca="false">L93*0.057</f>
        <v>15.618</v>
      </c>
      <c r="K93" s="6" t="s">
        <v>29</v>
      </c>
      <c r="L93" s="5" t="n">
        <v>274</v>
      </c>
      <c r="M93" s="5"/>
      <c r="N93" s="6" t="s">
        <v>430</v>
      </c>
      <c r="O93" s="5" t="n">
        <v>0.6</v>
      </c>
      <c r="P93" s="5" t="n">
        <v>549</v>
      </c>
      <c r="Q93" s="5" t="n">
        <v>1200</v>
      </c>
      <c r="R93" s="5" t="n">
        <v>1</v>
      </c>
    </row>
    <row r="94" customFormat="false" ht="105" hidden="false" customHeight="false" outlineLevel="0" collapsed="false">
      <c r="A94" s="5" t="n">
        <v>90</v>
      </c>
      <c r="B94" s="6" t="s">
        <v>431</v>
      </c>
      <c r="C94" s="6" t="s">
        <v>45</v>
      </c>
      <c r="D94" s="6" t="s">
        <v>32</v>
      </c>
      <c r="E94" s="6" t="s">
        <v>403</v>
      </c>
      <c r="F94" s="5" t="n">
        <v>2019.1</v>
      </c>
      <c r="G94" s="5" t="n">
        <v>2019.12</v>
      </c>
      <c r="H94" s="6" t="s">
        <v>27</v>
      </c>
      <c r="I94" s="6" t="s">
        <v>432</v>
      </c>
      <c r="J94" s="5" t="n">
        <f aca="false">L94*0.057</f>
        <v>5.586</v>
      </c>
      <c r="K94" s="6" t="s">
        <v>29</v>
      </c>
      <c r="L94" s="5" t="n">
        <v>98</v>
      </c>
      <c r="M94" s="5"/>
      <c r="N94" s="6" t="s">
        <v>433</v>
      </c>
      <c r="O94" s="5" t="n">
        <v>0.57</v>
      </c>
      <c r="P94" s="5" t="n">
        <v>98</v>
      </c>
      <c r="Q94" s="5" t="n">
        <v>1200</v>
      </c>
      <c r="R94" s="5" t="n">
        <v>0.95</v>
      </c>
    </row>
    <row r="95" customFormat="false" ht="52.5" hidden="false" customHeight="false" outlineLevel="0" collapsed="false">
      <c r="A95" s="5" t="n">
        <v>91</v>
      </c>
      <c r="B95" s="6" t="s">
        <v>434</v>
      </c>
      <c r="C95" s="6" t="s">
        <v>45</v>
      </c>
      <c r="D95" s="6" t="s">
        <v>32</v>
      </c>
      <c r="E95" s="6" t="s">
        <v>417</v>
      </c>
      <c r="F95" s="5" t="n">
        <v>2019.1</v>
      </c>
      <c r="G95" s="5" t="n">
        <v>2019.12</v>
      </c>
      <c r="H95" s="6" t="s">
        <v>27</v>
      </c>
      <c r="I95" s="6" t="s">
        <v>435</v>
      </c>
      <c r="J95" s="5" t="n">
        <f aca="false">L95*0.057</f>
        <v>7.638</v>
      </c>
      <c r="K95" s="6" t="s">
        <v>29</v>
      </c>
      <c r="L95" s="5" t="n">
        <v>134</v>
      </c>
      <c r="M95" s="5"/>
      <c r="N95" s="6" t="s">
        <v>430</v>
      </c>
      <c r="O95" s="5" t="n">
        <v>0.7</v>
      </c>
      <c r="P95" s="5" t="n">
        <v>213</v>
      </c>
      <c r="Q95" s="5" t="n">
        <v>1200</v>
      </c>
      <c r="R95" s="5" t="n">
        <v>1</v>
      </c>
    </row>
    <row r="96" customFormat="false" ht="94.5" hidden="false" customHeight="false" outlineLevel="0" collapsed="false">
      <c r="A96" s="5" t="n">
        <v>92</v>
      </c>
      <c r="B96" s="6" t="s">
        <v>436</v>
      </c>
      <c r="C96" s="6" t="s">
        <v>45</v>
      </c>
      <c r="D96" s="6" t="s">
        <v>32</v>
      </c>
      <c r="E96" s="6" t="s">
        <v>421</v>
      </c>
      <c r="F96" s="5" t="n">
        <v>2019.1</v>
      </c>
      <c r="G96" s="5" t="n">
        <v>2019.12</v>
      </c>
      <c r="H96" s="6" t="s">
        <v>27</v>
      </c>
      <c r="I96" s="6" t="s">
        <v>437</v>
      </c>
      <c r="J96" s="5" t="n">
        <f aca="false">L96*0.057</f>
        <v>4.503</v>
      </c>
      <c r="K96" s="6" t="s">
        <v>29</v>
      </c>
      <c r="L96" s="5" t="n">
        <v>79</v>
      </c>
      <c r="M96" s="5"/>
      <c r="N96" s="5" t="s">
        <v>438</v>
      </c>
      <c r="O96" s="5" t="n">
        <v>0.6</v>
      </c>
      <c r="P96" s="5" t="n">
        <v>157</v>
      </c>
      <c r="Q96" s="5" t="n">
        <v>1200</v>
      </c>
      <c r="R96" s="5" t="n">
        <v>1</v>
      </c>
    </row>
    <row r="97" customFormat="false" ht="105" hidden="false" customHeight="false" outlineLevel="0" collapsed="false">
      <c r="A97" s="5" t="n">
        <v>93</v>
      </c>
      <c r="B97" s="6" t="s">
        <v>439</v>
      </c>
      <c r="C97" s="6" t="s">
        <v>45</v>
      </c>
      <c r="D97" s="6" t="s">
        <v>32</v>
      </c>
      <c r="E97" s="6" t="s">
        <v>425</v>
      </c>
      <c r="F97" s="5" t="n">
        <v>2019.1</v>
      </c>
      <c r="G97" s="5" t="n">
        <v>2019.12</v>
      </c>
      <c r="H97" s="6" t="s">
        <v>27</v>
      </c>
      <c r="I97" s="6" t="s">
        <v>440</v>
      </c>
      <c r="J97" s="5" t="n">
        <f aca="false">L97*0.057</f>
        <v>10.887</v>
      </c>
      <c r="K97" s="6" t="s">
        <v>29</v>
      </c>
      <c r="L97" s="5" t="n">
        <v>191</v>
      </c>
      <c r="M97" s="5"/>
      <c r="N97" s="5" t="s">
        <v>441</v>
      </c>
      <c r="O97" s="5" t="n">
        <v>0.6</v>
      </c>
      <c r="P97" s="5" t="n">
        <v>525</v>
      </c>
      <c r="Q97" s="5" t="n">
        <v>1200</v>
      </c>
      <c r="R97" s="5" t="n">
        <v>1</v>
      </c>
    </row>
    <row r="98" customFormat="false" ht="52.5" hidden="false" customHeight="false" outlineLevel="0" collapsed="false">
      <c r="A98" s="5" t="n">
        <v>94</v>
      </c>
      <c r="B98" s="6" t="s">
        <v>442</v>
      </c>
      <c r="C98" s="6" t="s">
        <v>45</v>
      </c>
      <c r="D98" s="6" t="s">
        <v>32</v>
      </c>
      <c r="E98" s="6" t="s">
        <v>443</v>
      </c>
      <c r="F98" s="5" t="s">
        <v>143</v>
      </c>
      <c r="G98" s="5" t="s">
        <v>153</v>
      </c>
      <c r="H98" s="6" t="s">
        <v>27</v>
      </c>
      <c r="I98" s="5" t="s">
        <v>444</v>
      </c>
      <c r="J98" s="5" t="n">
        <f aca="false">L98*0.057</f>
        <v>3.648</v>
      </c>
      <c r="K98" s="6" t="s">
        <v>29</v>
      </c>
      <c r="L98" s="5" t="s">
        <v>445</v>
      </c>
      <c r="M98" s="5"/>
      <c r="N98" s="6" t="s">
        <v>344</v>
      </c>
      <c r="O98" s="5" t="s">
        <v>446</v>
      </c>
      <c r="P98" s="5" t="s">
        <v>447</v>
      </c>
      <c r="Q98" s="5" t="s">
        <v>346</v>
      </c>
      <c r="R98" s="5" t="s">
        <v>291</v>
      </c>
    </row>
    <row r="99" customFormat="false" ht="52.5" hidden="false" customHeight="false" outlineLevel="0" collapsed="false">
      <c r="A99" s="5" t="n">
        <v>95</v>
      </c>
      <c r="B99" s="6" t="s">
        <v>448</v>
      </c>
      <c r="C99" s="6" t="s">
        <v>45</v>
      </c>
      <c r="D99" s="6" t="s">
        <v>32</v>
      </c>
      <c r="E99" s="6" t="s">
        <v>449</v>
      </c>
      <c r="F99" s="5" t="s">
        <v>143</v>
      </c>
      <c r="G99" s="5" t="s">
        <v>153</v>
      </c>
      <c r="H99" s="6" t="s">
        <v>27</v>
      </c>
      <c r="I99" s="5" t="s">
        <v>450</v>
      </c>
      <c r="J99" s="5" t="n">
        <f aca="false">L99*0.057</f>
        <v>4.674</v>
      </c>
      <c r="K99" s="6" t="s">
        <v>29</v>
      </c>
      <c r="L99" s="5" t="s">
        <v>451</v>
      </c>
      <c r="M99" s="5"/>
      <c r="N99" s="6" t="s">
        <v>452</v>
      </c>
      <c r="O99" s="5" t="s">
        <v>188</v>
      </c>
      <c r="P99" s="5" t="s">
        <v>453</v>
      </c>
      <c r="Q99" s="5" t="s">
        <v>388</v>
      </c>
      <c r="R99" s="5" t="s">
        <v>151</v>
      </c>
    </row>
    <row r="100" customFormat="false" ht="63" hidden="false" customHeight="false" outlineLevel="0" collapsed="false">
      <c r="A100" s="5" t="n">
        <v>96</v>
      </c>
      <c r="B100" s="6" t="s">
        <v>454</v>
      </c>
      <c r="C100" s="6" t="s">
        <v>45</v>
      </c>
      <c r="D100" s="6" t="s">
        <v>32</v>
      </c>
      <c r="E100" s="6" t="s">
        <v>455</v>
      </c>
      <c r="F100" s="5" t="s">
        <v>143</v>
      </c>
      <c r="G100" s="5" t="s">
        <v>153</v>
      </c>
      <c r="H100" s="6" t="s">
        <v>27</v>
      </c>
      <c r="I100" s="5" t="s">
        <v>456</v>
      </c>
      <c r="J100" s="5" t="n">
        <f aca="false">L100*0.057</f>
        <v>5.871</v>
      </c>
      <c r="K100" s="6" t="s">
        <v>29</v>
      </c>
      <c r="L100" s="5" t="s">
        <v>457</v>
      </c>
      <c r="M100" s="5"/>
      <c r="N100" s="6" t="s">
        <v>458</v>
      </c>
      <c r="O100" s="5" t="s">
        <v>459</v>
      </c>
      <c r="P100" s="5" t="s">
        <v>457</v>
      </c>
      <c r="Q100" s="5" t="s">
        <v>388</v>
      </c>
      <c r="R100" s="5" t="s">
        <v>151</v>
      </c>
    </row>
    <row r="101" customFormat="false" ht="42" hidden="false" customHeight="false" outlineLevel="0" collapsed="false">
      <c r="A101" s="5" t="n">
        <v>97</v>
      </c>
      <c r="B101" s="6" t="s">
        <v>460</v>
      </c>
      <c r="C101" s="6" t="s">
        <v>45</v>
      </c>
      <c r="D101" s="6" t="s">
        <v>32</v>
      </c>
      <c r="E101" s="6" t="s">
        <v>461</v>
      </c>
      <c r="F101" s="5" t="s">
        <v>269</v>
      </c>
      <c r="G101" s="5" t="s">
        <v>153</v>
      </c>
      <c r="H101" s="6" t="s">
        <v>27</v>
      </c>
      <c r="I101" s="5" t="s">
        <v>462</v>
      </c>
      <c r="J101" s="5" t="n">
        <f aca="false">L101*0.057</f>
        <v>22.914</v>
      </c>
      <c r="K101" s="6" t="s">
        <v>29</v>
      </c>
      <c r="L101" s="5" t="s">
        <v>463</v>
      </c>
      <c r="M101" s="5"/>
      <c r="N101" s="6" t="s">
        <v>464</v>
      </c>
      <c r="O101" s="5" t="s">
        <v>151</v>
      </c>
      <c r="P101" s="5" t="s">
        <v>465</v>
      </c>
      <c r="Q101" s="5" t="s">
        <v>466</v>
      </c>
      <c r="R101" s="5" t="s">
        <v>151</v>
      </c>
    </row>
    <row r="102" customFormat="false" ht="21" hidden="false" customHeight="false" outlineLevel="0" collapsed="false">
      <c r="A102" s="5" t="n">
        <v>98</v>
      </c>
      <c r="B102" s="6" t="s">
        <v>467</v>
      </c>
      <c r="C102" s="6" t="s">
        <v>195</v>
      </c>
      <c r="D102" s="6" t="s">
        <v>102</v>
      </c>
      <c r="E102" s="6" t="s">
        <v>468</v>
      </c>
      <c r="F102" s="5" t="n">
        <v>2019.1</v>
      </c>
      <c r="G102" s="5" t="s">
        <v>177</v>
      </c>
      <c r="H102" s="6" t="s">
        <v>27</v>
      </c>
      <c r="I102" s="5" t="s">
        <v>469</v>
      </c>
      <c r="J102" s="5" t="n">
        <f aca="false">L102*0.057</f>
        <v>10.089</v>
      </c>
      <c r="K102" s="6" t="s">
        <v>29</v>
      </c>
      <c r="L102" s="5" t="n">
        <v>177</v>
      </c>
      <c r="M102" s="5"/>
      <c r="N102" s="6" t="s">
        <v>470</v>
      </c>
      <c r="O102" s="5" t="n">
        <v>1</v>
      </c>
      <c r="P102" s="5" t="n">
        <v>177</v>
      </c>
      <c r="Q102" s="5" t="n">
        <v>65</v>
      </c>
      <c r="R102" s="5" t="n">
        <v>1</v>
      </c>
    </row>
    <row r="103" customFormat="false" ht="21" hidden="false" customHeight="false" outlineLevel="0" collapsed="false">
      <c r="A103" s="5" t="n">
        <v>99</v>
      </c>
      <c r="B103" s="6" t="s">
        <v>471</v>
      </c>
      <c r="C103" s="6" t="s">
        <v>195</v>
      </c>
      <c r="D103" s="6" t="s">
        <v>32</v>
      </c>
      <c r="E103" s="6" t="s">
        <v>472</v>
      </c>
      <c r="F103" s="5" t="n">
        <v>2019.1</v>
      </c>
      <c r="G103" s="5" t="s">
        <v>177</v>
      </c>
      <c r="H103" s="6" t="s">
        <v>27</v>
      </c>
      <c r="I103" s="5" t="s">
        <v>473</v>
      </c>
      <c r="J103" s="5" t="n">
        <f aca="false">L103*0.057</f>
        <v>23.199</v>
      </c>
      <c r="K103" s="6" t="s">
        <v>29</v>
      </c>
      <c r="L103" s="5" t="n">
        <v>407</v>
      </c>
      <c r="M103" s="5"/>
      <c r="N103" s="6" t="s">
        <v>474</v>
      </c>
      <c r="O103" s="5" t="n">
        <v>1</v>
      </c>
      <c r="P103" s="5" t="n">
        <v>407</v>
      </c>
      <c r="Q103" s="5" t="n">
        <v>65</v>
      </c>
      <c r="R103" s="5" t="n">
        <v>1</v>
      </c>
    </row>
    <row r="104" customFormat="false" ht="21" hidden="false" customHeight="false" outlineLevel="0" collapsed="false">
      <c r="A104" s="5" t="n">
        <v>100</v>
      </c>
      <c r="B104" s="6" t="s">
        <v>475</v>
      </c>
      <c r="C104" s="6" t="s">
        <v>195</v>
      </c>
      <c r="D104" s="6" t="s">
        <v>102</v>
      </c>
      <c r="E104" s="6" t="s">
        <v>476</v>
      </c>
      <c r="F104" s="5" t="n">
        <v>2019.1</v>
      </c>
      <c r="G104" s="5" t="s">
        <v>177</v>
      </c>
      <c r="H104" s="6" t="s">
        <v>27</v>
      </c>
      <c r="I104" s="5" t="s">
        <v>477</v>
      </c>
      <c r="J104" s="5" t="n">
        <f aca="false">L104*0.057</f>
        <v>10.545</v>
      </c>
      <c r="K104" s="6" t="s">
        <v>29</v>
      </c>
      <c r="L104" s="5" t="n">
        <v>185</v>
      </c>
      <c r="M104" s="5"/>
      <c r="N104" s="6" t="s">
        <v>478</v>
      </c>
      <c r="O104" s="5" t="n">
        <v>1</v>
      </c>
      <c r="P104" s="5" t="n">
        <v>185</v>
      </c>
      <c r="Q104" s="5" t="n">
        <v>65</v>
      </c>
      <c r="R104" s="5" t="n">
        <v>1</v>
      </c>
    </row>
    <row r="105" customFormat="false" ht="21" hidden="false" customHeight="false" outlineLevel="0" collapsed="false">
      <c r="A105" s="5" t="n">
        <v>101</v>
      </c>
      <c r="B105" s="6" t="s">
        <v>479</v>
      </c>
      <c r="C105" s="6" t="s">
        <v>195</v>
      </c>
      <c r="D105" s="6" t="s">
        <v>32</v>
      </c>
      <c r="E105" s="6" t="s">
        <v>480</v>
      </c>
      <c r="F105" s="5" t="s">
        <v>143</v>
      </c>
      <c r="G105" s="5" t="s">
        <v>177</v>
      </c>
      <c r="H105" s="6" t="s">
        <v>27</v>
      </c>
      <c r="I105" s="5" t="s">
        <v>481</v>
      </c>
      <c r="J105" s="5" t="n">
        <f aca="false">L105*0.057</f>
        <v>6.27</v>
      </c>
      <c r="K105" s="6" t="s">
        <v>29</v>
      </c>
      <c r="L105" s="5" t="s">
        <v>482</v>
      </c>
      <c r="M105" s="5"/>
      <c r="N105" s="6" t="s">
        <v>483</v>
      </c>
      <c r="O105" s="5" t="s">
        <v>484</v>
      </c>
      <c r="P105" s="5" t="s">
        <v>482</v>
      </c>
      <c r="Q105" s="5" t="s">
        <v>485</v>
      </c>
      <c r="R105" s="5" t="s">
        <v>151</v>
      </c>
    </row>
    <row r="106" customFormat="false" ht="21" hidden="false" customHeight="false" outlineLevel="0" collapsed="false">
      <c r="A106" s="5" t="n">
        <v>102</v>
      </c>
      <c r="B106" s="6" t="s">
        <v>479</v>
      </c>
      <c r="C106" s="6" t="s">
        <v>195</v>
      </c>
      <c r="D106" s="6" t="s">
        <v>32</v>
      </c>
      <c r="E106" s="6" t="s">
        <v>486</v>
      </c>
      <c r="F106" s="5" t="s">
        <v>143</v>
      </c>
      <c r="G106" s="5" t="s">
        <v>177</v>
      </c>
      <c r="H106" s="6" t="s">
        <v>27</v>
      </c>
      <c r="I106" s="5" t="s">
        <v>487</v>
      </c>
      <c r="J106" s="5" t="n">
        <f aca="false">L106*0.057</f>
        <v>23.142</v>
      </c>
      <c r="K106" s="6" t="s">
        <v>29</v>
      </c>
      <c r="L106" s="5" t="s">
        <v>488</v>
      </c>
      <c r="M106" s="5"/>
      <c r="N106" s="6" t="s">
        <v>489</v>
      </c>
      <c r="O106" s="5" t="s">
        <v>484</v>
      </c>
      <c r="P106" s="5" t="s">
        <v>488</v>
      </c>
      <c r="Q106" s="5" t="s">
        <v>485</v>
      </c>
      <c r="R106" s="5" t="s">
        <v>151</v>
      </c>
    </row>
    <row r="107" customFormat="false" ht="21" hidden="false" customHeight="false" outlineLevel="0" collapsed="false">
      <c r="A107" s="5" t="n">
        <v>103</v>
      </c>
      <c r="B107" s="6" t="s">
        <v>479</v>
      </c>
      <c r="C107" s="6" t="s">
        <v>195</v>
      </c>
      <c r="D107" s="6" t="s">
        <v>32</v>
      </c>
      <c r="E107" s="6" t="s">
        <v>490</v>
      </c>
      <c r="F107" s="5" t="s">
        <v>143</v>
      </c>
      <c r="G107" s="5" t="s">
        <v>177</v>
      </c>
      <c r="H107" s="6" t="s">
        <v>27</v>
      </c>
      <c r="I107" s="5" t="s">
        <v>491</v>
      </c>
      <c r="J107" s="5" t="n">
        <f aca="false">L107*0.057</f>
        <v>18.696</v>
      </c>
      <c r="K107" s="6" t="s">
        <v>29</v>
      </c>
      <c r="L107" s="5" t="s">
        <v>492</v>
      </c>
      <c r="M107" s="5"/>
      <c r="N107" s="6" t="s">
        <v>493</v>
      </c>
      <c r="O107" s="5" t="s">
        <v>484</v>
      </c>
      <c r="P107" s="5" t="s">
        <v>492</v>
      </c>
      <c r="Q107" s="5" t="s">
        <v>485</v>
      </c>
      <c r="R107" s="5" t="s">
        <v>151</v>
      </c>
    </row>
    <row r="108" customFormat="false" ht="21" hidden="false" customHeight="false" outlineLevel="0" collapsed="false">
      <c r="A108" s="5" t="n">
        <v>104</v>
      </c>
      <c r="B108" s="6" t="s">
        <v>479</v>
      </c>
      <c r="C108" s="6" t="s">
        <v>195</v>
      </c>
      <c r="D108" s="6" t="s">
        <v>32</v>
      </c>
      <c r="E108" s="6" t="s">
        <v>494</v>
      </c>
      <c r="F108" s="5" t="s">
        <v>143</v>
      </c>
      <c r="G108" s="5" t="s">
        <v>177</v>
      </c>
      <c r="H108" s="6" t="s">
        <v>27</v>
      </c>
      <c r="I108" s="5" t="s">
        <v>495</v>
      </c>
      <c r="J108" s="5" t="n">
        <f aca="false">L108*0.057</f>
        <v>3.363</v>
      </c>
      <c r="K108" s="6" t="s">
        <v>29</v>
      </c>
      <c r="L108" s="5" t="s">
        <v>496</v>
      </c>
      <c r="M108" s="5"/>
      <c r="N108" s="6" t="s">
        <v>497</v>
      </c>
      <c r="O108" s="5" t="s">
        <v>484</v>
      </c>
      <c r="P108" s="5" t="s">
        <v>496</v>
      </c>
      <c r="Q108" s="5" t="s">
        <v>485</v>
      </c>
      <c r="R108" s="5" t="s">
        <v>151</v>
      </c>
    </row>
    <row r="109" customFormat="false" ht="21" hidden="false" customHeight="false" outlineLevel="0" collapsed="false">
      <c r="A109" s="5" t="n">
        <v>105</v>
      </c>
      <c r="B109" s="6" t="s">
        <v>479</v>
      </c>
      <c r="C109" s="6" t="s">
        <v>195</v>
      </c>
      <c r="D109" s="6" t="s">
        <v>32</v>
      </c>
      <c r="E109" s="6" t="s">
        <v>498</v>
      </c>
      <c r="F109" s="5" t="s">
        <v>143</v>
      </c>
      <c r="G109" s="5" t="s">
        <v>177</v>
      </c>
      <c r="H109" s="6" t="s">
        <v>27</v>
      </c>
      <c r="I109" s="5" t="s">
        <v>499</v>
      </c>
      <c r="J109" s="5" t="n">
        <f aca="false">L109*0.057</f>
        <v>30.894</v>
      </c>
      <c r="K109" s="6" t="s">
        <v>29</v>
      </c>
      <c r="L109" s="5" t="s">
        <v>500</v>
      </c>
      <c r="M109" s="5"/>
      <c r="N109" s="6" t="s">
        <v>501</v>
      </c>
      <c r="O109" s="5" t="s">
        <v>484</v>
      </c>
      <c r="P109" s="5" t="s">
        <v>500</v>
      </c>
      <c r="Q109" s="5" t="s">
        <v>485</v>
      </c>
      <c r="R109" s="5" t="s">
        <v>151</v>
      </c>
    </row>
    <row r="110" customFormat="false" ht="21" hidden="false" customHeight="false" outlineLevel="0" collapsed="false">
      <c r="A110" s="5" t="n">
        <v>106</v>
      </c>
      <c r="B110" s="6" t="s">
        <v>479</v>
      </c>
      <c r="C110" s="6" t="s">
        <v>195</v>
      </c>
      <c r="D110" s="6" t="s">
        <v>32</v>
      </c>
      <c r="E110" s="6" t="s">
        <v>502</v>
      </c>
      <c r="F110" s="5" t="s">
        <v>143</v>
      </c>
      <c r="G110" s="5" t="s">
        <v>177</v>
      </c>
      <c r="H110" s="6" t="s">
        <v>27</v>
      </c>
      <c r="I110" s="5" t="s">
        <v>503</v>
      </c>
      <c r="J110" s="5" t="n">
        <f aca="false">L110*0.057</f>
        <v>10.317</v>
      </c>
      <c r="K110" s="6" t="s">
        <v>29</v>
      </c>
      <c r="L110" s="5" t="s">
        <v>504</v>
      </c>
      <c r="M110" s="5"/>
      <c r="N110" s="6" t="s">
        <v>505</v>
      </c>
      <c r="O110" s="5" t="s">
        <v>484</v>
      </c>
      <c r="P110" s="5" t="s">
        <v>504</v>
      </c>
      <c r="Q110" s="5" t="s">
        <v>485</v>
      </c>
      <c r="R110" s="5" t="s">
        <v>151</v>
      </c>
    </row>
    <row r="111" customFormat="false" ht="21" hidden="false" customHeight="false" outlineLevel="0" collapsed="false">
      <c r="A111" s="5" t="n">
        <v>107</v>
      </c>
      <c r="B111" s="6" t="s">
        <v>479</v>
      </c>
      <c r="C111" s="6" t="s">
        <v>195</v>
      </c>
      <c r="D111" s="6" t="s">
        <v>32</v>
      </c>
      <c r="E111" s="6" t="s">
        <v>506</v>
      </c>
      <c r="F111" s="5" t="s">
        <v>143</v>
      </c>
      <c r="G111" s="5" t="s">
        <v>177</v>
      </c>
      <c r="H111" s="6" t="s">
        <v>27</v>
      </c>
      <c r="I111" s="5" t="s">
        <v>507</v>
      </c>
      <c r="J111" s="5" t="n">
        <f aca="false">L111*0.057</f>
        <v>11.343</v>
      </c>
      <c r="K111" s="6" t="s">
        <v>29</v>
      </c>
      <c r="L111" s="5" t="s">
        <v>508</v>
      </c>
      <c r="M111" s="5"/>
      <c r="N111" s="6" t="s">
        <v>505</v>
      </c>
      <c r="O111" s="5" t="s">
        <v>484</v>
      </c>
      <c r="P111" s="5" t="s">
        <v>508</v>
      </c>
      <c r="Q111" s="5" t="s">
        <v>485</v>
      </c>
      <c r="R111" s="5" t="s">
        <v>151</v>
      </c>
    </row>
    <row r="112" customFormat="false" ht="21" hidden="false" customHeight="false" outlineLevel="0" collapsed="false">
      <c r="A112" s="5" t="n">
        <v>108</v>
      </c>
      <c r="B112" s="6" t="s">
        <v>479</v>
      </c>
      <c r="C112" s="6" t="s">
        <v>195</v>
      </c>
      <c r="D112" s="6" t="s">
        <v>32</v>
      </c>
      <c r="E112" s="6" t="s">
        <v>509</v>
      </c>
      <c r="F112" s="5" t="s">
        <v>143</v>
      </c>
      <c r="G112" s="5" t="s">
        <v>177</v>
      </c>
      <c r="H112" s="6" t="s">
        <v>27</v>
      </c>
      <c r="I112" s="5" t="s">
        <v>510</v>
      </c>
      <c r="J112" s="5" t="n">
        <f aca="false">L112*0.057</f>
        <v>9.006</v>
      </c>
      <c r="K112" s="6" t="s">
        <v>29</v>
      </c>
      <c r="L112" s="5" t="s">
        <v>511</v>
      </c>
      <c r="M112" s="5"/>
      <c r="N112" s="6" t="s">
        <v>478</v>
      </c>
      <c r="O112" s="5" t="s">
        <v>484</v>
      </c>
      <c r="P112" s="5" t="s">
        <v>511</v>
      </c>
      <c r="Q112" s="5" t="s">
        <v>485</v>
      </c>
      <c r="R112" s="5" t="s">
        <v>151</v>
      </c>
    </row>
    <row r="113" customFormat="false" ht="21" hidden="false" customHeight="false" outlineLevel="0" collapsed="false">
      <c r="A113" s="5" t="n">
        <v>109</v>
      </c>
      <c r="B113" s="6" t="s">
        <v>479</v>
      </c>
      <c r="C113" s="6" t="s">
        <v>195</v>
      </c>
      <c r="D113" s="6" t="s">
        <v>32</v>
      </c>
      <c r="E113" s="6" t="s">
        <v>512</v>
      </c>
      <c r="F113" s="5" t="s">
        <v>143</v>
      </c>
      <c r="G113" s="5" t="s">
        <v>177</v>
      </c>
      <c r="H113" s="6" t="s">
        <v>27</v>
      </c>
      <c r="I113" s="5" t="s">
        <v>513</v>
      </c>
      <c r="J113" s="5" t="n">
        <f aca="false">L113*0.057</f>
        <v>9.918</v>
      </c>
      <c r="K113" s="6" t="s">
        <v>29</v>
      </c>
      <c r="L113" s="5" t="s">
        <v>514</v>
      </c>
      <c r="M113" s="5"/>
      <c r="N113" s="6" t="s">
        <v>505</v>
      </c>
      <c r="O113" s="5" t="s">
        <v>484</v>
      </c>
      <c r="P113" s="5" t="s">
        <v>514</v>
      </c>
      <c r="Q113" s="5" t="s">
        <v>485</v>
      </c>
      <c r="R113" s="5" t="s">
        <v>151</v>
      </c>
    </row>
    <row r="114" customFormat="false" ht="21" hidden="false" customHeight="false" outlineLevel="0" collapsed="false">
      <c r="A114" s="5" t="n">
        <v>110</v>
      </c>
      <c r="B114" s="6" t="s">
        <v>479</v>
      </c>
      <c r="C114" s="6" t="s">
        <v>195</v>
      </c>
      <c r="D114" s="6" t="s">
        <v>32</v>
      </c>
      <c r="E114" s="6" t="s">
        <v>515</v>
      </c>
      <c r="F114" s="5" t="s">
        <v>143</v>
      </c>
      <c r="G114" s="5" t="s">
        <v>177</v>
      </c>
      <c r="H114" s="6" t="s">
        <v>27</v>
      </c>
      <c r="I114" s="5" t="s">
        <v>516</v>
      </c>
      <c r="J114" s="5" t="n">
        <f aca="false">L114*0.057</f>
        <v>6.384</v>
      </c>
      <c r="K114" s="6" t="s">
        <v>29</v>
      </c>
      <c r="L114" s="5" t="s">
        <v>517</v>
      </c>
      <c r="M114" s="5"/>
      <c r="N114" s="6" t="s">
        <v>518</v>
      </c>
      <c r="O114" s="5" t="s">
        <v>484</v>
      </c>
      <c r="P114" s="5" t="s">
        <v>517</v>
      </c>
      <c r="Q114" s="5" t="s">
        <v>485</v>
      </c>
      <c r="R114" s="5" t="s">
        <v>151</v>
      </c>
    </row>
    <row r="115" customFormat="false" ht="21" hidden="false" customHeight="false" outlineLevel="0" collapsed="false">
      <c r="A115" s="5" t="n">
        <v>111</v>
      </c>
      <c r="B115" s="6" t="s">
        <v>479</v>
      </c>
      <c r="C115" s="6" t="s">
        <v>195</v>
      </c>
      <c r="D115" s="6" t="s">
        <v>32</v>
      </c>
      <c r="E115" s="6" t="s">
        <v>519</v>
      </c>
      <c r="F115" s="5" t="s">
        <v>143</v>
      </c>
      <c r="G115" s="5" t="s">
        <v>177</v>
      </c>
      <c r="H115" s="6" t="s">
        <v>27</v>
      </c>
      <c r="I115" s="5" t="s">
        <v>520</v>
      </c>
      <c r="J115" s="5" t="n">
        <f aca="false">L115*0.057</f>
        <v>28.956</v>
      </c>
      <c r="K115" s="6" t="s">
        <v>29</v>
      </c>
      <c r="L115" s="5" t="s">
        <v>521</v>
      </c>
      <c r="M115" s="5"/>
      <c r="N115" s="6" t="s">
        <v>522</v>
      </c>
      <c r="O115" s="5" t="s">
        <v>484</v>
      </c>
      <c r="P115" s="5" t="s">
        <v>521</v>
      </c>
      <c r="Q115" s="5" t="s">
        <v>485</v>
      </c>
      <c r="R115" s="5" t="s">
        <v>151</v>
      </c>
    </row>
    <row r="116" customFormat="false" ht="52.5" hidden="false" customHeight="false" outlineLevel="0" collapsed="false">
      <c r="A116" s="5" t="n">
        <v>112</v>
      </c>
      <c r="B116" s="6" t="s">
        <v>523</v>
      </c>
      <c r="C116" s="6" t="s">
        <v>524</v>
      </c>
      <c r="D116" s="6" t="s">
        <v>32</v>
      </c>
      <c r="E116" s="6" t="s">
        <v>525</v>
      </c>
      <c r="F116" s="5" t="n">
        <v>2018.11</v>
      </c>
      <c r="G116" s="5" t="n">
        <v>2019.04</v>
      </c>
      <c r="H116" s="6" t="s">
        <v>27</v>
      </c>
      <c r="I116" s="5" t="s">
        <v>42</v>
      </c>
      <c r="J116" s="5" t="n">
        <f aca="false">L116*0.057</f>
        <v>17.442</v>
      </c>
      <c r="K116" s="6" t="s">
        <v>29</v>
      </c>
      <c r="L116" s="5" t="n">
        <v>306</v>
      </c>
      <c r="M116" s="5"/>
      <c r="N116" s="6" t="s">
        <v>526</v>
      </c>
      <c r="O116" s="5" t="n">
        <v>0.45</v>
      </c>
      <c r="P116" s="5" t="n">
        <v>306</v>
      </c>
      <c r="Q116" s="5"/>
      <c r="R116" s="5" t="n">
        <v>1</v>
      </c>
    </row>
    <row r="117" customFormat="false" ht="52.5" hidden="false" customHeight="false" outlineLevel="0" collapsed="false">
      <c r="A117" s="5" t="n">
        <v>113</v>
      </c>
      <c r="B117" s="6" t="s">
        <v>527</v>
      </c>
      <c r="C117" s="6" t="s">
        <v>524</v>
      </c>
      <c r="D117" s="6" t="s">
        <v>32</v>
      </c>
      <c r="E117" s="6" t="s">
        <v>528</v>
      </c>
      <c r="F117" s="5" t="n">
        <v>2018.11</v>
      </c>
      <c r="G117" s="5" t="n">
        <v>2019.01</v>
      </c>
      <c r="H117" s="6" t="s">
        <v>27</v>
      </c>
      <c r="I117" s="5" t="s">
        <v>529</v>
      </c>
      <c r="J117" s="5" t="n">
        <f aca="false">L117*0.057</f>
        <v>19.209</v>
      </c>
      <c r="K117" s="6" t="s">
        <v>29</v>
      </c>
      <c r="L117" s="5" t="n">
        <v>337</v>
      </c>
      <c r="M117" s="5"/>
      <c r="N117" s="6" t="s">
        <v>530</v>
      </c>
      <c r="O117" s="5" t="n">
        <v>0.55</v>
      </c>
      <c r="P117" s="5" t="n">
        <v>337</v>
      </c>
      <c r="Q117" s="5"/>
      <c r="R117" s="5" t="n">
        <v>1</v>
      </c>
    </row>
    <row r="118" customFormat="false" ht="52.5" hidden="false" customHeight="false" outlineLevel="0" collapsed="false">
      <c r="A118" s="5" t="n">
        <v>114</v>
      </c>
      <c r="B118" s="6" t="s">
        <v>531</v>
      </c>
      <c r="C118" s="6" t="s">
        <v>524</v>
      </c>
      <c r="D118" s="6" t="s">
        <v>32</v>
      </c>
      <c r="E118" s="6" t="s">
        <v>532</v>
      </c>
      <c r="F118" s="5" t="n">
        <v>2018.11</v>
      </c>
      <c r="G118" s="5" t="n">
        <v>2019.01</v>
      </c>
      <c r="H118" s="6" t="s">
        <v>27</v>
      </c>
      <c r="I118" s="5" t="s">
        <v>96</v>
      </c>
      <c r="J118" s="5" t="n">
        <f aca="false">L118*0.057</f>
        <v>14.934</v>
      </c>
      <c r="K118" s="6" t="s">
        <v>29</v>
      </c>
      <c r="L118" s="5" t="n">
        <v>262</v>
      </c>
      <c r="M118" s="5"/>
      <c r="N118" s="6" t="s">
        <v>530</v>
      </c>
      <c r="O118" s="5" t="n">
        <v>0.55</v>
      </c>
      <c r="P118" s="5" t="n">
        <v>257</v>
      </c>
      <c r="Q118" s="5"/>
      <c r="R118" s="5" t="n">
        <v>1</v>
      </c>
    </row>
    <row r="119" customFormat="false" ht="52.5" hidden="false" customHeight="false" outlineLevel="0" collapsed="false">
      <c r="A119" s="5" t="n">
        <v>115</v>
      </c>
      <c r="B119" s="6" t="s">
        <v>533</v>
      </c>
      <c r="C119" s="6" t="s">
        <v>524</v>
      </c>
      <c r="D119" s="6" t="s">
        <v>32</v>
      </c>
      <c r="E119" s="6" t="s">
        <v>534</v>
      </c>
      <c r="F119" s="5" t="n">
        <v>2018.11</v>
      </c>
      <c r="G119" s="5" t="n">
        <v>2019.01</v>
      </c>
      <c r="H119" s="6" t="s">
        <v>27</v>
      </c>
      <c r="I119" s="5" t="s">
        <v>510</v>
      </c>
      <c r="J119" s="5" t="n">
        <f aca="false">L119*0.057</f>
        <v>24.339</v>
      </c>
      <c r="K119" s="6" t="s">
        <v>29</v>
      </c>
      <c r="L119" s="5" t="n">
        <v>427</v>
      </c>
      <c r="M119" s="5"/>
      <c r="N119" s="6" t="s">
        <v>535</v>
      </c>
      <c r="O119" s="5" t="n">
        <v>0.55</v>
      </c>
      <c r="P119" s="5" t="n">
        <v>418</v>
      </c>
      <c r="Q119" s="5"/>
      <c r="R119" s="5" t="n">
        <v>1</v>
      </c>
    </row>
    <row r="120" customFormat="false" ht="63" hidden="false" customHeight="false" outlineLevel="0" collapsed="false">
      <c r="A120" s="5" t="n">
        <v>116</v>
      </c>
      <c r="B120" s="6" t="s">
        <v>536</v>
      </c>
      <c r="C120" s="6" t="s">
        <v>24</v>
      </c>
      <c r="D120" s="6" t="s">
        <v>32</v>
      </c>
      <c r="E120" s="6" t="s">
        <v>218</v>
      </c>
      <c r="F120" s="5" t="n">
        <v>2018.12</v>
      </c>
      <c r="G120" s="5" t="n">
        <v>2019.2</v>
      </c>
      <c r="H120" s="6" t="s">
        <v>27</v>
      </c>
      <c r="I120" s="5" t="s">
        <v>42</v>
      </c>
      <c r="J120" s="5" t="n">
        <f aca="false">L120*0.057</f>
        <v>12.825</v>
      </c>
      <c r="K120" s="6" t="s">
        <v>29</v>
      </c>
      <c r="L120" s="5" t="n">
        <v>225</v>
      </c>
      <c r="M120" s="5"/>
      <c r="N120" s="6" t="s">
        <v>537</v>
      </c>
      <c r="O120" s="5" t="n">
        <v>0.6</v>
      </c>
      <c r="P120" s="5" t="n">
        <v>35</v>
      </c>
      <c r="Q120" s="5"/>
      <c r="R120" s="5" t="n">
        <v>1</v>
      </c>
    </row>
    <row r="121" customFormat="false" ht="42" hidden="false" customHeight="false" outlineLevel="0" collapsed="false">
      <c r="A121" s="5" t="n">
        <v>117</v>
      </c>
      <c r="B121" s="6" t="s">
        <v>538</v>
      </c>
      <c r="C121" s="6" t="s">
        <v>524</v>
      </c>
      <c r="D121" s="6" t="s">
        <v>32</v>
      </c>
      <c r="E121" s="6" t="s">
        <v>539</v>
      </c>
      <c r="F121" s="5" t="n">
        <v>2018.12</v>
      </c>
      <c r="G121" s="5" t="n">
        <v>2019.05</v>
      </c>
      <c r="H121" s="6" t="s">
        <v>27</v>
      </c>
      <c r="I121" s="5" t="s">
        <v>540</v>
      </c>
      <c r="J121" s="5" t="n">
        <f aca="false">L121*0.057</f>
        <v>24.054</v>
      </c>
      <c r="K121" s="6" t="s">
        <v>29</v>
      </c>
      <c r="L121" s="5" t="n">
        <v>422</v>
      </c>
      <c r="M121" s="5"/>
      <c r="N121" s="6" t="s">
        <v>541</v>
      </c>
      <c r="O121" s="5" t="n">
        <v>0.6</v>
      </c>
      <c r="P121" s="5" t="n">
        <v>422</v>
      </c>
      <c r="Q121" s="5"/>
      <c r="R121" s="5" t="n">
        <v>1</v>
      </c>
    </row>
    <row r="122" customFormat="false" ht="52.5" hidden="false" customHeight="false" outlineLevel="0" collapsed="false">
      <c r="A122" s="5" t="n">
        <v>118</v>
      </c>
      <c r="B122" s="6" t="s">
        <v>542</v>
      </c>
      <c r="C122" s="6" t="s">
        <v>524</v>
      </c>
      <c r="D122" s="6" t="s">
        <v>32</v>
      </c>
      <c r="E122" s="6" t="s">
        <v>543</v>
      </c>
      <c r="F122" s="5" t="n">
        <v>2018.12</v>
      </c>
      <c r="G122" s="5" t="n">
        <v>2019.05</v>
      </c>
      <c r="H122" s="6" t="s">
        <v>27</v>
      </c>
      <c r="I122" s="5" t="s">
        <v>42</v>
      </c>
      <c r="J122" s="5" t="n">
        <f aca="false">L122*0.057</f>
        <v>11.571</v>
      </c>
      <c r="K122" s="6" t="s">
        <v>29</v>
      </c>
      <c r="L122" s="5" t="n">
        <v>203</v>
      </c>
      <c r="M122" s="5"/>
      <c r="N122" s="6" t="s">
        <v>530</v>
      </c>
      <c r="O122" s="5" t="n">
        <v>0.45</v>
      </c>
      <c r="P122" s="5" t="n">
        <v>337</v>
      </c>
      <c r="Q122" s="5"/>
      <c r="R122" s="5" t="n">
        <v>1</v>
      </c>
    </row>
    <row r="123" customFormat="false" ht="42" hidden="false" customHeight="false" outlineLevel="0" collapsed="false">
      <c r="A123" s="5" t="n">
        <v>119</v>
      </c>
      <c r="B123" s="6" t="s">
        <v>544</v>
      </c>
      <c r="C123" s="6" t="s">
        <v>524</v>
      </c>
      <c r="D123" s="6" t="s">
        <v>545</v>
      </c>
      <c r="E123" s="6" t="s">
        <v>546</v>
      </c>
      <c r="F123" s="5" t="s">
        <v>143</v>
      </c>
      <c r="G123" s="5" t="s">
        <v>153</v>
      </c>
      <c r="H123" s="6" t="s">
        <v>27</v>
      </c>
      <c r="I123" s="5" t="s">
        <v>547</v>
      </c>
      <c r="J123" s="5" t="n">
        <f aca="false">L123*0.057</f>
        <v>18.924</v>
      </c>
      <c r="K123" s="6" t="s">
        <v>29</v>
      </c>
      <c r="L123" s="5" t="s">
        <v>393</v>
      </c>
      <c r="M123" s="5"/>
      <c r="N123" s="6" t="s">
        <v>548</v>
      </c>
      <c r="O123" s="5" t="s">
        <v>188</v>
      </c>
      <c r="P123" s="5" t="s">
        <v>549</v>
      </c>
      <c r="Q123" s="5"/>
      <c r="R123" s="5" t="s">
        <v>304</v>
      </c>
    </row>
    <row r="124" customFormat="false" ht="63" hidden="false" customHeight="false" outlineLevel="0" collapsed="false">
      <c r="A124" s="5" t="n">
        <v>120</v>
      </c>
      <c r="B124" s="6" t="s">
        <v>550</v>
      </c>
      <c r="C124" s="6" t="s">
        <v>45</v>
      </c>
      <c r="D124" s="6" t="s">
        <v>32</v>
      </c>
      <c r="E124" s="6" t="s">
        <v>551</v>
      </c>
      <c r="F124" s="5" t="n">
        <v>2019.01</v>
      </c>
      <c r="G124" s="5" t="n">
        <v>2019.12</v>
      </c>
      <c r="H124" s="6" t="s">
        <v>27</v>
      </c>
      <c r="I124" s="5" t="s">
        <v>552</v>
      </c>
      <c r="J124" s="5" t="n">
        <f aca="false">L124*0.057</f>
        <v>14.022</v>
      </c>
      <c r="K124" s="6" t="s">
        <v>29</v>
      </c>
      <c r="L124" s="5" t="n">
        <v>246</v>
      </c>
      <c r="M124" s="5"/>
      <c r="N124" s="6" t="s">
        <v>553</v>
      </c>
      <c r="O124" s="5" t="n">
        <v>0.6</v>
      </c>
      <c r="P124" s="5" t="n">
        <v>246</v>
      </c>
      <c r="Q124" s="5" t="n">
        <v>1300</v>
      </c>
      <c r="R124" s="5" t="n">
        <v>1</v>
      </c>
    </row>
    <row r="125" customFormat="false" ht="63" hidden="false" customHeight="false" outlineLevel="0" collapsed="false">
      <c r="A125" s="5" t="n">
        <v>121</v>
      </c>
      <c r="B125" s="6" t="s">
        <v>554</v>
      </c>
      <c r="C125" s="6" t="s">
        <v>45</v>
      </c>
      <c r="D125" s="6" t="s">
        <v>32</v>
      </c>
      <c r="E125" s="6" t="s">
        <v>555</v>
      </c>
      <c r="F125" s="5" t="n">
        <v>2019.1</v>
      </c>
      <c r="G125" s="5" t="n">
        <v>2019.12</v>
      </c>
      <c r="H125" s="6" t="s">
        <v>27</v>
      </c>
      <c r="I125" s="6" t="s">
        <v>556</v>
      </c>
      <c r="J125" s="5" t="n">
        <f aca="false">L125*0.057</f>
        <v>18.411</v>
      </c>
      <c r="K125" s="6" t="s">
        <v>29</v>
      </c>
      <c r="L125" s="5" t="n">
        <v>323</v>
      </c>
      <c r="M125" s="5"/>
      <c r="N125" s="6" t="s">
        <v>557</v>
      </c>
      <c r="O125" s="5" t="n">
        <v>0.55</v>
      </c>
      <c r="P125" s="5" t="n">
        <v>323</v>
      </c>
      <c r="Q125" s="5" t="n">
        <v>1500</v>
      </c>
      <c r="R125" s="5" t="n">
        <v>1</v>
      </c>
    </row>
    <row r="126" customFormat="false" ht="63" hidden="false" customHeight="false" outlineLevel="0" collapsed="false">
      <c r="A126" s="5" t="n">
        <v>122</v>
      </c>
      <c r="B126" s="6" t="s">
        <v>558</v>
      </c>
      <c r="C126" s="6" t="s">
        <v>45</v>
      </c>
      <c r="D126" s="6" t="s">
        <v>32</v>
      </c>
      <c r="E126" s="6" t="s">
        <v>559</v>
      </c>
      <c r="F126" s="5" t="n">
        <v>2019.1</v>
      </c>
      <c r="G126" s="5" t="n">
        <v>2019.12</v>
      </c>
      <c r="H126" s="6" t="s">
        <v>27</v>
      </c>
      <c r="I126" s="6" t="s">
        <v>560</v>
      </c>
      <c r="J126" s="5" t="n">
        <f aca="false">L126*0.057</f>
        <v>17.499</v>
      </c>
      <c r="K126" s="6" t="s">
        <v>29</v>
      </c>
      <c r="L126" s="5" t="n">
        <v>307</v>
      </c>
      <c r="M126" s="5"/>
      <c r="N126" s="6" t="s">
        <v>557</v>
      </c>
      <c r="O126" s="5" t="n">
        <v>0.55</v>
      </c>
      <c r="P126" s="5" t="n">
        <v>307</v>
      </c>
      <c r="Q126" s="5" t="n">
        <v>1500</v>
      </c>
      <c r="R126" s="5" t="n">
        <v>1</v>
      </c>
    </row>
    <row r="127" customFormat="false" ht="84" hidden="false" customHeight="false" outlineLevel="0" collapsed="false">
      <c r="A127" s="5" t="n">
        <v>123</v>
      </c>
      <c r="B127" s="6" t="s">
        <v>561</v>
      </c>
      <c r="C127" s="6" t="s">
        <v>45</v>
      </c>
      <c r="D127" s="6" t="s">
        <v>32</v>
      </c>
      <c r="E127" s="6" t="s">
        <v>562</v>
      </c>
      <c r="F127" s="5" t="n">
        <v>2019.1</v>
      </c>
      <c r="G127" s="5" t="n">
        <v>2019.12</v>
      </c>
      <c r="H127" s="6" t="s">
        <v>27</v>
      </c>
      <c r="I127" s="6" t="s">
        <v>563</v>
      </c>
      <c r="J127" s="5" t="n">
        <f aca="false">L127*0.057</f>
        <v>6.897</v>
      </c>
      <c r="K127" s="6" t="s">
        <v>29</v>
      </c>
      <c r="L127" s="5" t="n">
        <v>121</v>
      </c>
      <c r="M127" s="5"/>
      <c r="N127" s="6" t="s">
        <v>564</v>
      </c>
      <c r="O127" s="5" t="n">
        <v>0.55</v>
      </c>
      <c r="P127" s="5" t="n">
        <v>121</v>
      </c>
      <c r="Q127" s="5" t="n">
        <v>1500</v>
      </c>
      <c r="R127" s="5" t="n">
        <v>1</v>
      </c>
    </row>
    <row r="128" customFormat="false" ht="63" hidden="false" customHeight="false" outlineLevel="0" collapsed="false">
      <c r="A128" s="5" t="n">
        <v>124</v>
      </c>
      <c r="B128" s="6" t="s">
        <v>565</v>
      </c>
      <c r="C128" s="6" t="s">
        <v>45</v>
      </c>
      <c r="D128" s="6" t="s">
        <v>32</v>
      </c>
      <c r="E128" s="6" t="s">
        <v>566</v>
      </c>
      <c r="F128" s="5" t="n">
        <v>2019.1</v>
      </c>
      <c r="G128" s="5" t="n">
        <v>2019.12</v>
      </c>
      <c r="H128" s="6" t="s">
        <v>27</v>
      </c>
      <c r="I128" s="6" t="s">
        <v>567</v>
      </c>
      <c r="J128" s="5" t="n">
        <f aca="false">L128*0.057</f>
        <v>16.587</v>
      </c>
      <c r="K128" s="6" t="s">
        <v>29</v>
      </c>
      <c r="L128" s="5" t="n">
        <v>291</v>
      </c>
      <c r="M128" s="5"/>
      <c r="N128" s="6" t="s">
        <v>557</v>
      </c>
      <c r="O128" s="5" t="n">
        <v>0.65</v>
      </c>
      <c r="P128" s="5" t="n">
        <v>291</v>
      </c>
      <c r="Q128" s="5" t="n">
        <v>1500</v>
      </c>
      <c r="R128" s="5" t="n">
        <v>1</v>
      </c>
    </row>
    <row r="129" customFormat="false" ht="63" hidden="false" customHeight="false" outlineLevel="0" collapsed="false">
      <c r="A129" s="5" t="n">
        <v>125</v>
      </c>
      <c r="B129" s="6" t="s">
        <v>568</v>
      </c>
      <c r="C129" s="6" t="s">
        <v>45</v>
      </c>
      <c r="D129" s="6" t="s">
        <v>32</v>
      </c>
      <c r="E129" s="6" t="s">
        <v>569</v>
      </c>
      <c r="F129" s="5" t="n">
        <v>2019.1</v>
      </c>
      <c r="G129" s="5" t="n">
        <v>2019.12</v>
      </c>
      <c r="H129" s="6" t="s">
        <v>27</v>
      </c>
      <c r="I129" s="6" t="s">
        <v>570</v>
      </c>
      <c r="J129" s="5" t="n">
        <f aca="false">L129*0.057</f>
        <v>16.872</v>
      </c>
      <c r="K129" s="6" t="s">
        <v>29</v>
      </c>
      <c r="L129" s="5" t="n">
        <v>296</v>
      </c>
      <c r="M129" s="5"/>
      <c r="N129" s="6" t="s">
        <v>557</v>
      </c>
      <c r="O129" s="5" t="n">
        <v>0.55</v>
      </c>
      <c r="P129" s="5" t="n">
        <v>296</v>
      </c>
      <c r="Q129" s="5" t="n">
        <v>1500</v>
      </c>
      <c r="R129" s="5" t="n">
        <v>1</v>
      </c>
    </row>
    <row r="130" customFormat="false" ht="63" hidden="false" customHeight="false" outlineLevel="0" collapsed="false">
      <c r="A130" s="5" t="n">
        <v>126</v>
      </c>
      <c r="B130" s="6" t="s">
        <v>571</v>
      </c>
      <c r="C130" s="6" t="s">
        <v>45</v>
      </c>
      <c r="D130" s="6" t="s">
        <v>32</v>
      </c>
      <c r="E130" s="6" t="s">
        <v>572</v>
      </c>
      <c r="F130" s="5" t="n">
        <v>2019.1</v>
      </c>
      <c r="G130" s="5" t="n">
        <v>2019.12</v>
      </c>
      <c r="H130" s="6" t="s">
        <v>27</v>
      </c>
      <c r="I130" s="6" t="s">
        <v>573</v>
      </c>
      <c r="J130" s="5" t="n">
        <f aca="false">L130*0.057</f>
        <v>7.239</v>
      </c>
      <c r="K130" s="6" t="s">
        <v>29</v>
      </c>
      <c r="L130" s="5" t="n">
        <v>127</v>
      </c>
      <c r="M130" s="5"/>
      <c r="N130" s="6" t="s">
        <v>557</v>
      </c>
      <c r="O130" s="5" t="n">
        <v>0.55</v>
      </c>
      <c r="P130" s="5" t="n">
        <v>127</v>
      </c>
      <c r="Q130" s="5" t="n">
        <v>1500</v>
      </c>
      <c r="R130" s="5" t="n">
        <v>1</v>
      </c>
    </row>
    <row r="131" customFormat="false" ht="63" hidden="false" customHeight="false" outlineLevel="0" collapsed="false">
      <c r="A131" s="5" t="n">
        <v>127</v>
      </c>
      <c r="B131" s="6" t="s">
        <v>574</v>
      </c>
      <c r="C131" s="6" t="s">
        <v>45</v>
      </c>
      <c r="D131" s="6" t="s">
        <v>32</v>
      </c>
      <c r="E131" s="6" t="s">
        <v>575</v>
      </c>
      <c r="F131" s="5" t="n">
        <v>2019.1</v>
      </c>
      <c r="G131" s="5" t="n">
        <v>2019.12</v>
      </c>
      <c r="H131" s="6" t="s">
        <v>27</v>
      </c>
      <c r="I131" s="6" t="s">
        <v>576</v>
      </c>
      <c r="J131" s="5" t="n">
        <f aca="false">L131*0.057</f>
        <v>16.587</v>
      </c>
      <c r="K131" s="6" t="s">
        <v>29</v>
      </c>
      <c r="L131" s="5" t="n">
        <v>291</v>
      </c>
      <c r="M131" s="5"/>
      <c r="N131" s="6" t="s">
        <v>557</v>
      </c>
      <c r="O131" s="5" t="n">
        <v>0.55</v>
      </c>
      <c r="P131" s="5" t="n">
        <v>291</v>
      </c>
      <c r="Q131" s="5" t="n">
        <v>1500</v>
      </c>
      <c r="R131" s="5" t="n">
        <v>1</v>
      </c>
    </row>
    <row r="132" customFormat="false" ht="63" hidden="false" customHeight="false" outlineLevel="0" collapsed="false">
      <c r="A132" s="5" t="n">
        <v>128</v>
      </c>
      <c r="B132" s="6" t="s">
        <v>577</v>
      </c>
      <c r="C132" s="6" t="s">
        <v>45</v>
      </c>
      <c r="D132" s="6" t="s">
        <v>32</v>
      </c>
      <c r="E132" s="6" t="s">
        <v>578</v>
      </c>
      <c r="F132" s="5" t="n">
        <v>2019.1</v>
      </c>
      <c r="G132" s="5" t="n">
        <v>2019.12</v>
      </c>
      <c r="H132" s="6" t="s">
        <v>27</v>
      </c>
      <c r="I132" s="6" t="s">
        <v>579</v>
      </c>
      <c r="J132" s="5" t="n">
        <f aca="false">L132*0.057</f>
        <v>17.157</v>
      </c>
      <c r="K132" s="6" t="s">
        <v>29</v>
      </c>
      <c r="L132" s="5" t="n">
        <v>301</v>
      </c>
      <c r="M132" s="5"/>
      <c r="N132" s="6" t="s">
        <v>557</v>
      </c>
      <c r="O132" s="5" t="n">
        <v>0.55</v>
      </c>
      <c r="P132" s="5" t="n">
        <v>301</v>
      </c>
      <c r="Q132" s="5" t="n">
        <v>1500</v>
      </c>
      <c r="R132" s="5" t="n">
        <v>1</v>
      </c>
    </row>
    <row r="133" customFormat="false" ht="63" hidden="false" customHeight="false" outlineLevel="0" collapsed="false">
      <c r="A133" s="5" t="n">
        <v>129</v>
      </c>
      <c r="B133" s="6" t="s">
        <v>580</v>
      </c>
      <c r="C133" s="6" t="s">
        <v>45</v>
      </c>
      <c r="D133" s="6" t="s">
        <v>32</v>
      </c>
      <c r="E133" s="6" t="s">
        <v>581</v>
      </c>
      <c r="F133" s="5" t="n">
        <v>2019.1</v>
      </c>
      <c r="G133" s="5" t="n">
        <v>2019.12</v>
      </c>
      <c r="H133" s="6" t="s">
        <v>27</v>
      </c>
      <c r="I133" s="6" t="s">
        <v>582</v>
      </c>
      <c r="J133" s="5" t="n">
        <f aca="false">L133*0.057</f>
        <v>7.581</v>
      </c>
      <c r="K133" s="6" t="s">
        <v>29</v>
      </c>
      <c r="L133" s="5" t="n">
        <v>133</v>
      </c>
      <c r="M133" s="5"/>
      <c r="N133" s="6" t="s">
        <v>557</v>
      </c>
      <c r="O133" s="5" t="n">
        <v>0.55</v>
      </c>
      <c r="P133" s="5" t="n">
        <v>133</v>
      </c>
      <c r="Q133" s="5" t="n">
        <v>1500</v>
      </c>
      <c r="R133" s="5" t="n">
        <v>1</v>
      </c>
    </row>
    <row r="134" customFormat="false" ht="63" hidden="false" customHeight="false" outlineLevel="0" collapsed="false">
      <c r="A134" s="5" t="n">
        <v>130</v>
      </c>
      <c r="B134" s="6" t="s">
        <v>583</v>
      </c>
      <c r="C134" s="6" t="s">
        <v>45</v>
      </c>
      <c r="D134" s="6" t="s">
        <v>32</v>
      </c>
      <c r="E134" s="6" t="s">
        <v>584</v>
      </c>
      <c r="F134" s="5" t="s">
        <v>143</v>
      </c>
      <c r="G134" s="5" t="s">
        <v>153</v>
      </c>
      <c r="H134" s="6" t="s">
        <v>27</v>
      </c>
      <c r="I134" s="5" t="s">
        <v>450</v>
      </c>
      <c r="J134" s="5" t="n">
        <f aca="false">L134*0.057</f>
        <v>9.405</v>
      </c>
      <c r="K134" s="6" t="s">
        <v>29</v>
      </c>
      <c r="L134" s="5" t="s">
        <v>453</v>
      </c>
      <c r="M134" s="5"/>
      <c r="N134" s="6" t="s">
        <v>585</v>
      </c>
      <c r="O134" s="5" t="s">
        <v>586</v>
      </c>
      <c r="P134" s="5" t="s">
        <v>453</v>
      </c>
      <c r="Q134" s="5" t="s">
        <v>303</v>
      </c>
      <c r="R134" s="5" t="s">
        <v>151</v>
      </c>
    </row>
    <row r="135" customFormat="false" ht="63" hidden="false" customHeight="false" outlineLevel="0" collapsed="false">
      <c r="A135" s="5" t="n">
        <v>131</v>
      </c>
      <c r="B135" s="6" t="s">
        <v>587</v>
      </c>
      <c r="C135" s="6" t="s">
        <v>45</v>
      </c>
      <c r="D135" s="6" t="s">
        <v>32</v>
      </c>
      <c r="E135" s="6" t="s">
        <v>588</v>
      </c>
      <c r="F135" s="5" t="s">
        <v>143</v>
      </c>
      <c r="G135" s="5" t="s">
        <v>153</v>
      </c>
      <c r="H135" s="6" t="s">
        <v>27</v>
      </c>
      <c r="I135" s="5" t="s">
        <v>589</v>
      </c>
      <c r="J135" s="5" t="n">
        <f aca="false">L135*0.057</f>
        <v>19.323</v>
      </c>
      <c r="K135" s="6" t="s">
        <v>29</v>
      </c>
      <c r="L135" s="5" t="s">
        <v>590</v>
      </c>
      <c r="M135" s="5"/>
      <c r="N135" s="6" t="s">
        <v>585</v>
      </c>
      <c r="O135" s="5" t="s">
        <v>586</v>
      </c>
      <c r="P135" s="5" t="s">
        <v>590</v>
      </c>
      <c r="Q135" s="5" t="s">
        <v>303</v>
      </c>
      <c r="R135" s="5" t="s">
        <v>151</v>
      </c>
    </row>
    <row r="136" customFormat="false" ht="63" hidden="false" customHeight="false" outlineLevel="0" collapsed="false">
      <c r="A136" s="5" t="n">
        <v>132</v>
      </c>
      <c r="B136" s="6" t="s">
        <v>591</v>
      </c>
      <c r="C136" s="6" t="s">
        <v>45</v>
      </c>
      <c r="D136" s="6" t="s">
        <v>32</v>
      </c>
      <c r="E136" s="6" t="s">
        <v>592</v>
      </c>
      <c r="F136" s="5" t="s">
        <v>143</v>
      </c>
      <c r="G136" s="5" t="s">
        <v>153</v>
      </c>
      <c r="H136" s="6" t="s">
        <v>27</v>
      </c>
      <c r="I136" s="5" t="s">
        <v>593</v>
      </c>
      <c r="J136" s="5" t="n">
        <f aca="false">L136*0.057</f>
        <v>16.017</v>
      </c>
      <c r="K136" s="6" t="s">
        <v>29</v>
      </c>
      <c r="L136" s="5" t="s">
        <v>594</v>
      </c>
      <c r="M136" s="5"/>
      <c r="N136" s="6" t="s">
        <v>585</v>
      </c>
      <c r="O136" s="5" t="s">
        <v>586</v>
      </c>
      <c r="P136" s="5" t="s">
        <v>594</v>
      </c>
      <c r="Q136" s="5" t="s">
        <v>303</v>
      </c>
      <c r="R136" s="5" t="s">
        <v>151</v>
      </c>
    </row>
    <row r="137" customFormat="false" ht="63" hidden="false" customHeight="false" outlineLevel="0" collapsed="false">
      <c r="A137" s="5" t="n">
        <v>133</v>
      </c>
      <c r="B137" s="6" t="s">
        <v>595</v>
      </c>
      <c r="C137" s="6" t="s">
        <v>45</v>
      </c>
      <c r="D137" s="6" t="s">
        <v>32</v>
      </c>
      <c r="E137" s="6" t="s">
        <v>596</v>
      </c>
      <c r="F137" s="5" t="s">
        <v>143</v>
      </c>
      <c r="G137" s="5" t="s">
        <v>153</v>
      </c>
      <c r="H137" s="6" t="s">
        <v>27</v>
      </c>
      <c r="I137" s="5" t="s">
        <v>294</v>
      </c>
      <c r="J137" s="5" t="n">
        <f aca="false">L137*0.057</f>
        <v>8.55</v>
      </c>
      <c r="K137" s="6" t="s">
        <v>29</v>
      </c>
      <c r="L137" s="5" t="s">
        <v>295</v>
      </c>
      <c r="M137" s="5"/>
      <c r="N137" s="6" t="s">
        <v>585</v>
      </c>
      <c r="O137" s="5" t="s">
        <v>586</v>
      </c>
      <c r="P137" s="5" t="s">
        <v>295</v>
      </c>
      <c r="Q137" s="5" t="s">
        <v>303</v>
      </c>
      <c r="R137" s="5" t="s">
        <v>151</v>
      </c>
    </row>
    <row r="138" customFormat="false" ht="63" hidden="false" customHeight="false" outlineLevel="0" collapsed="false">
      <c r="A138" s="5" t="n">
        <v>134</v>
      </c>
      <c r="B138" s="6" t="s">
        <v>597</v>
      </c>
      <c r="C138" s="6" t="s">
        <v>45</v>
      </c>
      <c r="D138" s="6" t="s">
        <v>32</v>
      </c>
      <c r="E138" s="6" t="s">
        <v>572</v>
      </c>
      <c r="F138" s="5" t="s">
        <v>143</v>
      </c>
      <c r="G138" s="5" t="s">
        <v>153</v>
      </c>
      <c r="H138" s="6" t="s">
        <v>27</v>
      </c>
      <c r="I138" s="5" t="s">
        <v>598</v>
      </c>
      <c r="J138" s="5" t="n">
        <f aca="false">L138*0.057</f>
        <v>17.1</v>
      </c>
      <c r="K138" s="6" t="s">
        <v>29</v>
      </c>
      <c r="L138" s="5" t="s">
        <v>599</v>
      </c>
      <c r="M138" s="5"/>
      <c r="N138" s="6" t="s">
        <v>600</v>
      </c>
      <c r="O138" s="5" t="s">
        <v>586</v>
      </c>
      <c r="P138" s="5" t="s">
        <v>599</v>
      </c>
      <c r="Q138" s="5" t="s">
        <v>303</v>
      </c>
      <c r="R138" s="5" t="s">
        <v>151</v>
      </c>
    </row>
    <row r="139" customFormat="false" ht="63" hidden="false" customHeight="false" outlineLevel="0" collapsed="false">
      <c r="A139" s="5" t="n">
        <v>135</v>
      </c>
      <c r="B139" s="6" t="s">
        <v>601</v>
      </c>
      <c r="C139" s="6" t="s">
        <v>45</v>
      </c>
      <c r="D139" s="6" t="s">
        <v>32</v>
      </c>
      <c r="E139" s="6" t="s">
        <v>581</v>
      </c>
      <c r="F139" s="5" t="s">
        <v>143</v>
      </c>
      <c r="G139" s="5" t="s">
        <v>153</v>
      </c>
      <c r="H139" s="6" t="s">
        <v>27</v>
      </c>
      <c r="I139" s="5" t="s">
        <v>602</v>
      </c>
      <c r="J139" s="5" t="n">
        <f aca="false">L139*0.057</f>
        <v>12.255</v>
      </c>
      <c r="K139" s="6" t="s">
        <v>29</v>
      </c>
      <c r="L139" s="5" t="s">
        <v>603</v>
      </c>
      <c r="M139" s="5"/>
      <c r="N139" s="6" t="s">
        <v>585</v>
      </c>
      <c r="O139" s="5" t="s">
        <v>586</v>
      </c>
      <c r="P139" s="5" t="s">
        <v>603</v>
      </c>
      <c r="Q139" s="5" t="s">
        <v>303</v>
      </c>
      <c r="R139" s="5" t="s">
        <v>151</v>
      </c>
    </row>
    <row r="140" customFormat="false" ht="63" hidden="false" customHeight="false" outlineLevel="0" collapsed="false">
      <c r="A140" s="5" t="n">
        <v>136</v>
      </c>
      <c r="B140" s="6" t="s">
        <v>604</v>
      </c>
      <c r="C140" s="6" t="s">
        <v>45</v>
      </c>
      <c r="D140" s="6" t="s">
        <v>102</v>
      </c>
      <c r="E140" s="6" t="s">
        <v>605</v>
      </c>
      <c r="F140" s="5" t="n">
        <v>2019.1</v>
      </c>
      <c r="G140" s="5" t="n">
        <v>2019.12</v>
      </c>
      <c r="H140" s="6" t="s">
        <v>27</v>
      </c>
      <c r="I140" s="6" t="s">
        <v>606</v>
      </c>
      <c r="J140" s="5" t="n">
        <f aca="false">L140*0.057</f>
        <v>14.136</v>
      </c>
      <c r="K140" s="6" t="s">
        <v>29</v>
      </c>
      <c r="L140" s="5" t="n">
        <v>248</v>
      </c>
      <c r="M140" s="5"/>
      <c r="N140" s="6" t="s">
        <v>607</v>
      </c>
      <c r="O140" s="5" t="n">
        <v>0.75</v>
      </c>
      <c r="P140" s="5" t="n">
        <v>248</v>
      </c>
      <c r="Q140" s="5" t="n">
        <v>1500</v>
      </c>
      <c r="R140" s="5" t="n">
        <v>0.95</v>
      </c>
    </row>
    <row r="141" customFormat="false" ht="63" hidden="false" customHeight="false" outlineLevel="0" collapsed="false">
      <c r="A141" s="5" t="n">
        <v>137</v>
      </c>
      <c r="B141" s="6" t="s">
        <v>608</v>
      </c>
      <c r="C141" s="6" t="s">
        <v>45</v>
      </c>
      <c r="D141" s="6" t="s">
        <v>102</v>
      </c>
      <c r="E141" s="6" t="s">
        <v>609</v>
      </c>
      <c r="F141" s="5" t="n">
        <v>2019.1</v>
      </c>
      <c r="G141" s="5" t="n">
        <v>2019.12</v>
      </c>
      <c r="H141" s="6" t="s">
        <v>27</v>
      </c>
      <c r="I141" s="6" t="s">
        <v>610</v>
      </c>
      <c r="J141" s="5" t="n">
        <f aca="false">L141*0.057</f>
        <v>12.198</v>
      </c>
      <c r="K141" s="6" t="s">
        <v>29</v>
      </c>
      <c r="L141" s="5" t="n">
        <v>214</v>
      </c>
      <c r="M141" s="5"/>
      <c r="N141" s="6" t="s">
        <v>611</v>
      </c>
      <c r="O141" s="5" t="n">
        <v>0.65</v>
      </c>
      <c r="P141" s="5" t="n">
        <v>504</v>
      </c>
      <c r="Q141" s="5" t="n">
        <v>2800</v>
      </c>
      <c r="R141" s="5" t="n">
        <v>0.95</v>
      </c>
    </row>
    <row r="142" customFormat="false" ht="63" hidden="false" customHeight="false" outlineLevel="0" collapsed="false">
      <c r="A142" s="5" t="n">
        <v>138</v>
      </c>
      <c r="B142" s="6" t="s">
        <v>612</v>
      </c>
      <c r="C142" s="6" t="s">
        <v>45</v>
      </c>
      <c r="D142" s="6" t="s">
        <v>102</v>
      </c>
      <c r="E142" s="6" t="s">
        <v>613</v>
      </c>
      <c r="F142" s="5" t="n">
        <v>2019.1</v>
      </c>
      <c r="G142" s="5" t="n">
        <v>2019.12</v>
      </c>
      <c r="H142" s="6" t="s">
        <v>27</v>
      </c>
      <c r="I142" s="6" t="s">
        <v>614</v>
      </c>
      <c r="J142" s="5" t="n">
        <f aca="false">L142*0.057</f>
        <v>6.555</v>
      </c>
      <c r="K142" s="6" t="s">
        <v>29</v>
      </c>
      <c r="L142" s="5" t="n">
        <v>115</v>
      </c>
      <c r="M142" s="5"/>
      <c r="N142" s="6" t="s">
        <v>611</v>
      </c>
      <c r="O142" s="5" t="n">
        <v>0.6</v>
      </c>
      <c r="P142" s="5" t="n">
        <v>267</v>
      </c>
      <c r="Q142" s="5" t="n">
        <v>2800</v>
      </c>
      <c r="R142" s="5" t="n">
        <v>0.95</v>
      </c>
    </row>
    <row r="143" customFormat="false" ht="63" hidden="false" customHeight="false" outlineLevel="0" collapsed="false">
      <c r="A143" s="5" t="n">
        <v>139</v>
      </c>
      <c r="B143" s="6" t="s">
        <v>615</v>
      </c>
      <c r="C143" s="6" t="s">
        <v>45</v>
      </c>
      <c r="D143" s="6" t="s">
        <v>102</v>
      </c>
      <c r="E143" s="6" t="s">
        <v>616</v>
      </c>
      <c r="F143" s="5" t="n">
        <v>2019.1</v>
      </c>
      <c r="G143" s="5" t="n">
        <v>2019.12</v>
      </c>
      <c r="H143" s="6" t="s">
        <v>27</v>
      </c>
      <c r="I143" s="6" t="s">
        <v>617</v>
      </c>
      <c r="J143" s="5" t="n">
        <f aca="false">L143*0.057</f>
        <v>15.561</v>
      </c>
      <c r="K143" s="6" t="s">
        <v>29</v>
      </c>
      <c r="L143" s="5" t="n">
        <v>273</v>
      </c>
      <c r="M143" s="5"/>
      <c r="N143" s="6" t="s">
        <v>611</v>
      </c>
      <c r="O143" s="5" t="n">
        <v>0.6</v>
      </c>
      <c r="P143" s="5" t="n">
        <v>273</v>
      </c>
      <c r="Q143" s="5" t="n">
        <v>2800</v>
      </c>
      <c r="R143" s="5" t="n">
        <v>0.95</v>
      </c>
    </row>
    <row r="144" customFormat="false" ht="52.5" hidden="false" customHeight="false" outlineLevel="0" collapsed="false">
      <c r="A144" s="5" t="n">
        <v>140</v>
      </c>
      <c r="B144" s="6" t="s">
        <v>618</v>
      </c>
      <c r="C144" s="6" t="s">
        <v>45</v>
      </c>
      <c r="D144" s="6" t="s">
        <v>32</v>
      </c>
      <c r="E144" s="6" t="s">
        <v>619</v>
      </c>
      <c r="F144" s="5" t="n">
        <v>2019.1</v>
      </c>
      <c r="G144" s="5" t="n">
        <v>2019.12</v>
      </c>
      <c r="H144" s="6" t="s">
        <v>27</v>
      </c>
      <c r="I144" s="6" t="s">
        <v>620</v>
      </c>
      <c r="J144" s="5" t="n">
        <f aca="false">L144*0.057</f>
        <v>7.866</v>
      </c>
      <c r="K144" s="6" t="s">
        <v>29</v>
      </c>
      <c r="L144" s="5" t="n">
        <v>138</v>
      </c>
      <c r="M144" s="5"/>
      <c r="N144" s="6" t="s">
        <v>621</v>
      </c>
      <c r="O144" s="5" t="n">
        <v>1</v>
      </c>
      <c r="P144" s="5" t="n">
        <v>145</v>
      </c>
      <c r="Q144" s="5" t="n">
        <v>3750</v>
      </c>
      <c r="R144" s="5" t="n">
        <v>0.95</v>
      </c>
    </row>
    <row r="145" customFormat="false" ht="63" hidden="false" customHeight="false" outlineLevel="0" collapsed="false">
      <c r="A145" s="5" t="n">
        <v>141</v>
      </c>
      <c r="B145" s="6" t="s">
        <v>622</v>
      </c>
      <c r="C145" s="6" t="s">
        <v>45</v>
      </c>
      <c r="D145" s="6" t="s">
        <v>102</v>
      </c>
      <c r="E145" s="6" t="s">
        <v>605</v>
      </c>
      <c r="F145" s="5" t="n">
        <v>2019.1</v>
      </c>
      <c r="G145" s="5" t="n">
        <v>2019.12</v>
      </c>
      <c r="H145" s="6" t="s">
        <v>27</v>
      </c>
      <c r="I145" s="6" t="s">
        <v>623</v>
      </c>
      <c r="J145" s="5" t="n">
        <f aca="false">L145*0.057</f>
        <v>15.219</v>
      </c>
      <c r="K145" s="6" t="s">
        <v>29</v>
      </c>
      <c r="L145" s="5" t="n">
        <v>267</v>
      </c>
      <c r="M145" s="5"/>
      <c r="N145" s="6" t="s">
        <v>624</v>
      </c>
      <c r="O145" s="5" t="n">
        <v>0.747</v>
      </c>
      <c r="P145" s="5" t="n">
        <v>267</v>
      </c>
      <c r="Q145" s="5" t="n">
        <v>1875</v>
      </c>
      <c r="R145" s="5" t="n">
        <v>0.95</v>
      </c>
    </row>
    <row r="146" customFormat="false" ht="63" hidden="false" customHeight="false" outlineLevel="0" collapsed="false">
      <c r="A146" s="5" t="n">
        <v>142</v>
      </c>
      <c r="B146" s="6" t="s">
        <v>625</v>
      </c>
      <c r="C146" s="6" t="s">
        <v>45</v>
      </c>
      <c r="D146" s="6" t="s">
        <v>102</v>
      </c>
      <c r="E146" s="6" t="s">
        <v>609</v>
      </c>
      <c r="F146" s="5" t="n">
        <v>2019.1</v>
      </c>
      <c r="G146" s="5" t="n">
        <v>2019.12</v>
      </c>
      <c r="H146" s="6" t="s">
        <v>27</v>
      </c>
      <c r="I146" s="6" t="s">
        <v>626</v>
      </c>
      <c r="J146" s="5" t="n">
        <f aca="false">L146*0.057</f>
        <v>28.728</v>
      </c>
      <c r="K146" s="6" t="s">
        <v>29</v>
      </c>
      <c r="L146" s="5" t="n">
        <v>504</v>
      </c>
      <c r="M146" s="5"/>
      <c r="N146" s="6" t="s">
        <v>624</v>
      </c>
      <c r="O146" s="5" t="n">
        <v>0.65</v>
      </c>
      <c r="P146" s="5" t="n">
        <v>214</v>
      </c>
      <c r="Q146" s="5" t="n">
        <v>1875</v>
      </c>
      <c r="R146" s="5" t="n">
        <v>0.95</v>
      </c>
    </row>
    <row r="147" customFormat="false" ht="31.5" hidden="false" customHeight="false" outlineLevel="0" collapsed="false">
      <c r="A147" s="5" t="n">
        <v>143</v>
      </c>
      <c r="B147" s="6" t="s">
        <v>627</v>
      </c>
      <c r="C147" s="6" t="s">
        <v>45</v>
      </c>
      <c r="D147" s="6" t="s">
        <v>32</v>
      </c>
      <c r="E147" s="6" t="s">
        <v>628</v>
      </c>
      <c r="F147" s="5" t="n">
        <v>2019.1</v>
      </c>
      <c r="G147" s="5" t="n">
        <v>2019.12</v>
      </c>
      <c r="H147" s="6" t="s">
        <v>27</v>
      </c>
      <c r="I147" s="5" t="s">
        <v>629</v>
      </c>
      <c r="J147" s="5" t="n">
        <f aca="false">L147*0.057</f>
        <v>23.655</v>
      </c>
      <c r="K147" s="6" t="s">
        <v>29</v>
      </c>
      <c r="L147" s="5" t="n">
        <v>415</v>
      </c>
      <c r="M147" s="5"/>
      <c r="N147" s="6" t="s">
        <v>630</v>
      </c>
      <c r="O147" s="5" t="n">
        <v>1</v>
      </c>
      <c r="P147" s="5" t="n">
        <v>517</v>
      </c>
      <c r="Q147" s="5" t="s">
        <v>631</v>
      </c>
      <c r="R147" s="5" t="n">
        <v>1</v>
      </c>
    </row>
    <row r="148" customFormat="false" ht="63" hidden="false" customHeight="false" outlineLevel="0" collapsed="false">
      <c r="A148" s="5" t="n">
        <v>144</v>
      </c>
      <c r="B148" s="6" t="s">
        <v>632</v>
      </c>
      <c r="C148" s="6" t="s">
        <v>45</v>
      </c>
      <c r="D148" s="6" t="s">
        <v>102</v>
      </c>
      <c r="E148" s="6" t="s">
        <v>461</v>
      </c>
      <c r="F148" s="5" t="n">
        <v>2019.1</v>
      </c>
      <c r="G148" s="5" t="n">
        <v>2019.12</v>
      </c>
      <c r="H148" s="6" t="s">
        <v>27</v>
      </c>
      <c r="I148" s="6" t="s">
        <v>633</v>
      </c>
      <c r="J148" s="5" t="n">
        <f aca="false">L148*0.057</f>
        <v>22.971</v>
      </c>
      <c r="K148" s="6" t="s">
        <v>29</v>
      </c>
      <c r="L148" s="5" t="n">
        <v>403</v>
      </c>
      <c r="M148" s="5"/>
      <c r="N148" s="6" t="s">
        <v>624</v>
      </c>
      <c r="O148" s="5" t="n">
        <v>0.7</v>
      </c>
      <c r="P148" s="5" t="n">
        <v>402</v>
      </c>
      <c r="Q148" s="5" t="n">
        <v>1875</v>
      </c>
      <c r="R148" s="5" t="n">
        <v>0.95</v>
      </c>
    </row>
    <row r="149" customFormat="false" ht="63" hidden="false" customHeight="false" outlineLevel="0" collapsed="false">
      <c r="A149" s="5" t="n">
        <v>145</v>
      </c>
      <c r="B149" s="6" t="s">
        <v>634</v>
      </c>
      <c r="C149" s="6" t="s">
        <v>45</v>
      </c>
      <c r="D149" s="6" t="s">
        <v>102</v>
      </c>
      <c r="E149" s="6" t="s">
        <v>635</v>
      </c>
      <c r="F149" s="5" t="n">
        <v>2019.1</v>
      </c>
      <c r="G149" s="5" t="n">
        <v>2019.12</v>
      </c>
      <c r="H149" s="6" t="s">
        <v>27</v>
      </c>
      <c r="I149" s="6" t="s">
        <v>636</v>
      </c>
      <c r="J149" s="5" t="n">
        <f aca="false">L149*0.057</f>
        <v>9.12</v>
      </c>
      <c r="K149" s="6" t="s">
        <v>29</v>
      </c>
      <c r="L149" s="5" t="n">
        <v>160</v>
      </c>
      <c r="M149" s="5"/>
      <c r="N149" s="6" t="s">
        <v>624</v>
      </c>
      <c r="O149" s="5" t="n">
        <v>0.8</v>
      </c>
      <c r="P149" s="5" t="n">
        <v>160</v>
      </c>
      <c r="Q149" s="5" t="n">
        <v>1875</v>
      </c>
      <c r="R149" s="5" t="n">
        <v>0.95</v>
      </c>
    </row>
    <row r="150" customFormat="false" ht="63" hidden="false" customHeight="false" outlineLevel="0" collapsed="false">
      <c r="A150" s="5" t="n">
        <v>146</v>
      </c>
      <c r="B150" s="6" t="s">
        <v>637</v>
      </c>
      <c r="C150" s="6" t="s">
        <v>45</v>
      </c>
      <c r="D150" s="6" t="s">
        <v>102</v>
      </c>
      <c r="E150" s="6" t="s">
        <v>616</v>
      </c>
      <c r="F150" s="5" t="n">
        <v>2019.1</v>
      </c>
      <c r="G150" s="5" t="n">
        <v>2019.12</v>
      </c>
      <c r="H150" s="6" t="s">
        <v>27</v>
      </c>
      <c r="I150" s="6" t="s">
        <v>638</v>
      </c>
      <c r="J150" s="5" t="n">
        <f aca="false">L150*0.057</f>
        <v>12.54</v>
      </c>
      <c r="K150" s="6" t="s">
        <v>29</v>
      </c>
      <c r="L150" s="5" t="n">
        <v>220</v>
      </c>
      <c r="M150" s="5"/>
      <c r="N150" s="6" t="s">
        <v>624</v>
      </c>
      <c r="O150" s="5" t="n">
        <v>0.6</v>
      </c>
      <c r="P150" s="5" t="n">
        <v>220</v>
      </c>
      <c r="Q150" s="5" t="n">
        <v>1875</v>
      </c>
      <c r="R150" s="5" t="n">
        <v>0.95</v>
      </c>
    </row>
    <row r="151" customFormat="false" ht="63" hidden="false" customHeight="false" outlineLevel="0" collapsed="false">
      <c r="A151" s="5" t="n">
        <v>147</v>
      </c>
      <c r="B151" s="6" t="s">
        <v>639</v>
      </c>
      <c r="C151" s="6" t="s">
        <v>45</v>
      </c>
      <c r="D151" s="6" t="s">
        <v>102</v>
      </c>
      <c r="E151" s="6" t="s">
        <v>640</v>
      </c>
      <c r="F151" s="5" t="n">
        <v>2019.1</v>
      </c>
      <c r="G151" s="5" t="n">
        <v>2019.12</v>
      </c>
      <c r="H151" s="6" t="s">
        <v>27</v>
      </c>
      <c r="I151" s="6" t="s">
        <v>641</v>
      </c>
      <c r="J151" s="5" t="n">
        <f aca="false">L151*0.057</f>
        <v>14.82</v>
      </c>
      <c r="K151" s="6" t="s">
        <v>29</v>
      </c>
      <c r="L151" s="5" t="n">
        <v>260</v>
      </c>
      <c r="M151" s="5"/>
      <c r="N151" s="6" t="s">
        <v>624</v>
      </c>
      <c r="O151" s="5" t="n">
        <v>0.6</v>
      </c>
      <c r="P151" s="5" t="n">
        <v>250</v>
      </c>
      <c r="Q151" s="5" t="n">
        <v>1875</v>
      </c>
      <c r="R151" s="5" t="n">
        <v>0.95</v>
      </c>
    </row>
    <row r="152" customFormat="false" ht="63" hidden="false" customHeight="false" outlineLevel="0" collapsed="false">
      <c r="A152" s="5" t="n">
        <v>148</v>
      </c>
      <c r="B152" s="6" t="s">
        <v>642</v>
      </c>
      <c r="C152" s="6" t="s">
        <v>45</v>
      </c>
      <c r="D152" s="6" t="s">
        <v>102</v>
      </c>
      <c r="E152" s="6" t="s">
        <v>643</v>
      </c>
      <c r="F152" s="5" t="n">
        <v>2019.1</v>
      </c>
      <c r="G152" s="5" t="n">
        <v>2019.12</v>
      </c>
      <c r="H152" s="6" t="s">
        <v>27</v>
      </c>
      <c r="I152" s="6" t="s">
        <v>644</v>
      </c>
      <c r="J152" s="5" t="n">
        <f aca="false">L152*0.057</f>
        <v>6.099</v>
      </c>
      <c r="K152" s="6" t="s">
        <v>29</v>
      </c>
      <c r="L152" s="5" t="n">
        <v>107</v>
      </c>
      <c r="M152" s="5"/>
      <c r="N152" s="6" t="s">
        <v>624</v>
      </c>
      <c r="O152" s="5" t="n">
        <v>0.6</v>
      </c>
      <c r="P152" s="5" t="n">
        <v>107</v>
      </c>
      <c r="Q152" s="5" t="n">
        <v>1875</v>
      </c>
      <c r="R152" s="5" t="n">
        <v>0.95</v>
      </c>
    </row>
    <row r="153" customFormat="false" ht="63" hidden="false" customHeight="false" outlineLevel="0" collapsed="false">
      <c r="A153" s="5" t="n">
        <v>149</v>
      </c>
      <c r="B153" s="6" t="s">
        <v>645</v>
      </c>
      <c r="C153" s="6" t="s">
        <v>45</v>
      </c>
      <c r="D153" s="6" t="s">
        <v>646</v>
      </c>
      <c r="E153" s="6" t="s">
        <v>619</v>
      </c>
      <c r="F153" s="5" t="n">
        <v>2019.1</v>
      </c>
      <c r="G153" s="5" t="n">
        <v>2019.12</v>
      </c>
      <c r="H153" s="6" t="s">
        <v>27</v>
      </c>
      <c r="I153" s="6" t="s">
        <v>647</v>
      </c>
      <c r="J153" s="5" t="n">
        <f aca="false">L153*0.057</f>
        <v>8.322</v>
      </c>
      <c r="K153" s="6" t="s">
        <v>29</v>
      </c>
      <c r="L153" s="5" t="n">
        <v>146</v>
      </c>
      <c r="M153" s="5"/>
      <c r="N153" s="6" t="s">
        <v>648</v>
      </c>
      <c r="O153" s="5" t="n">
        <v>1</v>
      </c>
      <c r="P153" s="5" t="n">
        <v>146</v>
      </c>
      <c r="Q153" s="5" t="n">
        <v>1000</v>
      </c>
      <c r="R153" s="5" t="n">
        <v>0.95</v>
      </c>
    </row>
    <row r="154" customFormat="false" ht="63" hidden="false" customHeight="false" outlineLevel="0" collapsed="false">
      <c r="A154" s="5" t="n">
        <v>150</v>
      </c>
      <c r="B154" s="6" t="s">
        <v>649</v>
      </c>
      <c r="C154" s="6" t="s">
        <v>45</v>
      </c>
      <c r="D154" s="6" t="s">
        <v>650</v>
      </c>
      <c r="E154" s="6" t="s">
        <v>651</v>
      </c>
      <c r="F154" s="5" t="n">
        <v>2019.1</v>
      </c>
      <c r="G154" s="5" t="n">
        <v>2019.12</v>
      </c>
      <c r="H154" s="6" t="s">
        <v>27</v>
      </c>
      <c r="I154" s="6" t="s">
        <v>652</v>
      </c>
      <c r="J154" s="5" t="n">
        <f aca="false">L154*0.057</f>
        <v>8.664</v>
      </c>
      <c r="K154" s="6" t="s">
        <v>29</v>
      </c>
      <c r="L154" s="5" t="n">
        <v>152</v>
      </c>
      <c r="M154" s="5"/>
      <c r="N154" s="6" t="s">
        <v>648</v>
      </c>
      <c r="O154" s="5" t="n">
        <v>0.7</v>
      </c>
      <c r="P154" s="5" t="n">
        <v>305</v>
      </c>
      <c r="Q154" s="5" t="n">
        <v>0.05</v>
      </c>
      <c r="R154" s="5" t="n">
        <v>1</v>
      </c>
    </row>
    <row r="155" customFormat="false" ht="42" hidden="false" customHeight="false" outlineLevel="0" collapsed="false">
      <c r="A155" s="5" t="n">
        <v>151</v>
      </c>
      <c r="B155" s="6" t="s">
        <v>653</v>
      </c>
      <c r="C155" s="6" t="s">
        <v>45</v>
      </c>
      <c r="D155" s="6" t="s">
        <v>654</v>
      </c>
      <c r="E155" s="6" t="s">
        <v>635</v>
      </c>
      <c r="F155" s="5" t="n">
        <v>2019.01</v>
      </c>
      <c r="G155" s="5" t="n">
        <v>2019.12</v>
      </c>
      <c r="H155" s="6" t="s">
        <v>27</v>
      </c>
      <c r="I155" s="5" t="s">
        <v>655</v>
      </c>
      <c r="J155" s="5" t="n">
        <f aca="false">L155*0.057</f>
        <v>16.302</v>
      </c>
      <c r="K155" s="6" t="s">
        <v>29</v>
      </c>
      <c r="L155" s="5" t="n">
        <v>286</v>
      </c>
      <c r="M155" s="5"/>
      <c r="N155" s="6" t="s">
        <v>656</v>
      </c>
      <c r="O155" s="5" t="n">
        <v>1</v>
      </c>
      <c r="P155" s="5" t="n">
        <v>427</v>
      </c>
      <c r="Q155" s="5" t="n">
        <v>1000</v>
      </c>
      <c r="R155" s="5" t="n">
        <v>1</v>
      </c>
    </row>
    <row r="156" customFormat="false" ht="31.5" hidden="false" customHeight="false" outlineLevel="0" collapsed="false">
      <c r="A156" s="5" t="n">
        <v>152</v>
      </c>
      <c r="B156" s="6" t="s">
        <v>657</v>
      </c>
      <c r="C156" s="6" t="s">
        <v>45</v>
      </c>
      <c r="D156" s="6" t="s">
        <v>32</v>
      </c>
      <c r="E156" s="6" t="s">
        <v>640</v>
      </c>
      <c r="F156" s="5" t="n">
        <v>2019.01</v>
      </c>
      <c r="G156" s="5" t="n">
        <v>2019.12</v>
      </c>
      <c r="H156" s="6" t="s">
        <v>27</v>
      </c>
      <c r="I156" s="5" t="s">
        <v>658</v>
      </c>
      <c r="J156" s="5" t="n">
        <f aca="false">L156*0.057</f>
        <v>11.799</v>
      </c>
      <c r="K156" s="6" t="s">
        <v>29</v>
      </c>
      <c r="L156" s="5" t="n">
        <v>207</v>
      </c>
      <c r="M156" s="5"/>
      <c r="N156" s="6" t="s">
        <v>659</v>
      </c>
      <c r="O156" s="5" t="n">
        <v>0.6</v>
      </c>
      <c r="P156" s="5" t="n">
        <v>291</v>
      </c>
      <c r="Q156" s="5" t="n">
        <v>400</v>
      </c>
      <c r="R156" s="5" t="n">
        <v>0.95</v>
      </c>
    </row>
    <row r="157" customFormat="false" ht="63" hidden="false" customHeight="false" outlineLevel="0" collapsed="false">
      <c r="A157" s="5" t="n">
        <v>153</v>
      </c>
      <c r="B157" s="6" t="s">
        <v>660</v>
      </c>
      <c r="C157" s="6" t="s">
        <v>45</v>
      </c>
      <c r="D157" s="6" t="s">
        <v>102</v>
      </c>
      <c r="E157" s="6" t="s">
        <v>613</v>
      </c>
      <c r="F157" s="5" t="s">
        <v>269</v>
      </c>
      <c r="G157" s="5" t="s">
        <v>153</v>
      </c>
      <c r="H157" s="6" t="s">
        <v>27</v>
      </c>
      <c r="I157" s="5" t="s">
        <v>661</v>
      </c>
      <c r="J157" s="5" t="n">
        <f aca="false">L157*0.057</f>
        <v>35.682</v>
      </c>
      <c r="K157" s="6" t="s">
        <v>29</v>
      </c>
      <c r="L157" s="5" t="s">
        <v>662</v>
      </c>
      <c r="M157" s="5"/>
      <c r="N157" s="6" t="s">
        <v>663</v>
      </c>
      <c r="O157" s="5" t="s">
        <v>188</v>
      </c>
      <c r="P157" s="5" t="s">
        <v>664</v>
      </c>
      <c r="Q157" s="5" t="s">
        <v>665</v>
      </c>
      <c r="R157" s="5" t="s">
        <v>148</v>
      </c>
    </row>
    <row r="158" customFormat="false" ht="63" hidden="false" customHeight="false" outlineLevel="0" collapsed="false">
      <c r="A158" s="5" t="n">
        <v>154</v>
      </c>
      <c r="B158" s="6" t="s">
        <v>666</v>
      </c>
      <c r="C158" s="6" t="s">
        <v>45</v>
      </c>
      <c r="D158" s="6" t="s">
        <v>102</v>
      </c>
      <c r="E158" s="6" t="s">
        <v>628</v>
      </c>
      <c r="F158" s="5" t="s">
        <v>269</v>
      </c>
      <c r="G158" s="5" t="s">
        <v>153</v>
      </c>
      <c r="H158" s="6" t="s">
        <v>27</v>
      </c>
      <c r="I158" s="5" t="s">
        <v>667</v>
      </c>
      <c r="J158" s="5" t="n">
        <f aca="false">L158*0.057</f>
        <v>7.41</v>
      </c>
      <c r="K158" s="6" t="s">
        <v>29</v>
      </c>
      <c r="L158" s="5" t="s">
        <v>668</v>
      </c>
      <c r="M158" s="5"/>
      <c r="N158" s="6" t="s">
        <v>372</v>
      </c>
      <c r="O158" s="5" t="s">
        <v>669</v>
      </c>
      <c r="P158" s="5" t="s">
        <v>670</v>
      </c>
      <c r="Q158" s="5" t="s">
        <v>303</v>
      </c>
      <c r="R158" s="5" t="s">
        <v>148</v>
      </c>
    </row>
    <row r="159" customFormat="false" ht="63" hidden="false" customHeight="false" outlineLevel="0" collapsed="false">
      <c r="A159" s="5" t="n">
        <v>155</v>
      </c>
      <c r="B159" s="6" t="s">
        <v>671</v>
      </c>
      <c r="C159" s="6" t="s">
        <v>45</v>
      </c>
      <c r="D159" s="6" t="s">
        <v>102</v>
      </c>
      <c r="E159" s="6" t="s">
        <v>635</v>
      </c>
      <c r="F159" s="5" t="s">
        <v>269</v>
      </c>
      <c r="G159" s="5" t="s">
        <v>153</v>
      </c>
      <c r="H159" s="6" t="s">
        <v>27</v>
      </c>
      <c r="I159" s="5" t="s">
        <v>672</v>
      </c>
      <c r="J159" s="5" t="n">
        <f aca="false">L159*0.057</f>
        <v>12.54</v>
      </c>
      <c r="K159" s="6" t="s">
        <v>29</v>
      </c>
      <c r="L159" s="5" t="s">
        <v>673</v>
      </c>
      <c r="M159" s="5"/>
      <c r="N159" s="6" t="s">
        <v>372</v>
      </c>
      <c r="O159" s="5" t="s">
        <v>674</v>
      </c>
      <c r="P159" s="5" t="s">
        <v>675</v>
      </c>
      <c r="Q159" s="5" t="s">
        <v>303</v>
      </c>
      <c r="R159" s="5" t="s">
        <v>148</v>
      </c>
    </row>
    <row r="160" customFormat="false" ht="63" hidden="false" customHeight="false" outlineLevel="0" collapsed="false">
      <c r="A160" s="5" t="n">
        <v>156</v>
      </c>
      <c r="B160" s="6" t="s">
        <v>676</v>
      </c>
      <c r="C160" s="6" t="s">
        <v>45</v>
      </c>
      <c r="D160" s="6" t="s">
        <v>102</v>
      </c>
      <c r="E160" s="6" t="s">
        <v>640</v>
      </c>
      <c r="F160" s="5" t="s">
        <v>269</v>
      </c>
      <c r="G160" s="5" t="s">
        <v>153</v>
      </c>
      <c r="H160" s="6" t="s">
        <v>27</v>
      </c>
      <c r="I160" s="5" t="s">
        <v>677</v>
      </c>
      <c r="J160" s="5" t="n">
        <f aca="false">L160*0.057</f>
        <v>2.85</v>
      </c>
      <c r="K160" s="6" t="s">
        <v>29</v>
      </c>
      <c r="L160" s="5" t="s">
        <v>678</v>
      </c>
      <c r="M160" s="5"/>
      <c r="N160" s="6" t="s">
        <v>372</v>
      </c>
      <c r="O160" s="5" t="s">
        <v>188</v>
      </c>
      <c r="P160" s="5" t="s">
        <v>679</v>
      </c>
      <c r="Q160" s="5" t="s">
        <v>303</v>
      </c>
      <c r="R160" s="5" t="s">
        <v>148</v>
      </c>
    </row>
    <row r="161" customFormat="false" ht="63" hidden="false" customHeight="false" outlineLevel="0" collapsed="false">
      <c r="A161" s="5" t="n">
        <v>157</v>
      </c>
      <c r="B161" s="6" t="s">
        <v>680</v>
      </c>
      <c r="C161" s="6" t="s">
        <v>45</v>
      </c>
      <c r="D161" s="6" t="s">
        <v>102</v>
      </c>
      <c r="E161" s="6" t="s">
        <v>643</v>
      </c>
      <c r="F161" s="5" t="s">
        <v>269</v>
      </c>
      <c r="G161" s="5" t="s">
        <v>153</v>
      </c>
      <c r="H161" s="6" t="s">
        <v>27</v>
      </c>
      <c r="I161" s="5" t="s">
        <v>681</v>
      </c>
      <c r="J161" s="5" t="n">
        <f aca="false">L161*0.057</f>
        <v>9.177</v>
      </c>
      <c r="K161" s="6" t="s">
        <v>29</v>
      </c>
      <c r="L161" s="5" t="s">
        <v>682</v>
      </c>
      <c r="M161" s="5"/>
      <c r="N161" s="6" t="s">
        <v>372</v>
      </c>
      <c r="O161" s="5" t="s">
        <v>188</v>
      </c>
      <c r="P161" s="5" t="s">
        <v>453</v>
      </c>
      <c r="Q161" s="5" t="s">
        <v>303</v>
      </c>
      <c r="R161" s="5" t="s">
        <v>148</v>
      </c>
    </row>
    <row r="162" customFormat="false" ht="63" hidden="false" customHeight="false" outlineLevel="0" collapsed="false">
      <c r="A162" s="5" t="n">
        <v>158</v>
      </c>
      <c r="B162" s="6" t="s">
        <v>683</v>
      </c>
      <c r="C162" s="6" t="s">
        <v>45</v>
      </c>
      <c r="D162" s="6" t="s">
        <v>32</v>
      </c>
      <c r="E162" s="6" t="s">
        <v>651</v>
      </c>
      <c r="F162" s="5" t="s">
        <v>269</v>
      </c>
      <c r="G162" s="5" t="s">
        <v>153</v>
      </c>
      <c r="H162" s="6" t="s">
        <v>27</v>
      </c>
      <c r="I162" s="5" t="s">
        <v>684</v>
      </c>
      <c r="J162" s="5" t="n">
        <f aca="false">L162*0.057</f>
        <v>8.664</v>
      </c>
      <c r="K162" s="6" t="s">
        <v>29</v>
      </c>
      <c r="L162" s="5" t="s">
        <v>685</v>
      </c>
      <c r="M162" s="5"/>
      <c r="N162" s="6" t="s">
        <v>372</v>
      </c>
      <c r="O162" s="5" t="s">
        <v>669</v>
      </c>
      <c r="P162" s="5" t="s">
        <v>686</v>
      </c>
      <c r="Q162" s="5" t="s">
        <v>687</v>
      </c>
      <c r="R162" s="5" t="s">
        <v>151</v>
      </c>
    </row>
    <row r="163" customFormat="false" ht="42" hidden="false" customHeight="false" outlineLevel="0" collapsed="false">
      <c r="A163" s="5" t="n">
        <v>159</v>
      </c>
      <c r="B163" s="6" t="s">
        <v>460</v>
      </c>
      <c r="C163" s="6" t="s">
        <v>45</v>
      </c>
      <c r="D163" s="6" t="s">
        <v>32</v>
      </c>
      <c r="E163" s="6" t="s">
        <v>461</v>
      </c>
      <c r="F163" s="5" t="s">
        <v>269</v>
      </c>
      <c r="G163" s="5" t="s">
        <v>153</v>
      </c>
      <c r="H163" s="6" t="s">
        <v>27</v>
      </c>
      <c r="I163" s="5" t="s">
        <v>688</v>
      </c>
      <c r="J163" s="5" t="n">
        <f aca="false">L163*0.057</f>
        <v>8.55</v>
      </c>
      <c r="K163" s="6" t="s">
        <v>29</v>
      </c>
      <c r="L163" s="5" t="s">
        <v>295</v>
      </c>
      <c r="M163" s="5"/>
      <c r="N163" s="6" t="s">
        <v>464</v>
      </c>
      <c r="O163" s="5" t="s">
        <v>151</v>
      </c>
      <c r="P163" s="5" t="s">
        <v>465</v>
      </c>
      <c r="Q163" s="5" t="s">
        <v>466</v>
      </c>
      <c r="R163" s="5" t="s">
        <v>151</v>
      </c>
    </row>
    <row r="164" customFormat="false" ht="73.5" hidden="false" customHeight="false" outlineLevel="0" collapsed="false">
      <c r="A164" s="5" t="n">
        <v>160</v>
      </c>
      <c r="B164" s="6" t="s">
        <v>689</v>
      </c>
      <c r="C164" s="6" t="s">
        <v>45</v>
      </c>
      <c r="D164" s="6" t="s">
        <v>32</v>
      </c>
      <c r="E164" s="6" t="s">
        <v>690</v>
      </c>
      <c r="F164" s="5" t="n">
        <v>2019.1</v>
      </c>
      <c r="G164" s="5" t="n">
        <v>2019.12</v>
      </c>
      <c r="H164" s="6" t="s">
        <v>27</v>
      </c>
      <c r="I164" s="6" t="s">
        <v>691</v>
      </c>
      <c r="J164" s="5" t="n">
        <f aca="false">L164*0.057</f>
        <v>15.276</v>
      </c>
      <c r="K164" s="6" t="s">
        <v>29</v>
      </c>
      <c r="L164" s="5" t="n">
        <v>268</v>
      </c>
      <c r="M164" s="5"/>
      <c r="N164" s="6" t="s">
        <v>692</v>
      </c>
      <c r="O164" s="5" t="n">
        <v>0.96</v>
      </c>
      <c r="P164" s="5" t="n">
        <v>268</v>
      </c>
      <c r="Q164" s="5" t="n">
        <v>7500</v>
      </c>
      <c r="R164" s="5" t="n">
        <v>0.95</v>
      </c>
    </row>
    <row r="165" customFormat="false" ht="115.5" hidden="false" customHeight="false" outlineLevel="0" collapsed="false">
      <c r="A165" s="5" t="n">
        <v>161</v>
      </c>
      <c r="B165" s="6" t="s">
        <v>693</v>
      </c>
      <c r="C165" s="6" t="s">
        <v>45</v>
      </c>
      <c r="D165" s="6" t="s">
        <v>32</v>
      </c>
      <c r="E165" s="6" t="s">
        <v>694</v>
      </c>
      <c r="F165" s="5" t="n">
        <v>2019.1</v>
      </c>
      <c r="G165" s="5" t="n">
        <v>2019.12</v>
      </c>
      <c r="H165" s="6" t="s">
        <v>27</v>
      </c>
      <c r="I165" s="6" t="s">
        <v>695</v>
      </c>
      <c r="J165" s="5" t="n">
        <f aca="false">L165*0.057</f>
        <v>13.68</v>
      </c>
      <c r="K165" s="6" t="s">
        <v>29</v>
      </c>
      <c r="L165" s="5" t="n">
        <v>240</v>
      </c>
      <c r="M165" s="5"/>
      <c r="N165" s="6" t="s">
        <v>696</v>
      </c>
      <c r="O165" s="5" t="n">
        <v>0.96</v>
      </c>
      <c r="P165" s="5" t="n">
        <v>240</v>
      </c>
      <c r="Q165" s="5" t="n">
        <v>3281</v>
      </c>
      <c r="R165" s="5" t="n">
        <v>0.95</v>
      </c>
    </row>
    <row r="166" customFormat="false" ht="84" hidden="false" customHeight="false" outlineLevel="0" collapsed="false">
      <c r="A166" s="5" t="n">
        <v>162</v>
      </c>
      <c r="B166" s="6" t="s">
        <v>697</v>
      </c>
      <c r="C166" s="6" t="s">
        <v>45</v>
      </c>
      <c r="D166" s="6" t="s">
        <v>32</v>
      </c>
      <c r="E166" s="6" t="s">
        <v>698</v>
      </c>
      <c r="F166" s="5" t="n">
        <v>2019.1</v>
      </c>
      <c r="G166" s="5" t="n">
        <v>2019.12</v>
      </c>
      <c r="H166" s="6" t="s">
        <v>27</v>
      </c>
      <c r="I166" s="6" t="s">
        <v>699</v>
      </c>
      <c r="J166" s="5" t="n">
        <f aca="false">L166*0.057</f>
        <v>14.193</v>
      </c>
      <c r="K166" s="6" t="s">
        <v>29</v>
      </c>
      <c r="L166" s="5" t="n">
        <v>249</v>
      </c>
      <c r="M166" s="5"/>
      <c r="N166" s="6" t="s">
        <v>700</v>
      </c>
      <c r="O166" s="5" t="n">
        <v>0.98</v>
      </c>
      <c r="P166" s="5" t="n">
        <v>249</v>
      </c>
      <c r="Q166" s="5" t="n">
        <v>2445</v>
      </c>
      <c r="R166" s="5" t="n">
        <v>0.95</v>
      </c>
    </row>
    <row r="167" customFormat="false" ht="73.5" hidden="false" customHeight="false" outlineLevel="0" collapsed="false">
      <c r="A167" s="5" t="n">
        <v>163</v>
      </c>
      <c r="B167" s="6" t="s">
        <v>701</v>
      </c>
      <c r="C167" s="6" t="s">
        <v>45</v>
      </c>
      <c r="D167" s="6" t="s">
        <v>32</v>
      </c>
      <c r="E167" s="6" t="s">
        <v>702</v>
      </c>
      <c r="F167" s="5" t="n">
        <v>2019.1</v>
      </c>
      <c r="G167" s="5" t="n">
        <v>2019.12</v>
      </c>
      <c r="H167" s="6" t="s">
        <v>27</v>
      </c>
      <c r="I167" s="6" t="s">
        <v>703</v>
      </c>
      <c r="J167" s="5" t="n">
        <f aca="false">L167*0.057</f>
        <v>11.514</v>
      </c>
      <c r="K167" s="6" t="s">
        <v>29</v>
      </c>
      <c r="L167" s="5" t="n">
        <v>202</v>
      </c>
      <c r="M167" s="5"/>
      <c r="N167" s="6" t="s">
        <v>704</v>
      </c>
      <c r="O167" s="5" t="n">
        <v>0.96</v>
      </c>
      <c r="P167" s="5" t="n">
        <v>202</v>
      </c>
      <c r="Q167" s="5" t="n">
        <v>2822</v>
      </c>
      <c r="R167" s="5" t="n">
        <v>0.98</v>
      </c>
    </row>
    <row r="168" customFormat="false" ht="73.5" hidden="false" customHeight="false" outlineLevel="0" collapsed="false">
      <c r="A168" s="5" t="n">
        <v>164</v>
      </c>
      <c r="B168" s="6" t="s">
        <v>705</v>
      </c>
      <c r="C168" s="6" t="s">
        <v>45</v>
      </c>
      <c r="D168" s="6" t="s">
        <v>32</v>
      </c>
      <c r="E168" s="6" t="s">
        <v>706</v>
      </c>
      <c r="F168" s="5" t="s">
        <v>143</v>
      </c>
      <c r="G168" s="5" t="s">
        <v>153</v>
      </c>
      <c r="H168" s="6" t="s">
        <v>27</v>
      </c>
      <c r="I168" s="5" t="s">
        <v>707</v>
      </c>
      <c r="J168" s="5" t="n">
        <f aca="false">L168*0.057</f>
        <v>16.872</v>
      </c>
      <c r="K168" s="6" t="s">
        <v>29</v>
      </c>
      <c r="L168" s="5" t="s">
        <v>708</v>
      </c>
      <c r="M168" s="5"/>
      <c r="N168" s="6" t="s">
        <v>709</v>
      </c>
      <c r="O168" s="5" t="s">
        <v>148</v>
      </c>
      <c r="P168" s="5" t="s">
        <v>708</v>
      </c>
      <c r="Q168" s="5" t="s">
        <v>710</v>
      </c>
      <c r="R168" s="5" t="s">
        <v>148</v>
      </c>
    </row>
    <row r="169" customFormat="false" ht="73.5" hidden="false" customHeight="false" outlineLevel="0" collapsed="false">
      <c r="A169" s="5" t="n">
        <v>165</v>
      </c>
      <c r="B169" s="6" t="s">
        <v>711</v>
      </c>
      <c r="C169" s="6" t="s">
        <v>45</v>
      </c>
      <c r="D169" s="6" t="s">
        <v>32</v>
      </c>
      <c r="E169" s="6" t="s">
        <v>712</v>
      </c>
      <c r="F169" s="5" t="s">
        <v>143</v>
      </c>
      <c r="G169" s="5" t="s">
        <v>153</v>
      </c>
      <c r="H169" s="6" t="s">
        <v>27</v>
      </c>
      <c r="I169" s="5" t="s">
        <v>713</v>
      </c>
      <c r="J169" s="5" t="n">
        <f aca="false">L169*0.057</f>
        <v>42.864</v>
      </c>
      <c r="K169" s="6" t="s">
        <v>29</v>
      </c>
      <c r="L169" s="5" t="s">
        <v>714</v>
      </c>
      <c r="M169" s="5"/>
      <c r="N169" s="6" t="s">
        <v>709</v>
      </c>
      <c r="O169" s="5" t="s">
        <v>151</v>
      </c>
      <c r="P169" s="5" t="s">
        <v>715</v>
      </c>
      <c r="Q169" s="5" t="s">
        <v>710</v>
      </c>
      <c r="R169" s="5" t="s">
        <v>151</v>
      </c>
    </row>
    <row r="170" customFormat="false" ht="21" hidden="false" customHeight="false" outlineLevel="0" collapsed="false">
      <c r="A170" s="5" t="n">
        <v>166</v>
      </c>
      <c r="B170" s="6" t="s">
        <v>716</v>
      </c>
      <c r="C170" s="6" t="s">
        <v>45</v>
      </c>
      <c r="D170" s="6" t="s">
        <v>32</v>
      </c>
      <c r="E170" s="6" t="s">
        <v>717</v>
      </c>
      <c r="F170" s="5" t="n">
        <v>2019.1</v>
      </c>
      <c r="G170" s="5" t="n">
        <v>2019.12</v>
      </c>
      <c r="H170" s="6" t="s">
        <v>27</v>
      </c>
      <c r="I170" s="5" t="s">
        <v>718</v>
      </c>
      <c r="J170" s="5" t="n">
        <f aca="false">L170*0.057</f>
        <v>37.05</v>
      </c>
      <c r="K170" s="6" t="s">
        <v>29</v>
      </c>
      <c r="L170" s="5" t="n">
        <v>650</v>
      </c>
      <c r="M170" s="5"/>
      <c r="N170" s="6" t="s">
        <v>719</v>
      </c>
      <c r="O170" s="5" t="n">
        <v>1</v>
      </c>
      <c r="P170" s="5" t="n">
        <v>650</v>
      </c>
      <c r="Q170" s="5" t="n">
        <v>2000</v>
      </c>
      <c r="R170" s="5" t="n">
        <v>1</v>
      </c>
    </row>
    <row r="171" customFormat="false" ht="63" hidden="false" customHeight="false" outlineLevel="0" collapsed="false">
      <c r="A171" s="5" t="n">
        <v>167</v>
      </c>
      <c r="B171" s="6" t="s">
        <v>720</v>
      </c>
      <c r="C171" s="6" t="s">
        <v>45</v>
      </c>
      <c r="D171" s="6" t="s">
        <v>32</v>
      </c>
      <c r="E171" s="6" t="s">
        <v>721</v>
      </c>
      <c r="F171" s="5" t="s">
        <v>143</v>
      </c>
      <c r="G171" s="5" t="s">
        <v>153</v>
      </c>
      <c r="H171" s="6" t="s">
        <v>27</v>
      </c>
      <c r="I171" s="5" t="s">
        <v>722</v>
      </c>
      <c r="J171" s="5" t="n">
        <f aca="false">L171*0.057</f>
        <v>15.105</v>
      </c>
      <c r="K171" s="6" t="s">
        <v>29</v>
      </c>
      <c r="L171" s="5" t="s">
        <v>723</v>
      </c>
      <c r="M171" s="5"/>
      <c r="N171" s="6" t="s">
        <v>372</v>
      </c>
      <c r="O171" s="5" t="s">
        <v>151</v>
      </c>
      <c r="P171" s="5" t="s">
        <v>723</v>
      </c>
      <c r="Q171" s="5" t="s">
        <v>724</v>
      </c>
      <c r="R171" s="5" t="s">
        <v>151</v>
      </c>
    </row>
    <row r="172" customFormat="false" ht="63" hidden="false" customHeight="false" outlineLevel="0" collapsed="false">
      <c r="A172" s="5" t="n">
        <v>168</v>
      </c>
      <c r="B172" s="6" t="s">
        <v>725</v>
      </c>
      <c r="C172" s="6" t="s">
        <v>45</v>
      </c>
      <c r="D172" s="6" t="s">
        <v>32</v>
      </c>
      <c r="E172" s="6" t="s">
        <v>726</v>
      </c>
      <c r="F172" s="5" t="s">
        <v>143</v>
      </c>
      <c r="G172" s="5" t="s">
        <v>153</v>
      </c>
      <c r="H172" s="6" t="s">
        <v>27</v>
      </c>
      <c r="I172" s="5" t="s">
        <v>727</v>
      </c>
      <c r="J172" s="5" t="n">
        <f aca="false">L172*0.057</f>
        <v>13.452</v>
      </c>
      <c r="K172" s="6" t="s">
        <v>29</v>
      </c>
      <c r="L172" s="5" t="s">
        <v>728</v>
      </c>
      <c r="M172" s="5"/>
      <c r="N172" s="6" t="s">
        <v>372</v>
      </c>
      <c r="O172" s="5" t="s">
        <v>729</v>
      </c>
      <c r="P172" s="5" t="s">
        <v>728</v>
      </c>
      <c r="Q172" s="5" t="s">
        <v>724</v>
      </c>
      <c r="R172" s="5" t="s">
        <v>151</v>
      </c>
    </row>
    <row r="173" customFormat="false" ht="63" hidden="false" customHeight="false" outlineLevel="0" collapsed="false">
      <c r="A173" s="5" t="n">
        <v>169</v>
      </c>
      <c r="B173" s="6" t="s">
        <v>730</v>
      </c>
      <c r="C173" s="6" t="s">
        <v>45</v>
      </c>
      <c r="D173" s="6" t="s">
        <v>32</v>
      </c>
      <c r="E173" s="6" t="s">
        <v>726</v>
      </c>
      <c r="F173" s="5" t="s">
        <v>143</v>
      </c>
      <c r="G173" s="5" t="s">
        <v>153</v>
      </c>
      <c r="H173" s="6" t="s">
        <v>27</v>
      </c>
      <c r="I173" s="5" t="s">
        <v>731</v>
      </c>
      <c r="J173" s="5" t="n">
        <f aca="false">L173*0.057</f>
        <v>13.452</v>
      </c>
      <c r="K173" s="6" t="s">
        <v>29</v>
      </c>
      <c r="L173" s="5" t="s">
        <v>728</v>
      </c>
      <c r="M173" s="5"/>
      <c r="N173" s="6" t="s">
        <v>372</v>
      </c>
      <c r="O173" s="5" t="s">
        <v>729</v>
      </c>
      <c r="P173" s="5" t="s">
        <v>728</v>
      </c>
      <c r="Q173" s="5" t="s">
        <v>724</v>
      </c>
      <c r="R173" s="5" t="s">
        <v>151</v>
      </c>
    </row>
    <row r="174" customFormat="false" ht="63" hidden="false" customHeight="false" outlineLevel="0" collapsed="false">
      <c r="A174" s="5" t="n">
        <v>170</v>
      </c>
      <c r="B174" s="6" t="s">
        <v>732</v>
      </c>
      <c r="C174" s="6" t="s">
        <v>45</v>
      </c>
      <c r="D174" s="6" t="s">
        <v>32</v>
      </c>
      <c r="E174" s="6" t="s">
        <v>733</v>
      </c>
      <c r="F174" s="5" t="s">
        <v>143</v>
      </c>
      <c r="G174" s="5" t="s">
        <v>153</v>
      </c>
      <c r="H174" s="6" t="s">
        <v>27</v>
      </c>
      <c r="I174" s="5" t="s">
        <v>722</v>
      </c>
      <c r="J174" s="5" t="n">
        <f aca="false">L174*0.057</f>
        <v>15.105</v>
      </c>
      <c r="K174" s="6" t="s">
        <v>29</v>
      </c>
      <c r="L174" s="5" t="s">
        <v>723</v>
      </c>
      <c r="M174" s="5"/>
      <c r="N174" s="6" t="s">
        <v>372</v>
      </c>
      <c r="O174" s="5" t="s">
        <v>188</v>
      </c>
      <c r="P174" s="5" t="s">
        <v>723</v>
      </c>
      <c r="Q174" s="5" t="s">
        <v>724</v>
      </c>
      <c r="R174" s="5" t="s">
        <v>151</v>
      </c>
    </row>
    <row r="175" customFormat="false" ht="42" hidden="false" customHeight="false" outlineLevel="0" collapsed="false">
      <c r="A175" s="5" t="n">
        <v>171</v>
      </c>
      <c r="B175" s="6" t="s">
        <v>734</v>
      </c>
      <c r="C175" s="6" t="s">
        <v>319</v>
      </c>
      <c r="D175" s="6" t="s">
        <v>32</v>
      </c>
      <c r="E175" s="6" t="s">
        <v>735</v>
      </c>
      <c r="F175" s="5" t="n">
        <v>2019.1</v>
      </c>
      <c r="G175" s="5" t="n">
        <v>2019.12</v>
      </c>
      <c r="H175" s="6" t="s">
        <v>736</v>
      </c>
      <c r="I175" s="6" t="s">
        <v>737</v>
      </c>
      <c r="J175" s="5" t="n">
        <v>26.26</v>
      </c>
      <c r="K175" s="6" t="s">
        <v>738</v>
      </c>
      <c r="L175" s="5" t="n">
        <v>404</v>
      </c>
      <c r="M175" s="5" t="n">
        <v>210</v>
      </c>
      <c r="N175" s="6" t="s">
        <v>739</v>
      </c>
      <c r="O175" s="5" t="n">
        <v>1</v>
      </c>
      <c r="P175" s="5" t="n">
        <v>404</v>
      </c>
      <c r="Q175" s="5" t="n">
        <v>742</v>
      </c>
      <c r="R175" s="5" t="n">
        <v>1</v>
      </c>
    </row>
    <row r="176" customFormat="false" ht="42" hidden="false" customHeight="false" outlineLevel="0" collapsed="false">
      <c r="A176" s="5" t="n">
        <v>172</v>
      </c>
      <c r="B176" s="6" t="s">
        <v>740</v>
      </c>
      <c r="C176" s="6" t="s">
        <v>45</v>
      </c>
      <c r="D176" s="6" t="s">
        <v>32</v>
      </c>
      <c r="E176" s="6" t="s">
        <v>741</v>
      </c>
      <c r="F176" s="5" t="n">
        <v>2019.1</v>
      </c>
      <c r="G176" s="5" t="n">
        <v>2019.12</v>
      </c>
      <c r="H176" s="6" t="s">
        <v>736</v>
      </c>
      <c r="I176" s="6" t="s">
        <v>742</v>
      </c>
      <c r="J176" s="5" t="n">
        <v>23.335</v>
      </c>
      <c r="K176" s="6" t="s">
        <v>738</v>
      </c>
      <c r="L176" s="5" t="n">
        <v>359</v>
      </c>
      <c r="M176" s="5" t="n">
        <v>50</v>
      </c>
      <c r="N176" s="6" t="s">
        <v>743</v>
      </c>
      <c r="O176" s="5" t="n">
        <v>1</v>
      </c>
      <c r="P176" s="5" t="n">
        <v>359</v>
      </c>
      <c r="Q176" s="5" t="n">
        <v>835</v>
      </c>
      <c r="R176" s="5" t="n">
        <v>1</v>
      </c>
    </row>
    <row r="177" customFormat="false" ht="42" hidden="false" customHeight="false" outlineLevel="0" collapsed="false">
      <c r="A177" s="5" t="n">
        <v>173</v>
      </c>
      <c r="B177" s="6" t="s">
        <v>744</v>
      </c>
      <c r="C177" s="6" t="s">
        <v>45</v>
      </c>
      <c r="D177" s="6" t="s">
        <v>32</v>
      </c>
      <c r="E177" s="6" t="s">
        <v>741</v>
      </c>
      <c r="F177" s="5" t="n">
        <v>2019.1</v>
      </c>
      <c r="G177" s="5" t="n">
        <v>2019.12</v>
      </c>
      <c r="H177" s="6" t="s">
        <v>736</v>
      </c>
      <c r="I177" s="6" t="s">
        <v>745</v>
      </c>
      <c r="J177" s="5" t="n">
        <v>20</v>
      </c>
      <c r="K177" s="6" t="s">
        <v>738</v>
      </c>
      <c r="L177" s="5" t="n">
        <v>359</v>
      </c>
      <c r="M177" s="5" t="n">
        <v>20</v>
      </c>
      <c r="N177" s="6" t="s">
        <v>746</v>
      </c>
      <c r="O177" s="5" t="n">
        <v>1</v>
      </c>
      <c r="P177" s="5" t="n">
        <v>359</v>
      </c>
      <c r="Q177" s="5" t="n">
        <v>1114</v>
      </c>
      <c r="R177" s="5" t="n">
        <v>1</v>
      </c>
    </row>
    <row r="178" customFormat="false" ht="42" hidden="false" customHeight="false" outlineLevel="0" collapsed="false">
      <c r="A178" s="5" t="n">
        <v>174</v>
      </c>
      <c r="B178" s="6" t="s">
        <v>747</v>
      </c>
      <c r="C178" s="6" t="s">
        <v>45</v>
      </c>
      <c r="D178" s="6" t="s">
        <v>32</v>
      </c>
      <c r="E178" s="6" t="s">
        <v>748</v>
      </c>
      <c r="F178" s="5" t="n">
        <v>2019.1</v>
      </c>
      <c r="G178" s="5" t="n">
        <v>2019.12</v>
      </c>
      <c r="H178" s="6" t="s">
        <v>736</v>
      </c>
      <c r="I178" s="6" t="s">
        <v>742</v>
      </c>
      <c r="J178" s="5" t="n">
        <v>21.19</v>
      </c>
      <c r="K178" s="6" t="s">
        <v>738</v>
      </c>
      <c r="L178" s="5" t="n">
        <v>326</v>
      </c>
      <c r="M178" s="5" t="n">
        <v>100</v>
      </c>
      <c r="N178" s="6" t="s">
        <v>743</v>
      </c>
      <c r="O178" s="5" t="n">
        <v>1</v>
      </c>
      <c r="P178" s="5" t="n">
        <v>326</v>
      </c>
      <c r="Q178" s="5" t="n">
        <v>920</v>
      </c>
      <c r="R178" s="5" t="n">
        <v>1</v>
      </c>
    </row>
    <row r="179" customFormat="false" ht="42" hidden="false" customHeight="false" outlineLevel="0" collapsed="false">
      <c r="A179" s="5" t="n">
        <v>175</v>
      </c>
      <c r="B179" s="6" t="s">
        <v>749</v>
      </c>
      <c r="C179" s="6" t="s">
        <v>45</v>
      </c>
      <c r="D179" s="6" t="s">
        <v>32</v>
      </c>
      <c r="E179" s="6" t="s">
        <v>750</v>
      </c>
      <c r="F179" s="5" t="n">
        <v>2019.1</v>
      </c>
      <c r="G179" s="5" t="n">
        <v>2019.12</v>
      </c>
      <c r="H179" s="6" t="s">
        <v>736</v>
      </c>
      <c r="I179" s="6" t="s">
        <v>742</v>
      </c>
      <c r="J179" s="5" t="n">
        <v>35.49</v>
      </c>
      <c r="K179" s="6" t="s">
        <v>738</v>
      </c>
      <c r="L179" s="5" t="n">
        <v>546</v>
      </c>
      <c r="M179" s="5" t="n">
        <v>240</v>
      </c>
      <c r="N179" s="6" t="s">
        <v>743</v>
      </c>
      <c r="O179" s="5" t="n">
        <v>1</v>
      </c>
      <c r="P179" s="5" t="n">
        <v>546</v>
      </c>
      <c r="Q179" s="5" t="n">
        <v>549</v>
      </c>
      <c r="R179" s="5" t="n">
        <v>1</v>
      </c>
    </row>
    <row r="180" customFormat="false" ht="42" hidden="false" customHeight="false" outlineLevel="0" collapsed="false">
      <c r="A180" s="5" t="n">
        <v>176</v>
      </c>
      <c r="B180" s="6" t="s">
        <v>751</v>
      </c>
      <c r="C180" s="6" t="s">
        <v>45</v>
      </c>
      <c r="D180" s="6" t="s">
        <v>32</v>
      </c>
      <c r="E180" s="6" t="s">
        <v>741</v>
      </c>
      <c r="F180" s="5" t="n">
        <v>2019.1</v>
      </c>
      <c r="G180" s="5" t="n">
        <v>2019.12</v>
      </c>
      <c r="H180" s="6" t="s">
        <v>736</v>
      </c>
      <c r="I180" s="6" t="s">
        <v>742</v>
      </c>
      <c r="J180" s="5" t="n">
        <v>56.875</v>
      </c>
      <c r="K180" s="6" t="s">
        <v>738</v>
      </c>
      <c r="L180" s="5" t="n">
        <v>875</v>
      </c>
      <c r="M180" s="5" t="n">
        <v>260</v>
      </c>
      <c r="N180" s="6" t="s">
        <v>743</v>
      </c>
      <c r="O180" s="5" t="n">
        <v>1</v>
      </c>
      <c r="P180" s="5" t="n">
        <v>875</v>
      </c>
      <c r="Q180" s="5" t="n">
        <v>342</v>
      </c>
      <c r="R180" s="5" t="n">
        <v>1</v>
      </c>
    </row>
    <row r="181" customFormat="false" ht="42" hidden="false" customHeight="false" outlineLevel="0" collapsed="false">
      <c r="A181" s="5" t="n">
        <v>177</v>
      </c>
      <c r="B181" s="6" t="s">
        <v>752</v>
      </c>
      <c r="C181" s="6" t="s">
        <v>45</v>
      </c>
      <c r="D181" s="6" t="s">
        <v>32</v>
      </c>
      <c r="E181" s="6" t="s">
        <v>753</v>
      </c>
      <c r="F181" s="5" t="n">
        <v>2019.1</v>
      </c>
      <c r="G181" s="5" t="n">
        <v>2019.12</v>
      </c>
      <c r="H181" s="6" t="s">
        <v>736</v>
      </c>
      <c r="I181" s="6" t="s">
        <v>742</v>
      </c>
      <c r="J181" s="5" t="n">
        <v>42.77</v>
      </c>
      <c r="K181" s="6" t="s">
        <v>738</v>
      </c>
      <c r="L181" s="5" t="n">
        <v>658</v>
      </c>
      <c r="M181" s="5" t="n">
        <v>260</v>
      </c>
      <c r="N181" s="6" t="s">
        <v>743</v>
      </c>
      <c r="O181" s="5" t="n">
        <v>1</v>
      </c>
      <c r="P181" s="5" t="n">
        <v>658</v>
      </c>
      <c r="Q181" s="5" t="n">
        <v>455</v>
      </c>
      <c r="R181" s="5" t="n">
        <v>1</v>
      </c>
    </row>
    <row r="182" customFormat="false" ht="42" hidden="false" customHeight="false" outlineLevel="0" collapsed="false">
      <c r="A182" s="5" t="n">
        <v>178</v>
      </c>
      <c r="B182" s="6" t="s">
        <v>754</v>
      </c>
      <c r="C182" s="6" t="s">
        <v>45</v>
      </c>
      <c r="D182" s="6" t="s">
        <v>32</v>
      </c>
      <c r="E182" s="6" t="s">
        <v>755</v>
      </c>
      <c r="F182" s="5" t="n">
        <v>2019.1</v>
      </c>
      <c r="G182" s="5" t="n">
        <v>2019.12</v>
      </c>
      <c r="H182" s="6" t="s">
        <v>736</v>
      </c>
      <c r="I182" s="6" t="s">
        <v>742</v>
      </c>
      <c r="J182" s="5" t="n">
        <v>17.485</v>
      </c>
      <c r="K182" s="6" t="s">
        <v>738</v>
      </c>
      <c r="L182" s="5" t="n">
        <v>269</v>
      </c>
      <c r="M182" s="5" t="n">
        <v>110</v>
      </c>
      <c r="N182" s="6" t="s">
        <v>743</v>
      </c>
      <c r="O182" s="5" t="n">
        <v>1</v>
      </c>
      <c r="P182" s="5" t="n">
        <v>269</v>
      </c>
      <c r="Q182" s="5" t="n">
        <v>1115</v>
      </c>
      <c r="R182" s="5" t="n">
        <v>1</v>
      </c>
    </row>
    <row r="183" customFormat="false" ht="42" hidden="false" customHeight="true" outlineLevel="0" collapsed="false">
      <c r="A183" s="5" t="n">
        <v>179</v>
      </c>
      <c r="B183" s="6" t="s">
        <v>756</v>
      </c>
      <c r="C183" s="6" t="s">
        <v>45</v>
      </c>
      <c r="D183" s="6" t="s">
        <v>32</v>
      </c>
      <c r="E183" s="6" t="s">
        <v>748</v>
      </c>
      <c r="F183" s="5" t="n">
        <v>2019.1</v>
      </c>
      <c r="G183" s="5" t="n">
        <v>2019.12</v>
      </c>
      <c r="H183" s="6" t="s">
        <v>27</v>
      </c>
      <c r="I183" s="6" t="s">
        <v>757</v>
      </c>
      <c r="J183" s="5" t="n">
        <v>10</v>
      </c>
      <c r="K183" s="6" t="s">
        <v>738</v>
      </c>
      <c r="L183" s="5" t="n">
        <v>326</v>
      </c>
      <c r="M183" s="5"/>
      <c r="N183" s="6" t="s">
        <v>758</v>
      </c>
      <c r="O183" s="5" t="n">
        <v>1</v>
      </c>
      <c r="P183" s="5" t="n">
        <v>326</v>
      </c>
      <c r="Q183" s="5"/>
      <c r="R183" s="5" t="n">
        <v>1</v>
      </c>
      <c r="S183" s="6" t="s">
        <v>759</v>
      </c>
    </row>
    <row r="184" customFormat="false" ht="39" hidden="false" customHeight="true" outlineLevel="0" collapsed="false">
      <c r="A184" s="5" t="n">
        <v>180</v>
      </c>
      <c r="B184" s="6" t="s">
        <v>760</v>
      </c>
      <c r="C184" s="6" t="s">
        <v>45</v>
      </c>
      <c r="D184" s="6" t="s">
        <v>32</v>
      </c>
      <c r="E184" s="6" t="s">
        <v>750</v>
      </c>
      <c r="F184" s="5" t="n">
        <v>2019.1</v>
      </c>
      <c r="G184" s="5" t="n">
        <v>2019.12</v>
      </c>
      <c r="H184" s="6" t="s">
        <v>27</v>
      </c>
      <c r="I184" s="6" t="s">
        <v>761</v>
      </c>
      <c r="J184" s="5" t="n">
        <v>15</v>
      </c>
      <c r="K184" s="6" t="s">
        <v>738</v>
      </c>
      <c r="L184" s="5" t="n">
        <v>41</v>
      </c>
      <c r="M184" s="5"/>
      <c r="N184" s="6" t="s">
        <v>762</v>
      </c>
      <c r="O184" s="5" t="n">
        <v>0.0751</v>
      </c>
      <c r="P184" s="5" t="n">
        <v>41</v>
      </c>
      <c r="Q184" s="5" t="n">
        <v>4500</v>
      </c>
      <c r="R184" s="5" t="n">
        <v>1</v>
      </c>
      <c r="S184" s="6" t="s">
        <v>759</v>
      </c>
    </row>
    <row r="185" customFormat="false" ht="31.5" hidden="false" customHeight="false" outlineLevel="0" collapsed="false">
      <c r="A185" s="5" t="n">
        <v>181</v>
      </c>
      <c r="B185" s="8" t="s">
        <v>763</v>
      </c>
      <c r="C185" s="8" t="s">
        <v>45</v>
      </c>
      <c r="D185" s="8" t="s">
        <v>646</v>
      </c>
      <c r="E185" s="8" t="s">
        <v>764</v>
      </c>
      <c r="F185" s="9" t="s">
        <v>765</v>
      </c>
      <c r="G185" s="9" t="s">
        <v>766</v>
      </c>
      <c r="H185" s="8" t="s">
        <v>767</v>
      </c>
      <c r="I185" s="8" t="s">
        <v>768</v>
      </c>
      <c r="J185" s="8" t="n">
        <v>400</v>
      </c>
      <c r="K185" s="8" t="s">
        <v>29</v>
      </c>
      <c r="L185" s="8" t="n">
        <v>1500</v>
      </c>
      <c r="M185" s="8"/>
      <c r="N185" s="10" t="s">
        <v>769</v>
      </c>
      <c r="O185" s="11" t="s">
        <v>770</v>
      </c>
      <c r="P185" s="8" t="n">
        <v>1500</v>
      </c>
      <c r="Q185" s="12" t="n">
        <v>200</v>
      </c>
      <c r="R185" s="11" t="n">
        <v>1</v>
      </c>
      <c r="S185" s="13"/>
    </row>
    <row r="186" customFormat="false" ht="52.5" hidden="false" customHeight="false" outlineLevel="0" collapsed="false">
      <c r="A186" s="5" t="n">
        <v>182</v>
      </c>
      <c r="B186" s="6" t="s">
        <v>771</v>
      </c>
      <c r="C186" s="6" t="s">
        <v>45</v>
      </c>
      <c r="D186" s="6" t="s">
        <v>32</v>
      </c>
      <c r="E186" s="5"/>
      <c r="F186" s="5" t="s">
        <v>772</v>
      </c>
      <c r="G186" s="5" t="s">
        <v>773</v>
      </c>
      <c r="H186" s="6" t="s">
        <v>774</v>
      </c>
      <c r="I186" s="6" t="s">
        <v>775</v>
      </c>
      <c r="J186" s="5" t="n">
        <v>1000</v>
      </c>
      <c r="K186" s="6" t="s">
        <v>29</v>
      </c>
      <c r="L186" s="5" t="n">
        <v>5625</v>
      </c>
      <c r="M186" s="5"/>
      <c r="N186" s="6" t="s">
        <v>776</v>
      </c>
      <c r="O186" s="5" t="n">
        <v>0.7</v>
      </c>
      <c r="P186" s="5" t="n">
        <v>5625</v>
      </c>
      <c r="Q186" s="5" t="n">
        <v>200</v>
      </c>
      <c r="R186" s="5" t="n">
        <v>1</v>
      </c>
    </row>
    <row r="187" customFormat="false" ht="73.5" hidden="false" customHeight="false" outlineLevel="0" collapsed="false">
      <c r="A187" s="5" t="n">
        <v>183</v>
      </c>
      <c r="B187" s="6" t="s">
        <v>777</v>
      </c>
      <c r="C187" s="6" t="s">
        <v>45</v>
      </c>
      <c r="D187" s="6" t="s">
        <v>32</v>
      </c>
      <c r="E187" s="5" t="s">
        <v>778</v>
      </c>
      <c r="F187" s="5" t="s">
        <v>779</v>
      </c>
      <c r="G187" s="5" t="s">
        <v>780</v>
      </c>
      <c r="H187" s="6" t="s">
        <v>781</v>
      </c>
      <c r="I187" s="6" t="s">
        <v>782</v>
      </c>
      <c r="J187" s="5" t="n">
        <v>500</v>
      </c>
      <c r="K187" s="6" t="s">
        <v>783</v>
      </c>
      <c r="L187" s="5" t="n">
        <v>2131</v>
      </c>
      <c r="M187" s="5"/>
      <c r="N187" s="6" t="s">
        <v>784</v>
      </c>
      <c r="O187" s="5" t="n">
        <v>1</v>
      </c>
      <c r="P187" s="5" t="n">
        <v>638</v>
      </c>
      <c r="Q187" s="6" t="s">
        <v>785</v>
      </c>
      <c r="R187" s="5" t="s">
        <v>786</v>
      </c>
    </row>
    <row r="188" customFormat="false" ht="33" hidden="false" customHeight="true" outlineLevel="0" collapsed="false">
      <c r="A188" s="14" t="s">
        <v>787</v>
      </c>
      <c r="B188" s="14"/>
      <c r="C188" s="14"/>
      <c r="D188" s="14"/>
      <c r="E188" s="14"/>
      <c r="F188" s="14"/>
      <c r="G188" s="14"/>
      <c r="H188" s="14"/>
      <c r="I188" s="14"/>
      <c r="J188" s="14" t="n">
        <f aca="false">SUM(J5:J187)</f>
        <v>4192.076</v>
      </c>
      <c r="K188" s="14"/>
      <c r="L188" s="14"/>
      <c r="M188" s="14"/>
      <c r="N188" s="14"/>
      <c r="O188" s="14"/>
      <c r="P188" s="14"/>
      <c r="Q188" s="14"/>
      <c r="R188" s="14"/>
    </row>
  </sheetData>
  <mergeCells count="16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O3:O4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37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6" min="5" style="0" width="6.49"/>
    <col collapsed="false" customWidth="true" hidden="false" outlineLevel="0" max="7" min="7" style="0" width="6.12"/>
    <col collapsed="false" customWidth="true" hidden="false" outlineLevel="0" max="8" min="8" style="0" width="4.49"/>
    <col collapsed="false" customWidth="true" hidden="false" outlineLevel="0" max="10" min="10" style="0" width="7.75"/>
    <col collapsed="false" customWidth="true" hidden="false" outlineLevel="0" max="13" min="13" style="0" width="5.49"/>
  </cols>
  <sheetData>
    <row r="1" customFormat="false" ht="25.5" hidden="false" customHeight="false" outlineLevel="0" collapsed="false">
      <c r="A1" s="1" t="s">
        <v>7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/>
      <c r="N3" s="3" t="s">
        <v>13</v>
      </c>
      <c r="O3" s="3" t="s">
        <v>14</v>
      </c>
      <c r="P3" s="3" t="s">
        <v>15</v>
      </c>
      <c r="Q3" s="3"/>
      <c r="R3" s="3"/>
    </row>
    <row r="4" customFormat="false" ht="21" hidden="false" customHeight="false" outlineLevel="0" collapsed="false">
      <c r="A4" s="3"/>
      <c r="B4" s="3"/>
      <c r="C4" s="3"/>
      <c r="D4" s="3"/>
      <c r="E4" s="3"/>
      <c r="F4" s="3" t="s">
        <v>16</v>
      </c>
      <c r="G4" s="3" t="s">
        <v>17</v>
      </c>
      <c r="H4" s="3"/>
      <c r="I4" s="3"/>
      <c r="J4" s="3"/>
      <c r="K4" s="3"/>
      <c r="L4" s="3" t="s">
        <v>18</v>
      </c>
      <c r="M4" s="3" t="s">
        <v>19</v>
      </c>
      <c r="N4" s="3"/>
      <c r="O4" s="3"/>
      <c r="P4" s="3" t="s">
        <v>20</v>
      </c>
      <c r="Q4" s="3" t="s">
        <v>21</v>
      </c>
      <c r="R4" s="3" t="s">
        <v>22</v>
      </c>
    </row>
    <row r="5" customFormat="false" ht="45" hidden="false" customHeight="false" outlineLevel="0" collapsed="false">
      <c r="A5" s="15" t="n">
        <v>1</v>
      </c>
      <c r="B5" s="16" t="s">
        <v>689</v>
      </c>
      <c r="C5" s="16" t="s">
        <v>45</v>
      </c>
      <c r="D5" s="16" t="s">
        <v>32</v>
      </c>
      <c r="E5" s="16" t="s">
        <v>690</v>
      </c>
      <c r="F5" s="17" t="n">
        <v>2020.1</v>
      </c>
      <c r="G5" s="18" t="n">
        <v>2020.12</v>
      </c>
      <c r="H5" s="16" t="s">
        <v>27</v>
      </c>
      <c r="I5" s="16" t="s">
        <v>691</v>
      </c>
      <c r="J5" s="19" t="n">
        <v>15.3</v>
      </c>
      <c r="K5" s="16" t="s">
        <v>29</v>
      </c>
      <c r="L5" s="16" t="n">
        <v>268</v>
      </c>
      <c r="M5" s="16"/>
      <c r="N5" s="20" t="s">
        <v>789</v>
      </c>
      <c r="O5" s="21" t="n">
        <v>0.96</v>
      </c>
      <c r="P5" s="16" t="n">
        <v>268</v>
      </c>
      <c r="Q5" s="16" t="n">
        <v>7500</v>
      </c>
      <c r="R5" s="21" t="n">
        <v>0.95</v>
      </c>
    </row>
    <row r="6" customFormat="false" ht="45" hidden="false" customHeight="false" outlineLevel="0" collapsed="false">
      <c r="A6" s="15" t="n">
        <v>2</v>
      </c>
      <c r="B6" s="16" t="s">
        <v>790</v>
      </c>
      <c r="C6" s="16" t="s">
        <v>45</v>
      </c>
      <c r="D6" s="16" t="s">
        <v>32</v>
      </c>
      <c r="E6" s="16" t="s">
        <v>702</v>
      </c>
      <c r="F6" s="17" t="n">
        <v>2020.1</v>
      </c>
      <c r="G6" s="18" t="n">
        <v>2020.12</v>
      </c>
      <c r="H6" s="16" t="s">
        <v>27</v>
      </c>
      <c r="I6" s="16" t="s">
        <v>791</v>
      </c>
      <c r="J6" s="19" t="n">
        <v>11.5</v>
      </c>
      <c r="K6" s="16" t="s">
        <v>29</v>
      </c>
      <c r="L6" s="22" t="n">
        <v>202</v>
      </c>
      <c r="M6" s="22"/>
      <c r="N6" s="20" t="s">
        <v>792</v>
      </c>
      <c r="O6" s="21" t="n">
        <v>0.96</v>
      </c>
      <c r="P6" s="22" t="n">
        <v>202</v>
      </c>
      <c r="Q6" s="22" t="n">
        <v>2822</v>
      </c>
      <c r="R6" s="21" t="n">
        <v>0.98</v>
      </c>
    </row>
    <row r="7" customFormat="false" ht="31.5" hidden="false" customHeight="false" outlineLevel="0" collapsed="false">
      <c r="A7" s="15" t="n">
        <v>3</v>
      </c>
      <c r="B7" s="16" t="s">
        <v>793</v>
      </c>
      <c r="C7" s="16" t="s">
        <v>45</v>
      </c>
      <c r="D7" s="16" t="s">
        <v>32</v>
      </c>
      <c r="E7" s="16" t="s">
        <v>717</v>
      </c>
      <c r="F7" s="17" t="n">
        <v>2020.1</v>
      </c>
      <c r="G7" s="18" t="n">
        <v>2020.12</v>
      </c>
      <c r="H7" s="16" t="s">
        <v>27</v>
      </c>
      <c r="I7" s="23" t="s">
        <v>718</v>
      </c>
      <c r="J7" s="19" t="n">
        <v>37.1</v>
      </c>
      <c r="K7" s="16" t="s">
        <v>29</v>
      </c>
      <c r="L7" s="23" t="n">
        <v>650</v>
      </c>
      <c r="M7" s="23" t="n">
        <v>2300</v>
      </c>
      <c r="N7" s="20" t="s">
        <v>794</v>
      </c>
      <c r="O7" s="24" t="n">
        <v>1</v>
      </c>
      <c r="P7" s="23" t="n">
        <v>650</v>
      </c>
      <c r="Q7" s="23" t="n">
        <v>2000</v>
      </c>
      <c r="R7" s="24" t="n">
        <v>1</v>
      </c>
    </row>
    <row r="8" customFormat="false" ht="54" hidden="false" customHeight="false" outlineLevel="0" collapsed="false">
      <c r="A8" s="15" t="n">
        <v>4</v>
      </c>
      <c r="B8" s="6" t="s">
        <v>305</v>
      </c>
      <c r="C8" s="6" t="s">
        <v>45</v>
      </c>
      <c r="D8" s="6" t="s">
        <v>32</v>
      </c>
      <c r="E8" s="6" t="s">
        <v>306</v>
      </c>
      <c r="F8" s="17" t="n">
        <v>2020.1</v>
      </c>
      <c r="G8" s="18" t="n">
        <v>2020.12</v>
      </c>
      <c r="H8" s="6" t="s">
        <v>27</v>
      </c>
      <c r="I8" s="6" t="s">
        <v>307</v>
      </c>
      <c r="J8" s="19" t="n">
        <v>13.2</v>
      </c>
      <c r="K8" s="16" t="s">
        <v>29</v>
      </c>
      <c r="L8" s="25" t="n">
        <v>232</v>
      </c>
      <c r="M8" s="5" t="n">
        <v>1204</v>
      </c>
      <c r="N8" s="26" t="s">
        <v>795</v>
      </c>
      <c r="O8" s="27" t="n">
        <v>1</v>
      </c>
      <c r="P8" s="5" t="n">
        <v>228</v>
      </c>
      <c r="Q8" s="5" t="n">
        <v>835</v>
      </c>
      <c r="R8" s="27" t="n">
        <v>0.92</v>
      </c>
    </row>
    <row r="9" customFormat="false" ht="27" hidden="false" customHeight="true" outlineLevel="0" collapsed="false">
      <c r="A9" s="15" t="n">
        <v>5</v>
      </c>
      <c r="B9" s="28" t="s">
        <v>796</v>
      </c>
      <c r="C9" s="6" t="s">
        <v>195</v>
      </c>
      <c r="D9" s="6" t="s">
        <v>102</v>
      </c>
      <c r="E9" s="6" t="s">
        <v>468</v>
      </c>
      <c r="F9" s="17" t="n">
        <v>2020.1</v>
      </c>
      <c r="G9" s="18" t="n">
        <v>2020.12</v>
      </c>
      <c r="H9" s="6" t="s">
        <v>27</v>
      </c>
      <c r="I9" s="5" t="s">
        <v>469</v>
      </c>
      <c r="J9" s="29" t="n">
        <v>10.1</v>
      </c>
      <c r="K9" s="30" t="s">
        <v>29</v>
      </c>
      <c r="L9" s="5" t="n">
        <v>177</v>
      </c>
      <c r="M9" s="5"/>
      <c r="N9" s="7" t="s">
        <v>797</v>
      </c>
      <c r="O9" s="27" t="n">
        <v>1</v>
      </c>
      <c r="P9" s="5" t="n">
        <v>177</v>
      </c>
      <c r="Q9" s="5" t="n">
        <v>65</v>
      </c>
      <c r="R9" s="27" t="n">
        <v>1</v>
      </c>
    </row>
    <row r="10" customFormat="false" ht="52.5" hidden="false" customHeight="false" outlineLevel="0" collapsed="false">
      <c r="A10" s="15" t="n">
        <v>6</v>
      </c>
      <c r="B10" s="6" t="s">
        <v>309</v>
      </c>
      <c r="C10" s="6" t="s">
        <v>45</v>
      </c>
      <c r="D10" s="6" t="s">
        <v>310</v>
      </c>
      <c r="E10" s="6" t="s">
        <v>311</v>
      </c>
      <c r="F10" s="17" t="n">
        <v>2020.1</v>
      </c>
      <c r="G10" s="18" t="n">
        <v>2020.12</v>
      </c>
      <c r="H10" s="6" t="s">
        <v>27</v>
      </c>
      <c r="I10" s="7" t="s">
        <v>798</v>
      </c>
      <c r="J10" s="29" t="n">
        <v>8.9</v>
      </c>
      <c r="K10" s="30" t="s">
        <v>29</v>
      </c>
      <c r="L10" s="25" t="n">
        <v>156</v>
      </c>
      <c r="M10" s="5" t="n">
        <v>425</v>
      </c>
      <c r="N10" s="26" t="s">
        <v>799</v>
      </c>
      <c r="O10" s="27" t="n">
        <v>0.8</v>
      </c>
      <c r="P10" s="5" t="n">
        <v>156</v>
      </c>
      <c r="Q10" s="5" t="n">
        <v>1000</v>
      </c>
      <c r="R10" s="27" t="n">
        <v>0.96</v>
      </c>
    </row>
    <row r="11" customFormat="false" ht="52.5" hidden="false" customHeight="false" outlineLevel="0" collapsed="false">
      <c r="A11" s="15" t="n">
        <v>7</v>
      </c>
      <c r="B11" s="6" t="s">
        <v>800</v>
      </c>
      <c r="C11" s="6" t="s">
        <v>24</v>
      </c>
      <c r="D11" s="6" t="s">
        <v>102</v>
      </c>
      <c r="E11" s="6" t="s">
        <v>801</v>
      </c>
      <c r="F11" s="17" t="n">
        <v>2020.1</v>
      </c>
      <c r="G11" s="18" t="n">
        <v>2020.12</v>
      </c>
      <c r="H11" s="6" t="s">
        <v>27</v>
      </c>
      <c r="I11" s="6" t="s">
        <v>802</v>
      </c>
      <c r="J11" s="29" t="n">
        <v>7.2</v>
      </c>
      <c r="K11" s="30" t="s">
        <v>29</v>
      </c>
      <c r="L11" s="25" t="n">
        <v>126</v>
      </c>
      <c r="M11" s="5"/>
      <c r="N11" s="26" t="s">
        <v>803</v>
      </c>
      <c r="O11" s="27" t="n">
        <v>0.97</v>
      </c>
      <c r="P11" s="5" t="n">
        <v>126</v>
      </c>
      <c r="Q11" s="5" t="n">
        <v>683</v>
      </c>
      <c r="R11" s="27" t="n">
        <v>0.97</v>
      </c>
    </row>
    <row r="12" customFormat="false" ht="42" hidden="false" customHeight="false" outlineLevel="0" collapsed="false">
      <c r="A12" s="15" t="n">
        <v>8</v>
      </c>
      <c r="B12" s="6" t="s">
        <v>804</v>
      </c>
      <c r="C12" s="6" t="s">
        <v>24</v>
      </c>
      <c r="D12" s="6" t="s">
        <v>805</v>
      </c>
      <c r="E12" s="6" t="s">
        <v>128</v>
      </c>
      <c r="F12" s="17" t="n">
        <v>2020.1</v>
      </c>
      <c r="G12" s="18" t="n">
        <v>2020.12</v>
      </c>
      <c r="H12" s="6" t="s">
        <v>27</v>
      </c>
      <c r="I12" s="6" t="s">
        <v>806</v>
      </c>
      <c r="J12" s="29" t="n">
        <v>18.4</v>
      </c>
      <c r="K12" s="30" t="s">
        <v>29</v>
      </c>
      <c r="L12" s="25" t="n">
        <v>323</v>
      </c>
      <c r="M12" s="5"/>
      <c r="N12" s="26" t="s">
        <v>807</v>
      </c>
      <c r="O12" s="27" t="n">
        <v>0.57</v>
      </c>
      <c r="P12" s="5" t="n">
        <v>323</v>
      </c>
      <c r="Q12" s="5" t="n">
        <v>1114</v>
      </c>
      <c r="R12" s="27" t="n">
        <v>0.65</v>
      </c>
    </row>
    <row r="13" customFormat="false" ht="42" hidden="false" customHeight="false" outlineLevel="0" collapsed="false">
      <c r="A13" s="15" t="n">
        <v>9</v>
      </c>
      <c r="B13" s="6" t="s">
        <v>808</v>
      </c>
      <c r="C13" s="6" t="s">
        <v>24</v>
      </c>
      <c r="D13" s="6" t="s">
        <v>102</v>
      </c>
      <c r="E13" s="6" t="s">
        <v>809</v>
      </c>
      <c r="F13" s="17" t="n">
        <v>2020.1</v>
      </c>
      <c r="G13" s="18" t="n">
        <v>2020.12</v>
      </c>
      <c r="H13" s="6" t="s">
        <v>27</v>
      </c>
      <c r="I13" s="6" t="s">
        <v>810</v>
      </c>
      <c r="J13" s="29" t="n">
        <v>7.9</v>
      </c>
      <c r="K13" s="30" t="s">
        <v>29</v>
      </c>
      <c r="L13" s="25" t="n">
        <v>139</v>
      </c>
      <c r="M13" s="5"/>
      <c r="N13" s="26" t="s">
        <v>811</v>
      </c>
      <c r="O13" s="27" t="n">
        <v>0.6222</v>
      </c>
      <c r="P13" s="5" t="n">
        <v>76</v>
      </c>
      <c r="Q13" s="5" t="n">
        <v>1120</v>
      </c>
      <c r="R13" s="27" t="n">
        <v>0.97</v>
      </c>
    </row>
    <row r="14" customFormat="false" ht="42" hidden="false" customHeight="false" outlineLevel="0" collapsed="false">
      <c r="A14" s="15" t="n">
        <v>10</v>
      </c>
      <c r="B14" s="6" t="s">
        <v>31</v>
      </c>
      <c r="C14" s="6" t="s">
        <v>24</v>
      </c>
      <c r="D14" s="6" t="s">
        <v>32</v>
      </c>
      <c r="E14" s="6" t="s">
        <v>33</v>
      </c>
      <c r="F14" s="17" t="n">
        <v>2020.1</v>
      </c>
      <c r="G14" s="18" t="n">
        <v>2020.12</v>
      </c>
      <c r="H14" s="6" t="s">
        <v>27</v>
      </c>
      <c r="I14" s="6" t="s">
        <v>812</v>
      </c>
      <c r="J14" s="29" t="n">
        <v>20.2</v>
      </c>
      <c r="K14" s="30" t="s">
        <v>29</v>
      </c>
      <c r="L14" s="25" t="n">
        <v>355</v>
      </c>
      <c r="M14" s="5"/>
      <c r="N14" s="26" t="s">
        <v>813</v>
      </c>
      <c r="O14" s="27" t="n">
        <v>0.6228</v>
      </c>
      <c r="P14" s="5" t="n">
        <v>235</v>
      </c>
      <c r="Q14" s="5" t="n">
        <v>825</v>
      </c>
      <c r="R14" s="27" t="n">
        <v>0.91</v>
      </c>
    </row>
    <row r="15" customFormat="false" ht="42" hidden="false" customHeight="false" outlineLevel="0" collapsed="false">
      <c r="A15" s="15" t="n">
        <v>11</v>
      </c>
      <c r="B15" s="6" t="s">
        <v>36</v>
      </c>
      <c r="C15" s="6" t="s">
        <v>24</v>
      </c>
      <c r="D15" s="6" t="s">
        <v>32</v>
      </c>
      <c r="E15" s="6" t="s">
        <v>37</v>
      </c>
      <c r="F15" s="17" t="n">
        <v>2020.1</v>
      </c>
      <c r="G15" s="18" t="n">
        <v>2020.12</v>
      </c>
      <c r="H15" s="6" t="s">
        <v>27</v>
      </c>
      <c r="I15" s="5" t="s">
        <v>814</v>
      </c>
      <c r="J15" s="29" t="n">
        <v>12.3</v>
      </c>
      <c r="K15" s="30" t="s">
        <v>29</v>
      </c>
      <c r="L15" s="25" t="n">
        <v>216</v>
      </c>
      <c r="M15" s="5"/>
      <c r="N15" s="26" t="s">
        <v>815</v>
      </c>
      <c r="O15" s="27" t="n">
        <v>0.66</v>
      </c>
      <c r="P15" s="5" t="n">
        <v>216</v>
      </c>
      <c r="Q15" s="5" t="n">
        <v>750</v>
      </c>
      <c r="R15" s="27" t="n">
        <v>1</v>
      </c>
    </row>
    <row r="16" customFormat="false" ht="42" hidden="false" customHeight="false" outlineLevel="0" collapsed="false">
      <c r="A16" s="15" t="n">
        <v>12</v>
      </c>
      <c r="B16" s="6" t="s">
        <v>816</v>
      </c>
      <c r="C16" s="6" t="s">
        <v>24</v>
      </c>
      <c r="D16" s="6" t="s">
        <v>32</v>
      </c>
      <c r="E16" s="6" t="s">
        <v>184</v>
      </c>
      <c r="F16" s="17" t="n">
        <v>2020.1</v>
      </c>
      <c r="G16" s="18" t="n">
        <v>2020.12</v>
      </c>
      <c r="H16" s="6" t="s">
        <v>27</v>
      </c>
      <c r="I16" s="6" t="s">
        <v>817</v>
      </c>
      <c r="J16" s="29" t="n">
        <v>5.2</v>
      </c>
      <c r="K16" s="30" t="s">
        <v>29</v>
      </c>
      <c r="L16" s="25" t="n">
        <v>91</v>
      </c>
      <c r="M16" s="5"/>
      <c r="N16" s="26" t="s">
        <v>818</v>
      </c>
      <c r="O16" s="27" t="n">
        <v>0.6</v>
      </c>
      <c r="P16" s="5" t="n">
        <v>91</v>
      </c>
      <c r="Q16" s="5" t="n">
        <v>720</v>
      </c>
      <c r="R16" s="27" t="n">
        <v>0.95</v>
      </c>
    </row>
    <row r="17" customFormat="false" ht="54" hidden="false" customHeight="false" outlineLevel="0" collapsed="false">
      <c r="A17" s="15" t="n">
        <v>13</v>
      </c>
      <c r="B17" s="6" t="s">
        <v>402</v>
      </c>
      <c r="C17" s="30" t="s">
        <v>45</v>
      </c>
      <c r="D17" s="30" t="s">
        <v>32</v>
      </c>
      <c r="E17" s="31" t="s">
        <v>403</v>
      </c>
      <c r="F17" s="17" t="n">
        <v>2020.1</v>
      </c>
      <c r="G17" s="18" t="n">
        <v>2020.12</v>
      </c>
      <c r="H17" s="6" t="s">
        <v>27</v>
      </c>
      <c r="I17" s="6" t="s">
        <v>819</v>
      </c>
      <c r="J17" s="32" t="n">
        <v>5.2</v>
      </c>
      <c r="K17" s="30" t="s">
        <v>29</v>
      </c>
      <c r="L17" s="31" t="n">
        <v>92</v>
      </c>
      <c r="M17" s="31" t="n">
        <v>80</v>
      </c>
      <c r="N17" s="33" t="s">
        <v>820</v>
      </c>
      <c r="O17" s="34" t="n">
        <v>0.57</v>
      </c>
      <c r="P17" s="5" t="n">
        <v>92</v>
      </c>
      <c r="Q17" s="5" t="n">
        <v>1000</v>
      </c>
      <c r="R17" s="27" t="n">
        <v>0.95</v>
      </c>
    </row>
    <row r="18" customFormat="false" ht="27" hidden="false" customHeight="false" outlineLevel="0" collapsed="false">
      <c r="A18" s="15" t="n">
        <v>14</v>
      </c>
      <c r="B18" s="6" t="s">
        <v>821</v>
      </c>
      <c r="C18" s="6" t="s">
        <v>195</v>
      </c>
      <c r="D18" s="6" t="s">
        <v>74</v>
      </c>
      <c r="E18" s="6" t="s">
        <v>196</v>
      </c>
      <c r="F18" s="17" t="n">
        <v>2020.1</v>
      </c>
      <c r="G18" s="18" t="n">
        <v>2020.12</v>
      </c>
      <c r="H18" s="6" t="s">
        <v>27</v>
      </c>
      <c r="I18" s="6" t="s">
        <v>822</v>
      </c>
      <c r="J18" s="32" t="n">
        <v>11.1</v>
      </c>
      <c r="K18" s="30" t="s">
        <v>29</v>
      </c>
      <c r="L18" s="5" t="n">
        <v>195</v>
      </c>
      <c r="M18" s="5" t="n">
        <v>1978</v>
      </c>
      <c r="N18" s="7" t="s">
        <v>199</v>
      </c>
      <c r="O18" s="27" t="n">
        <v>0.5</v>
      </c>
      <c r="P18" s="5" t="n">
        <v>195</v>
      </c>
      <c r="Q18" s="5" t="n">
        <v>1000</v>
      </c>
      <c r="R18" s="27" t="n">
        <v>1</v>
      </c>
    </row>
    <row r="19" customFormat="false" ht="63" hidden="false" customHeight="false" outlineLevel="0" collapsed="false">
      <c r="A19" s="15" t="n">
        <v>15</v>
      </c>
      <c r="B19" s="6" t="s">
        <v>823</v>
      </c>
      <c r="C19" s="6" t="s">
        <v>45</v>
      </c>
      <c r="D19" s="6" t="s">
        <v>32</v>
      </c>
      <c r="E19" s="6" t="s">
        <v>239</v>
      </c>
      <c r="F19" s="17" t="n">
        <v>2020.1</v>
      </c>
      <c r="G19" s="18" t="n">
        <v>2020.12</v>
      </c>
      <c r="H19" s="6" t="s">
        <v>27</v>
      </c>
      <c r="I19" s="6" t="s">
        <v>824</v>
      </c>
      <c r="J19" s="32" t="n">
        <v>20</v>
      </c>
      <c r="K19" s="30" t="s">
        <v>29</v>
      </c>
      <c r="L19" s="25" t="n">
        <v>350</v>
      </c>
      <c r="M19" s="5"/>
      <c r="N19" s="35" t="s">
        <v>825</v>
      </c>
      <c r="O19" s="27" t="n">
        <v>0.6</v>
      </c>
      <c r="P19" s="5" t="n">
        <v>350</v>
      </c>
      <c r="Q19" s="5" t="n">
        <v>390</v>
      </c>
      <c r="R19" s="27" t="n">
        <v>0.95</v>
      </c>
    </row>
    <row r="20" customFormat="false" ht="54" hidden="false" customHeight="false" outlineLevel="0" collapsed="false">
      <c r="A20" s="15" t="n">
        <v>16</v>
      </c>
      <c r="B20" s="36" t="s">
        <v>826</v>
      </c>
      <c r="C20" s="6" t="s">
        <v>45</v>
      </c>
      <c r="D20" s="6" t="s">
        <v>32</v>
      </c>
      <c r="E20" s="6" t="s">
        <v>243</v>
      </c>
      <c r="F20" s="17" t="n">
        <v>2020.1</v>
      </c>
      <c r="G20" s="18" t="n">
        <v>2020.12</v>
      </c>
      <c r="H20" s="6" t="s">
        <v>27</v>
      </c>
      <c r="I20" s="6" t="s">
        <v>827</v>
      </c>
      <c r="J20" s="32" t="n">
        <v>11.4</v>
      </c>
      <c r="K20" s="30" t="s">
        <v>29</v>
      </c>
      <c r="L20" s="37" t="n">
        <v>200</v>
      </c>
      <c r="M20" s="37"/>
      <c r="N20" s="35" t="s">
        <v>828</v>
      </c>
      <c r="O20" s="38" t="n">
        <v>0.53</v>
      </c>
      <c r="P20" s="37" t="n">
        <v>200</v>
      </c>
      <c r="Q20" s="37" t="n">
        <v>579</v>
      </c>
      <c r="R20" s="38" t="n">
        <v>0.95</v>
      </c>
    </row>
    <row r="21" customFormat="false" ht="27" hidden="false" customHeight="false" outlineLevel="0" collapsed="false">
      <c r="A21" s="15" t="n">
        <v>17</v>
      </c>
      <c r="B21" s="6" t="s">
        <v>829</v>
      </c>
      <c r="C21" s="6" t="s">
        <v>45</v>
      </c>
      <c r="D21" s="6" t="s">
        <v>32</v>
      </c>
      <c r="E21" s="6" t="s">
        <v>252</v>
      </c>
      <c r="F21" s="17" t="n">
        <v>2020.1</v>
      </c>
      <c r="G21" s="18" t="n">
        <v>2020.12</v>
      </c>
      <c r="H21" s="6" t="s">
        <v>27</v>
      </c>
      <c r="I21" s="6" t="s">
        <v>830</v>
      </c>
      <c r="J21" s="32" t="n">
        <v>8.6</v>
      </c>
      <c r="K21" s="30" t="s">
        <v>29</v>
      </c>
      <c r="L21" s="25" t="n">
        <v>150</v>
      </c>
      <c r="M21" s="5"/>
      <c r="N21" s="7" t="s">
        <v>831</v>
      </c>
      <c r="O21" s="39" t="n">
        <v>0.75</v>
      </c>
      <c r="P21" s="5" t="n">
        <v>150</v>
      </c>
      <c r="Q21" s="5" t="n">
        <v>1450</v>
      </c>
      <c r="R21" s="27" t="n">
        <v>0.95</v>
      </c>
    </row>
    <row r="22" customFormat="false" ht="45" hidden="false" customHeight="false" outlineLevel="0" collapsed="false">
      <c r="A22" s="15" t="n">
        <v>18</v>
      </c>
      <c r="B22" s="28" t="s">
        <v>832</v>
      </c>
      <c r="C22" s="6" t="s">
        <v>45</v>
      </c>
      <c r="D22" s="6" t="s">
        <v>32</v>
      </c>
      <c r="E22" s="6" t="s">
        <v>256</v>
      </c>
      <c r="F22" s="17" t="n">
        <v>2020.1</v>
      </c>
      <c r="G22" s="18" t="n">
        <v>2020.12</v>
      </c>
      <c r="H22" s="6" t="s">
        <v>27</v>
      </c>
      <c r="I22" s="6" t="s">
        <v>833</v>
      </c>
      <c r="J22" s="32" t="n">
        <v>8.9</v>
      </c>
      <c r="K22" s="30" t="s">
        <v>29</v>
      </c>
      <c r="L22" s="5" t="n">
        <v>157</v>
      </c>
      <c r="M22" s="5"/>
      <c r="N22" s="7" t="s">
        <v>834</v>
      </c>
      <c r="O22" s="27" t="n">
        <v>0.69</v>
      </c>
      <c r="P22" s="5" t="n">
        <v>157</v>
      </c>
      <c r="Q22" s="5" t="n">
        <v>900</v>
      </c>
      <c r="R22" s="27" t="n">
        <v>0.95</v>
      </c>
    </row>
    <row r="23" customFormat="false" ht="52.5" hidden="false" customHeight="false" outlineLevel="0" collapsed="false">
      <c r="A23" s="15" t="n">
        <v>19</v>
      </c>
      <c r="B23" s="6" t="s">
        <v>523</v>
      </c>
      <c r="C23" s="6" t="s">
        <v>524</v>
      </c>
      <c r="D23" s="6" t="s">
        <v>32</v>
      </c>
      <c r="E23" s="6" t="s">
        <v>525</v>
      </c>
      <c r="F23" s="17" t="n">
        <v>2020.1</v>
      </c>
      <c r="G23" s="18" t="n">
        <v>2020.12</v>
      </c>
      <c r="H23" s="6" t="s">
        <v>27</v>
      </c>
      <c r="I23" s="6" t="s">
        <v>835</v>
      </c>
      <c r="J23" s="32" t="n">
        <v>17.4</v>
      </c>
      <c r="K23" s="30" t="s">
        <v>29</v>
      </c>
      <c r="L23" s="25" t="n">
        <v>306</v>
      </c>
      <c r="M23" s="5" t="n">
        <v>1974</v>
      </c>
      <c r="N23" s="26" t="s">
        <v>836</v>
      </c>
      <c r="O23" s="27" t="n">
        <v>0.45</v>
      </c>
      <c r="P23" s="5" t="n">
        <v>306</v>
      </c>
      <c r="Q23" s="5"/>
      <c r="R23" s="27" t="n">
        <v>1</v>
      </c>
    </row>
    <row r="24" customFormat="false" ht="31.5" hidden="false" customHeight="false" outlineLevel="0" collapsed="false">
      <c r="A24" s="15" t="n">
        <v>20</v>
      </c>
      <c r="B24" s="6" t="s">
        <v>837</v>
      </c>
      <c r="C24" s="6" t="s">
        <v>524</v>
      </c>
      <c r="D24" s="6" t="s">
        <v>32</v>
      </c>
      <c r="E24" s="6" t="s">
        <v>543</v>
      </c>
      <c r="F24" s="17" t="n">
        <v>2020.1</v>
      </c>
      <c r="G24" s="18" t="n">
        <v>2020.12</v>
      </c>
      <c r="H24" s="6" t="s">
        <v>27</v>
      </c>
      <c r="I24" s="6" t="s">
        <v>838</v>
      </c>
      <c r="J24" s="32" t="n">
        <v>17.6</v>
      </c>
      <c r="K24" s="30" t="s">
        <v>29</v>
      </c>
      <c r="L24" s="25" t="n">
        <v>308</v>
      </c>
      <c r="M24" s="5" t="n">
        <v>1565</v>
      </c>
      <c r="N24" s="26" t="s">
        <v>839</v>
      </c>
      <c r="O24" s="27" t="n">
        <v>0.45</v>
      </c>
      <c r="P24" s="5" t="n">
        <v>337</v>
      </c>
      <c r="Q24" s="5"/>
      <c r="R24" s="27" t="n">
        <v>1</v>
      </c>
    </row>
    <row r="25" customFormat="false" ht="52.5" hidden="false" customHeight="false" outlineLevel="0" collapsed="false">
      <c r="A25" s="15" t="n">
        <v>21</v>
      </c>
      <c r="B25" s="6" t="s">
        <v>527</v>
      </c>
      <c r="C25" s="6" t="s">
        <v>524</v>
      </c>
      <c r="D25" s="6" t="s">
        <v>32</v>
      </c>
      <c r="E25" s="6" t="s">
        <v>528</v>
      </c>
      <c r="F25" s="17" t="n">
        <v>2020.1</v>
      </c>
      <c r="G25" s="18" t="n">
        <v>2020.12</v>
      </c>
      <c r="H25" s="6" t="s">
        <v>27</v>
      </c>
      <c r="I25" s="6" t="s">
        <v>840</v>
      </c>
      <c r="J25" s="32" t="n">
        <v>17.6</v>
      </c>
      <c r="K25" s="30" t="s">
        <v>29</v>
      </c>
      <c r="L25" s="25" t="n">
        <v>312</v>
      </c>
      <c r="M25" s="5" t="n">
        <v>1269</v>
      </c>
      <c r="N25" s="26" t="s">
        <v>839</v>
      </c>
      <c r="O25" s="27" t="n">
        <v>0.55</v>
      </c>
      <c r="P25" s="5" t="n">
        <v>337</v>
      </c>
      <c r="Q25" s="5"/>
      <c r="R25" s="27" t="n">
        <v>1</v>
      </c>
    </row>
    <row r="26" customFormat="false" ht="52.5" hidden="false" customHeight="false" outlineLevel="0" collapsed="false">
      <c r="A26" s="15" t="n">
        <v>22</v>
      </c>
      <c r="B26" s="6" t="s">
        <v>531</v>
      </c>
      <c r="C26" s="6" t="s">
        <v>524</v>
      </c>
      <c r="D26" s="6" t="s">
        <v>32</v>
      </c>
      <c r="E26" s="6" t="s">
        <v>532</v>
      </c>
      <c r="F26" s="17" t="n">
        <v>2020.1</v>
      </c>
      <c r="G26" s="18" t="n">
        <v>2020.12</v>
      </c>
      <c r="H26" s="6" t="s">
        <v>27</v>
      </c>
      <c r="I26" s="6" t="s">
        <v>841</v>
      </c>
      <c r="J26" s="32" t="n">
        <v>17.9</v>
      </c>
      <c r="K26" s="30" t="s">
        <v>29</v>
      </c>
      <c r="L26" s="25" t="n">
        <v>314</v>
      </c>
      <c r="M26" s="5" t="n">
        <v>1305</v>
      </c>
      <c r="N26" s="26" t="s">
        <v>839</v>
      </c>
      <c r="O26" s="27" t="n">
        <v>0.55</v>
      </c>
      <c r="P26" s="5" t="n">
        <v>257</v>
      </c>
      <c r="Q26" s="5"/>
      <c r="R26" s="27" t="n">
        <v>1</v>
      </c>
    </row>
    <row r="27" customFormat="false" ht="52.5" hidden="false" customHeight="false" outlineLevel="0" collapsed="false">
      <c r="A27" s="15" t="n">
        <v>23</v>
      </c>
      <c r="B27" s="6" t="s">
        <v>533</v>
      </c>
      <c r="C27" s="6" t="s">
        <v>524</v>
      </c>
      <c r="D27" s="6" t="s">
        <v>32</v>
      </c>
      <c r="E27" s="6" t="s">
        <v>534</v>
      </c>
      <c r="F27" s="17" t="n">
        <v>2020.1</v>
      </c>
      <c r="G27" s="18" t="n">
        <v>2020.12</v>
      </c>
      <c r="H27" s="6" t="s">
        <v>27</v>
      </c>
      <c r="I27" s="6" t="s">
        <v>842</v>
      </c>
      <c r="J27" s="32" t="n">
        <v>18</v>
      </c>
      <c r="K27" s="30" t="s">
        <v>29</v>
      </c>
      <c r="L27" s="25" t="n">
        <v>316</v>
      </c>
      <c r="M27" s="5" t="n">
        <v>1712</v>
      </c>
      <c r="N27" s="26" t="s">
        <v>843</v>
      </c>
      <c r="O27" s="27" t="n">
        <v>0.55</v>
      </c>
      <c r="P27" s="5" t="n">
        <v>418</v>
      </c>
      <c r="Q27" s="5"/>
      <c r="R27" s="27" t="n">
        <v>1</v>
      </c>
    </row>
    <row r="28" customFormat="false" ht="42" hidden="false" customHeight="false" outlineLevel="0" collapsed="false">
      <c r="A28" s="15" t="n">
        <v>24</v>
      </c>
      <c r="B28" s="6" t="s">
        <v>314</v>
      </c>
      <c r="C28" s="6" t="s">
        <v>45</v>
      </c>
      <c r="D28" s="6" t="s">
        <v>32</v>
      </c>
      <c r="E28" s="6" t="s">
        <v>315</v>
      </c>
      <c r="F28" s="17" t="n">
        <v>2020.1</v>
      </c>
      <c r="G28" s="18" t="n">
        <v>2020.12</v>
      </c>
      <c r="H28" s="6" t="s">
        <v>27</v>
      </c>
      <c r="I28" s="6" t="s">
        <v>844</v>
      </c>
      <c r="J28" s="32" t="n">
        <v>10.3</v>
      </c>
      <c r="K28" s="30" t="s">
        <v>29</v>
      </c>
      <c r="L28" s="25" t="n">
        <v>182</v>
      </c>
      <c r="M28" s="5" t="n">
        <v>1546</v>
      </c>
      <c r="N28" s="26" t="s">
        <v>845</v>
      </c>
      <c r="O28" s="27" t="n">
        <v>1</v>
      </c>
      <c r="P28" s="5" t="n">
        <v>182</v>
      </c>
      <c r="Q28" s="5" t="n">
        <v>1000</v>
      </c>
      <c r="R28" s="27" t="n">
        <v>1</v>
      </c>
    </row>
    <row r="29" customFormat="false" ht="42" hidden="false" customHeight="false" outlineLevel="0" collapsed="false">
      <c r="A29" s="15" t="n">
        <v>25</v>
      </c>
      <c r="B29" s="6" t="s">
        <v>846</v>
      </c>
      <c r="C29" s="6" t="s">
        <v>24</v>
      </c>
      <c r="D29" s="6" t="s">
        <v>32</v>
      </c>
      <c r="E29" s="6" t="s">
        <v>847</v>
      </c>
      <c r="F29" s="17" t="n">
        <v>2020.1</v>
      </c>
      <c r="G29" s="18" t="n">
        <v>2020.12</v>
      </c>
      <c r="H29" s="6" t="s">
        <v>27</v>
      </c>
      <c r="I29" s="6" t="s">
        <v>833</v>
      </c>
      <c r="J29" s="32" t="n">
        <v>8.7</v>
      </c>
      <c r="K29" s="30" t="s">
        <v>29</v>
      </c>
      <c r="L29" s="25" t="n">
        <v>153</v>
      </c>
      <c r="M29" s="5"/>
      <c r="N29" s="26" t="s">
        <v>848</v>
      </c>
      <c r="O29" s="27" t="n">
        <v>0.95</v>
      </c>
      <c r="P29" s="5" t="n">
        <v>153</v>
      </c>
      <c r="Q29" s="5" t="n">
        <v>750</v>
      </c>
      <c r="R29" s="27" t="n">
        <v>1</v>
      </c>
    </row>
    <row r="30" customFormat="false" ht="52.5" hidden="false" customHeight="false" outlineLevel="0" collapsed="false">
      <c r="A30" s="15" t="n">
        <v>26</v>
      </c>
      <c r="B30" s="6" t="s">
        <v>40</v>
      </c>
      <c r="C30" s="6" t="s">
        <v>24</v>
      </c>
      <c r="D30" s="6" t="s">
        <v>32</v>
      </c>
      <c r="E30" s="6" t="s">
        <v>41</v>
      </c>
      <c r="F30" s="17" t="n">
        <v>2020.1</v>
      </c>
      <c r="G30" s="18" t="n">
        <v>2020.12</v>
      </c>
      <c r="H30" s="6" t="s">
        <v>27</v>
      </c>
      <c r="I30" s="6" t="s">
        <v>849</v>
      </c>
      <c r="J30" s="32" t="n">
        <v>0.5</v>
      </c>
      <c r="K30" s="30" t="s">
        <v>29</v>
      </c>
      <c r="L30" s="25" t="n">
        <v>8</v>
      </c>
      <c r="M30" s="5"/>
      <c r="N30" s="26" t="s">
        <v>850</v>
      </c>
      <c r="O30" s="27" t="n">
        <v>0.95</v>
      </c>
      <c r="P30" s="5" t="n">
        <v>8</v>
      </c>
      <c r="Q30" s="5" t="n">
        <v>2000</v>
      </c>
      <c r="R30" s="27" t="n">
        <v>1</v>
      </c>
    </row>
    <row r="31" customFormat="false" ht="42" hidden="false" customHeight="false" outlineLevel="0" collapsed="false">
      <c r="A31" s="15" t="n">
        <v>27</v>
      </c>
      <c r="B31" s="6" t="s">
        <v>851</v>
      </c>
      <c r="C31" s="6" t="s">
        <v>24</v>
      </c>
      <c r="D31" s="6" t="s">
        <v>32</v>
      </c>
      <c r="E31" s="6" t="s">
        <v>852</v>
      </c>
      <c r="F31" s="17" t="n">
        <v>2020.1</v>
      </c>
      <c r="G31" s="18" t="n">
        <v>2020.12</v>
      </c>
      <c r="H31" s="6" t="s">
        <v>27</v>
      </c>
      <c r="I31" s="6" t="s">
        <v>47</v>
      </c>
      <c r="J31" s="32" t="n">
        <v>6.4</v>
      </c>
      <c r="K31" s="30" t="s">
        <v>29</v>
      </c>
      <c r="L31" s="25" t="n">
        <v>112</v>
      </c>
      <c r="M31" s="5"/>
      <c r="N31" s="26" t="s">
        <v>853</v>
      </c>
      <c r="O31" s="27" t="n">
        <v>0.66</v>
      </c>
      <c r="P31" s="5" t="n">
        <v>112</v>
      </c>
      <c r="Q31" s="5" t="n">
        <v>700</v>
      </c>
      <c r="R31" s="27" t="n">
        <v>0.95</v>
      </c>
    </row>
    <row r="32" customFormat="false" ht="42" hidden="false" customHeight="false" outlineLevel="0" collapsed="false">
      <c r="A32" s="15" t="n">
        <v>28</v>
      </c>
      <c r="B32" s="6" t="s">
        <v>44</v>
      </c>
      <c r="C32" s="6" t="s">
        <v>45</v>
      </c>
      <c r="D32" s="6" t="s">
        <v>32</v>
      </c>
      <c r="E32" s="6" t="s">
        <v>46</v>
      </c>
      <c r="F32" s="17" t="n">
        <v>2020.1</v>
      </c>
      <c r="G32" s="18" t="n">
        <v>2020.12</v>
      </c>
      <c r="H32" s="6" t="s">
        <v>27</v>
      </c>
      <c r="I32" s="6" t="s">
        <v>854</v>
      </c>
      <c r="J32" s="32" t="n">
        <v>6.4</v>
      </c>
      <c r="K32" s="30" t="s">
        <v>29</v>
      </c>
      <c r="L32" s="25" t="n">
        <v>113</v>
      </c>
      <c r="M32" s="5"/>
      <c r="N32" s="26" t="s">
        <v>855</v>
      </c>
      <c r="O32" s="27" t="n">
        <v>0.65</v>
      </c>
      <c r="P32" s="5" t="n">
        <v>113</v>
      </c>
      <c r="Q32" s="5" t="s">
        <v>49</v>
      </c>
      <c r="R32" s="27" t="n">
        <v>0.95</v>
      </c>
    </row>
    <row r="33" customFormat="false" ht="42" hidden="false" customHeight="false" outlineLevel="0" collapsed="false">
      <c r="A33" s="15" t="n">
        <v>17</v>
      </c>
      <c r="B33" s="6" t="s">
        <v>89</v>
      </c>
      <c r="C33" s="6" t="s">
        <v>24</v>
      </c>
      <c r="D33" s="6" t="s">
        <v>32</v>
      </c>
      <c r="E33" s="6" t="s">
        <v>90</v>
      </c>
      <c r="F33" s="17" t="n">
        <v>2020.1</v>
      </c>
      <c r="G33" s="18" t="n">
        <v>2020.12</v>
      </c>
      <c r="H33" s="16" t="s">
        <v>27</v>
      </c>
      <c r="I33" s="6" t="s">
        <v>91</v>
      </c>
      <c r="J33" s="29" t="n">
        <f aca="false">L33*0.057</f>
        <v>6.498</v>
      </c>
      <c r="K33" s="16" t="s">
        <v>29</v>
      </c>
      <c r="L33" s="25" t="n">
        <v>114</v>
      </c>
      <c r="M33" s="5"/>
      <c r="N33" s="26" t="s">
        <v>855</v>
      </c>
      <c r="O33" s="27" t="n">
        <v>0.82</v>
      </c>
      <c r="P33" s="5" t="n">
        <v>108</v>
      </c>
      <c r="Q33" s="5" t="n">
        <v>65</v>
      </c>
      <c r="R33" s="27" t="n">
        <v>0.93</v>
      </c>
    </row>
    <row r="34" customFormat="false" ht="42" hidden="false" customHeight="false" outlineLevel="0" collapsed="false">
      <c r="A34" s="15" t="n">
        <v>29</v>
      </c>
      <c r="B34" s="6" t="s">
        <v>856</v>
      </c>
      <c r="C34" s="6" t="s">
        <v>24</v>
      </c>
      <c r="D34" s="6" t="s">
        <v>32</v>
      </c>
      <c r="E34" s="6" t="s">
        <v>857</v>
      </c>
      <c r="F34" s="17" t="n">
        <v>2020.1</v>
      </c>
      <c r="G34" s="18" t="n">
        <v>2020.12</v>
      </c>
      <c r="H34" s="6" t="s">
        <v>27</v>
      </c>
      <c r="I34" s="6" t="s">
        <v>858</v>
      </c>
      <c r="J34" s="32" t="n">
        <v>6.7</v>
      </c>
      <c r="K34" s="30" t="s">
        <v>29</v>
      </c>
      <c r="L34" s="25" t="n">
        <v>117</v>
      </c>
      <c r="M34" s="5"/>
      <c r="N34" s="26" t="s">
        <v>859</v>
      </c>
      <c r="O34" s="27" t="n">
        <v>0.6087</v>
      </c>
      <c r="P34" s="5" t="n">
        <v>67</v>
      </c>
      <c r="Q34" s="5" t="n">
        <v>900</v>
      </c>
      <c r="R34" s="27" t="n">
        <v>0.68</v>
      </c>
    </row>
    <row r="35" customFormat="false" ht="42" hidden="false" customHeight="false" outlineLevel="0" collapsed="false">
      <c r="A35" s="15" t="n">
        <v>30</v>
      </c>
      <c r="B35" s="6" t="s">
        <v>50</v>
      </c>
      <c r="C35" s="6" t="s">
        <v>24</v>
      </c>
      <c r="D35" s="6" t="s">
        <v>32</v>
      </c>
      <c r="E35" s="6" t="s">
        <v>51</v>
      </c>
      <c r="F35" s="17" t="n">
        <v>2020.1</v>
      </c>
      <c r="G35" s="18" t="n">
        <v>2020.12</v>
      </c>
      <c r="H35" s="6" t="s">
        <v>27</v>
      </c>
      <c r="I35" s="6" t="s">
        <v>52</v>
      </c>
      <c r="J35" s="32" t="n">
        <v>7.4</v>
      </c>
      <c r="K35" s="30" t="s">
        <v>29</v>
      </c>
      <c r="L35" s="25" t="n">
        <v>129</v>
      </c>
      <c r="M35" s="5"/>
      <c r="N35" s="26" t="s">
        <v>860</v>
      </c>
      <c r="O35" s="27" t="n">
        <v>0.76</v>
      </c>
      <c r="P35" s="5" t="n">
        <v>129</v>
      </c>
      <c r="Q35" s="5" t="n">
        <v>860</v>
      </c>
      <c r="R35" s="27" t="n">
        <v>0.89</v>
      </c>
    </row>
    <row r="36" customFormat="false" ht="42" hidden="false" customHeight="false" outlineLevel="0" collapsed="false">
      <c r="A36" s="15" t="n">
        <v>31</v>
      </c>
      <c r="B36" s="6" t="s">
        <v>50</v>
      </c>
      <c r="C36" s="6" t="s">
        <v>24</v>
      </c>
      <c r="D36" s="6" t="s">
        <v>32</v>
      </c>
      <c r="E36" s="6" t="s">
        <v>51</v>
      </c>
      <c r="F36" s="17" t="n">
        <v>2020.1</v>
      </c>
      <c r="G36" s="18" t="n">
        <v>2020.12</v>
      </c>
      <c r="H36" s="6" t="s">
        <v>27</v>
      </c>
      <c r="I36" s="6" t="s">
        <v>52</v>
      </c>
      <c r="J36" s="32" t="n">
        <v>7.4</v>
      </c>
      <c r="K36" s="30" t="s">
        <v>29</v>
      </c>
      <c r="L36" s="25" t="n">
        <v>129</v>
      </c>
      <c r="M36" s="5"/>
      <c r="N36" s="26" t="s">
        <v>860</v>
      </c>
      <c r="O36" s="27" t="n">
        <v>0.76</v>
      </c>
      <c r="P36" s="5" t="n">
        <v>129</v>
      </c>
      <c r="Q36" s="5" t="n">
        <v>860</v>
      </c>
      <c r="R36" s="27" t="n">
        <v>0.89</v>
      </c>
    </row>
    <row r="37" customFormat="false" ht="42" hidden="false" customHeight="false" outlineLevel="0" collapsed="false">
      <c r="A37" s="15" t="n">
        <v>32</v>
      </c>
      <c r="B37" s="6" t="s">
        <v>861</v>
      </c>
      <c r="C37" s="6" t="s">
        <v>24</v>
      </c>
      <c r="D37" s="6" t="s">
        <v>32</v>
      </c>
      <c r="E37" s="6" t="s">
        <v>160</v>
      </c>
      <c r="F37" s="17" t="n">
        <v>2020.1</v>
      </c>
      <c r="G37" s="18" t="n">
        <v>2020.12</v>
      </c>
      <c r="H37" s="6" t="s">
        <v>27</v>
      </c>
      <c r="I37" s="6" t="s">
        <v>862</v>
      </c>
      <c r="J37" s="32" t="n">
        <v>25.3</v>
      </c>
      <c r="K37" s="30" t="s">
        <v>29</v>
      </c>
      <c r="L37" s="25" t="n">
        <v>443</v>
      </c>
      <c r="M37" s="5"/>
      <c r="N37" s="26" t="s">
        <v>863</v>
      </c>
      <c r="O37" s="27" t="n">
        <v>0.56</v>
      </c>
      <c r="P37" s="5" t="n">
        <v>443</v>
      </c>
      <c r="Q37" s="5" t="n">
        <v>680</v>
      </c>
      <c r="R37" s="27" t="n">
        <v>0.92</v>
      </c>
    </row>
    <row r="38" customFormat="false" ht="63" hidden="false" customHeight="false" outlineLevel="0" collapsed="false">
      <c r="A38" s="15" t="n">
        <v>33</v>
      </c>
      <c r="B38" s="6" t="s">
        <v>54</v>
      </c>
      <c r="C38" s="6" t="s">
        <v>24</v>
      </c>
      <c r="D38" s="6" t="s">
        <v>32</v>
      </c>
      <c r="E38" s="6" t="s">
        <v>33</v>
      </c>
      <c r="F38" s="17" t="n">
        <v>2020.1</v>
      </c>
      <c r="G38" s="18" t="n">
        <v>2020.12</v>
      </c>
      <c r="H38" s="6" t="s">
        <v>27</v>
      </c>
      <c r="I38" s="5" t="s">
        <v>55</v>
      </c>
      <c r="J38" s="32" t="n">
        <v>20.1</v>
      </c>
      <c r="K38" s="30" t="s">
        <v>29</v>
      </c>
      <c r="L38" s="25" t="n">
        <v>352</v>
      </c>
      <c r="M38" s="5"/>
      <c r="N38" s="26" t="s">
        <v>864</v>
      </c>
      <c r="O38" s="27" t="n">
        <v>0.6228</v>
      </c>
      <c r="P38" s="5" t="n">
        <v>352</v>
      </c>
      <c r="Q38" s="5" t="n">
        <v>340</v>
      </c>
      <c r="R38" s="27" t="n">
        <v>0.84</v>
      </c>
    </row>
    <row r="39" customFormat="false" ht="42" hidden="false" customHeight="false" outlineLevel="0" collapsed="false">
      <c r="A39" s="15" t="n">
        <v>34</v>
      </c>
      <c r="B39" s="6" t="s">
        <v>57</v>
      </c>
      <c r="C39" s="6" t="s">
        <v>24</v>
      </c>
      <c r="D39" s="6" t="s">
        <v>32</v>
      </c>
      <c r="E39" s="6" t="s">
        <v>58</v>
      </c>
      <c r="F39" s="17" t="n">
        <v>2020.1</v>
      </c>
      <c r="G39" s="18" t="n">
        <v>2020.12</v>
      </c>
      <c r="H39" s="6" t="s">
        <v>27</v>
      </c>
      <c r="I39" s="5" t="s">
        <v>240</v>
      </c>
      <c r="J39" s="32" t="n">
        <v>21.3</v>
      </c>
      <c r="K39" s="30" t="s">
        <v>29</v>
      </c>
      <c r="L39" s="25" t="n">
        <v>374</v>
      </c>
      <c r="M39" s="5" t="n">
        <v>1726</v>
      </c>
      <c r="N39" s="26" t="s">
        <v>60</v>
      </c>
      <c r="O39" s="27" t="n">
        <v>0.514</v>
      </c>
      <c r="P39" s="5" t="n">
        <v>374</v>
      </c>
      <c r="Q39" s="5" t="n">
        <v>500</v>
      </c>
      <c r="R39" s="27" t="n">
        <v>0.9</v>
      </c>
    </row>
    <row r="40" customFormat="false" ht="42" hidden="false" customHeight="false" outlineLevel="0" collapsed="false">
      <c r="A40" s="15" t="n">
        <v>35</v>
      </c>
      <c r="B40" s="6" t="s">
        <v>865</v>
      </c>
      <c r="C40" s="6" t="s">
        <v>24</v>
      </c>
      <c r="D40" s="6" t="s">
        <v>32</v>
      </c>
      <c r="E40" s="6" t="s">
        <v>866</v>
      </c>
      <c r="F40" s="17" t="n">
        <v>2020.1</v>
      </c>
      <c r="G40" s="18" t="n">
        <v>2020.12</v>
      </c>
      <c r="H40" s="6" t="s">
        <v>27</v>
      </c>
      <c r="I40" s="6" t="s">
        <v>867</v>
      </c>
      <c r="J40" s="32" t="n">
        <v>20.7</v>
      </c>
      <c r="K40" s="30" t="s">
        <v>29</v>
      </c>
      <c r="L40" s="25" t="n">
        <v>364</v>
      </c>
      <c r="M40" s="5"/>
      <c r="N40" s="26" t="s">
        <v>868</v>
      </c>
      <c r="O40" s="27" t="n">
        <v>0.514</v>
      </c>
      <c r="P40" s="5" t="n">
        <v>364</v>
      </c>
      <c r="Q40" s="5" t="n">
        <v>900</v>
      </c>
      <c r="R40" s="27" t="n">
        <v>0.9</v>
      </c>
    </row>
    <row r="41" customFormat="false" ht="52.5" hidden="false" customHeight="false" outlineLevel="0" collapsed="false">
      <c r="A41" s="15" t="n">
        <v>36</v>
      </c>
      <c r="B41" s="6" t="s">
        <v>61</v>
      </c>
      <c r="C41" s="6" t="s">
        <v>24</v>
      </c>
      <c r="D41" s="6" t="s">
        <v>62</v>
      </c>
      <c r="E41" s="6" t="s">
        <v>63</v>
      </c>
      <c r="F41" s="17" t="n">
        <v>2020.1</v>
      </c>
      <c r="G41" s="18" t="n">
        <v>2020.12</v>
      </c>
      <c r="H41" s="6" t="s">
        <v>27</v>
      </c>
      <c r="I41" s="5" t="s">
        <v>64</v>
      </c>
      <c r="J41" s="32" t="n">
        <v>12.4</v>
      </c>
      <c r="K41" s="30" t="s">
        <v>29</v>
      </c>
      <c r="L41" s="25" t="n">
        <v>217</v>
      </c>
      <c r="M41" s="5"/>
      <c r="N41" s="26"/>
      <c r="O41" s="27" t="s">
        <v>65</v>
      </c>
      <c r="P41" s="5" t="n">
        <v>217</v>
      </c>
      <c r="Q41" s="5" t="n">
        <v>65</v>
      </c>
      <c r="R41" s="27" t="n">
        <v>1</v>
      </c>
    </row>
    <row r="42" customFormat="false" ht="42" hidden="false" customHeight="false" outlineLevel="0" collapsed="false">
      <c r="A42" s="15" t="n">
        <v>37</v>
      </c>
      <c r="B42" s="6" t="s">
        <v>869</v>
      </c>
      <c r="C42" s="6" t="s">
        <v>24</v>
      </c>
      <c r="D42" s="6" t="s">
        <v>32</v>
      </c>
      <c r="E42" s="6" t="s">
        <v>870</v>
      </c>
      <c r="F42" s="17" t="n">
        <v>2020.1</v>
      </c>
      <c r="G42" s="18" t="n">
        <v>2020.12</v>
      </c>
      <c r="H42" s="6" t="s">
        <v>27</v>
      </c>
      <c r="I42" s="5" t="s">
        <v>871</v>
      </c>
      <c r="J42" s="32" t="n">
        <v>12.8</v>
      </c>
      <c r="K42" s="30" t="s">
        <v>29</v>
      </c>
      <c r="L42" s="25" t="n">
        <v>224</v>
      </c>
      <c r="M42" s="5"/>
      <c r="N42" s="26" t="s">
        <v>872</v>
      </c>
      <c r="O42" s="27" t="n">
        <v>0.3099</v>
      </c>
      <c r="P42" s="5" t="n">
        <v>224</v>
      </c>
      <c r="Q42" s="5" t="n">
        <v>450</v>
      </c>
      <c r="R42" s="27" t="n">
        <v>0.88</v>
      </c>
    </row>
    <row r="43" customFormat="false" ht="42" hidden="false" customHeight="false" outlineLevel="0" collapsed="false">
      <c r="A43" s="15" t="n">
        <v>38</v>
      </c>
      <c r="B43" s="6" t="s">
        <v>66</v>
      </c>
      <c r="C43" s="6" t="s">
        <v>24</v>
      </c>
      <c r="D43" s="6" t="s">
        <v>32</v>
      </c>
      <c r="E43" s="6" t="s">
        <v>37</v>
      </c>
      <c r="F43" s="17" t="n">
        <v>2020.1</v>
      </c>
      <c r="G43" s="18" t="n">
        <v>2020.12</v>
      </c>
      <c r="H43" s="6" t="s">
        <v>27</v>
      </c>
      <c r="I43" s="5" t="s">
        <v>67</v>
      </c>
      <c r="J43" s="32" t="n">
        <v>0.6</v>
      </c>
      <c r="K43" s="30" t="s">
        <v>29</v>
      </c>
      <c r="L43" s="25" t="n">
        <v>11</v>
      </c>
      <c r="M43" s="5" t="n">
        <v>0</v>
      </c>
      <c r="N43" s="26" t="s">
        <v>873</v>
      </c>
      <c r="O43" s="27" t="n">
        <v>0.66</v>
      </c>
      <c r="P43" s="5" t="n">
        <v>11</v>
      </c>
      <c r="Q43" s="5" t="n">
        <v>909</v>
      </c>
      <c r="R43" s="27" t="n">
        <v>1</v>
      </c>
    </row>
    <row r="44" customFormat="false" ht="42" hidden="false" customHeight="false" outlineLevel="0" collapsed="false">
      <c r="A44" s="15" t="n">
        <v>39</v>
      </c>
      <c r="B44" s="6" t="s">
        <v>69</v>
      </c>
      <c r="C44" s="6" t="s">
        <v>24</v>
      </c>
      <c r="D44" s="6" t="s">
        <v>32</v>
      </c>
      <c r="E44" s="6" t="s">
        <v>70</v>
      </c>
      <c r="F44" s="17" t="n">
        <v>2020.1</v>
      </c>
      <c r="G44" s="18" t="n">
        <v>2020.12</v>
      </c>
      <c r="H44" s="6" t="s">
        <v>27</v>
      </c>
      <c r="I44" s="5" t="s">
        <v>71</v>
      </c>
      <c r="J44" s="32" t="n">
        <v>0.9</v>
      </c>
      <c r="K44" s="30" t="s">
        <v>29</v>
      </c>
      <c r="L44" s="25" t="n">
        <v>16</v>
      </c>
      <c r="M44" s="5" t="n">
        <v>27</v>
      </c>
      <c r="N44" s="26" t="s">
        <v>874</v>
      </c>
      <c r="O44" s="27" t="n">
        <v>0.617</v>
      </c>
      <c r="P44" s="5" t="n">
        <v>16</v>
      </c>
      <c r="Q44" s="5" t="n">
        <v>1162</v>
      </c>
      <c r="R44" s="27" t="n">
        <v>1</v>
      </c>
    </row>
    <row r="45" customFormat="false" ht="42" hidden="false" customHeight="false" outlineLevel="0" collapsed="false">
      <c r="A45" s="15" t="n">
        <v>40</v>
      </c>
      <c r="B45" s="6" t="s">
        <v>69</v>
      </c>
      <c r="C45" s="6" t="s">
        <v>24</v>
      </c>
      <c r="D45" s="6" t="s">
        <v>32</v>
      </c>
      <c r="E45" s="6" t="s">
        <v>875</v>
      </c>
      <c r="F45" s="17" t="n">
        <v>2020.1</v>
      </c>
      <c r="G45" s="18" t="n">
        <v>2020.12</v>
      </c>
      <c r="H45" s="6" t="s">
        <v>27</v>
      </c>
      <c r="I45" s="6" t="s">
        <v>830</v>
      </c>
      <c r="J45" s="32" t="n">
        <v>8.6</v>
      </c>
      <c r="K45" s="30" t="s">
        <v>29</v>
      </c>
      <c r="L45" s="25" t="n">
        <v>150</v>
      </c>
      <c r="M45" s="5"/>
      <c r="N45" s="26" t="s">
        <v>876</v>
      </c>
      <c r="O45" s="27" t="n">
        <v>0.617</v>
      </c>
      <c r="P45" s="5" t="n">
        <v>150</v>
      </c>
      <c r="Q45" s="5" t="n">
        <v>586</v>
      </c>
      <c r="R45" s="27" t="n">
        <v>1</v>
      </c>
    </row>
    <row r="46" customFormat="false" ht="42" hidden="false" customHeight="false" outlineLevel="0" collapsed="false">
      <c r="A46" s="15" t="n">
        <v>41</v>
      </c>
      <c r="B46" s="6" t="s">
        <v>73</v>
      </c>
      <c r="C46" s="6" t="s">
        <v>24</v>
      </c>
      <c r="D46" s="6" t="s">
        <v>74</v>
      </c>
      <c r="E46" s="6" t="s">
        <v>75</v>
      </c>
      <c r="F46" s="17" t="n">
        <v>2020.1</v>
      </c>
      <c r="G46" s="18" t="n">
        <v>2020.12</v>
      </c>
      <c r="H46" s="6" t="s">
        <v>27</v>
      </c>
      <c r="I46" s="6" t="s">
        <v>76</v>
      </c>
      <c r="J46" s="32" t="n">
        <v>4.8</v>
      </c>
      <c r="K46" s="30" t="s">
        <v>29</v>
      </c>
      <c r="L46" s="25" t="n">
        <v>85</v>
      </c>
      <c r="M46" s="5" t="n">
        <v>0</v>
      </c>
      <c r="N46" s="26" t="s">
        <v>877</v>
      </c>
      <c r="O46" s="27" t="n">
        <v>0.67</v>
      </c>
      <c r="P46" s="5" t="n">
        <v>85</v>
      </c>
      <c r="Q46" s="5"/>
      <c r="R46" s="27" t="n">
        <v>1</v>
      </c>
    </row>
    <row r="47" customFormat="false" ht="42" hidden="false" customHeight="false" outlineLevel="0" collapsed="false">
      <c r="A47" s="15" t="n">
        <v>42</v>
      </c>
      <c r="B47" s="6" t="s">
        <v>73</v>
      </c>
      <c r="C47" s="6" t="s">
        <v>24</v>
      </c>
      <c r="D47" s="6" t="s">
        <v>74</v>
      </c>
      <c r="E47" s="6" t="s">
        <v>75</v>
      </c>
      <c r="F47" s="17" t="n">
        <v>2020.1</v>
      </c>
      <c r="G47" s="18" t="n">
        <v>2020.12</v>
      </c>
      <c r="H47" s="6" t="s">
        <v>27</v>
      </c>
      <c r="I47" s="6" t="s">
        <v>76</v>
      </c>
      <c r="J47" s="32" t="n">
        <v>4.8</v>
      </c>
      <c r="K47" s="30" t="s">
        <v>29</v>
      </c>
      <c r="L47" s="25" t="n">
        <v>85</v>
      </c>
      <c r="M47" s="5" t="n">
        <v>0</v>
      </c>
      <c r="N47" s="26" t="s">
        <v>877</v>
      </c>
      <c r="O47" s="27" t="n">
        <v>0.67</v>
      </c>
      <c r="P47" s="5" t="n">
        <v>85</v>
      </c>
      <c r="Q47" s="5"/>
      <c r="R47" s="27" t="n">
        <v>1</v>
      </c>
    </row>
    <row r="48" customFormat="false" ht="52.5" hidden="false" customHeight="false" outlineLevel="0" collapsed="false">
      <c r="A48" s="15" t="n">
        <v>43</v>
      </c>
      <c r="B48" s="6" t="s">
        <v>78</v>
      </c>
      <c r="C48" s="6" t="s">
        <v>24</v>
      </c>
      <c r="D48" s="6" t="s">
        <v>32</v>
      </c>
      <c r="E48" s="6" t="s">
        <v>79</v>
      </c>
      <c r="F48" s="17" t="n">
        <v>2020.1</v>
      </c>
      <c r="G48" s="18" t="n">
        <v>2020.12</v>
      </c>
      <c r="H48" s="6" t="s">
        <v>27</v>
      </c>
      <c r="I48" s="5" t="s">
        <v>59</v>
      </c>
      <c r="J48" s="32" t="n">
        <v>9</v>
      </c>
      <c r="K48" s="30" t="s">
        <v>29</v>
      </c>
      <c r="L48" s="25" t="n">
        <v>158</v>
      </c>
      <c r="M48" s="5" t="n">
        <v>3168</v>
      </c>
      <c r="N48" s="26" t="s">
        <v>878</v>
      </c>
      <c r="O48" s="27" t="n">
        <v>0.7385</v>
      </c>
      <c r="P48" s="5" t="n">
        <v>10</v>
      </c>
      <c r="Q48" s="5" t="n">
        <v>31</v>
      </c>
      <c r="R48" s="27" t="n">
        <v>1</v>
      </c>
    </row>
    <row r="49" customFormat="false" ht="42" hidden="false" customHeight="false" outlineLevel="0" collapsed="false">
      <c r="A49" s="15" t="n">
        <v>44</v>
      </c>
      <c r="B49" s="6" t="s">
        <v>879</v>
      </c>
      <c r="C49" s="6" t="s">
        <v>24</v>
      </c>
      <c r="D49" s="6" t="s">
        <v>880</v>
      </c>
      <c r="E49" s="6" t="s">
        <v>881</v>
      </c>
      <c r="F49" s="17" t="n">
        <v>2020.1</v>
      </c>
      <c r="G49" s="18" t="n">
        <v>2020.12</v>
      </c>
      <c r="H49" s="6" t="s">
        <v>27</v>
      </c>
      <c r="I49" s="6" t="s">
        <v>882</v>
      </c>
      <c r="J49" s="32" t="n">
        <v>4.9</v>
      </c>
      <c r="K49" s="30" t="s">
        <v>29</v>
      </c>
      <c r="L49" s="25" t="n">
        <v>86</v>
      </c>
      <c r="M49" s="5"/>
      <c r="N49" s="26" t="s">
        <v>883</v>
      </c>
      <c r="O49" s="27" t="n">
        <v>0.7385</v>
      </c>
      <c r="P49" s="5" t="n">
        <v>86</v>
      </c>
      <c r="Q49" s="5" t="n">
        <v>628</v>
      </c>
      <c r="R49" s="27" t="n">
        <v>0.9</v>
      </c>
    </row>
    <row r="50" customFormat="false" ht="42" hidden="false" customHeight="false" outlineLevel="0" collapsed="false">
      <c r="A50" s="15" t="n">
        <v>45</v>
      </c>
      <c r="B50" s="6" t="s">
        <v>884</v>
      </c>
      <c r="C50" s="6" t="s">
        <v>24</v>
      </c>
      <c r="D50" s="6" t="s">
        <v>32</v>
      </c>
      <c r="E50" s="6" t="s">
        <v>885</v>
      </c>
      <c r="F50" s="17" t="n">
        <v>2020.1</v>
      </c>
      <c r="G50" s="18" t="n">
        <v>2020.12</v>
      </c>
      <c r="H50" s="6" t="s">
        <v>27</v>
      </c>
      <c r="I50" s="6" t="s">
        <v>833</v>
      </c>
      <c r="J50" s="32" t="n">
        <v>8.6</v>
      </c>
      <c r="K50" s="30" t="s">
        <v>29</v>
      </c>
      <c r="L50" s="25" t="n">
        <v>150</v>
      </c>
      <c r="M50" s="5"/>
      <c r="N50" s="26" t="s">
        <v>886</v>
      </c>
      <c r="O50" s="27" t="n">
        <v>0.6458</v>
      </c>
      <c r="P50" s="5" t="n">
        <v>95</v>
      </c>
      <c r="Q50" s="5" t="n">
        <v>690</v>
      </c>
      <c r="R50" s="27" t="n">
        <v>0.92</v>
      </c>
    </row>
    <row r="51" customFormat="false" ht="42" hidden="false" customHeight="false" outlineLevel="0" collapsed="false">
      <c r="A51" s="15" t="n">
        <v>46</v>
      </c>
      <c r="B51" s="6" t="s">
        <v>887</v>
      </c>
      <c r="C51" s="6" t="s">
        <v>24</v>
      </c>
      <c r="D51" s="6" t="s">
        <v>32</v>
      </c>
      <c r="E51" s="6" t="s">
        <v>888</v>
      </c>
      <c r="F51" s="17" t="n">
        <v>2020.1</v>
      </c>
      <c r="G51" s="18" t="n">
        <v>2020.12</v>
      </c>
      <c r="H51" s="6" t="s">
        <v>27</v>
      </c>
      <c r="I51" s="6" t="s">
        <v>838</v>
      </c>
      <c r="J51" s="32" t="n">
        <v>9.3</v>
      </c>
      <c r="K51" s="30" t="s">
        <v>29</v>
      </c>
      <c r="L51" s="25" t="n">
        <v>164</v>
      </c>
      <c r="M51" s="5"/>
      <c r="N51" s="26" t="s">
        <v>889</v>
      </c>
      <c r="O51" s="27" t="n">
        <v>0.8182</v>
      </c>
      <c r="P51" s="5" t="n">
        <v>164</v>
      </c>
      <c r="Q51" s="5" t="n">
        <v>914</v>
      </c>
      <c r="R51" s="27" t="n">
        <v>0.83</v>
      </c>
    </row>
    <row r="52" customFormat="false" ht="54" hidden="false" customHeight="false" outlineLevel="0" collapsed="false">
      <c r="A52" s="15" t="n">
        <v>47</v>
      </c>
      <c r="B52" s="6" t="s">
        <v>402</v>
      </c>
      <c r="C52" s="40" t="s">
        <v>45</v>
      </c>
      <c r="D52" s="40" t="s">
        <v>32</v>
      </c>
      <c r="E52" s="31" t="s">
        <v>403</v>
      </c>
      <c r="F52" s="17" t="n">
        <v>2020.1</v>
      </c>
      <c r="G52" s="18" t="n">
        <v>2020.12</v>
      </c>
      <c r="H52" s="6" t="s">
        <v>27</v>
      </c>
      <c r="I52" s="6" t="s">
        <v>819</v>
      </c>
      <c r="J52" s="32" t="n">
        <v>5.2</v>
      </c>
      <c r="K52" s="40" t="s">
        <v>29</v>
      </c>
      <c r="L52" s="31" t="n">
        <v>92</v>
      </c>
      <c r="M52" s="31" t="n">
        <v>80</v>
      </c>
      <c r="N52" s="33" t="s">
        <v>820</v>
      </c>
      <c r="O52" s="34" t="n">
        <v>0.57</v>
      </c>
      <c r="P52" s="5" t="n">
        <v>92</v>
      </c>
      <c r="Q52" s="5" t="n">
        <v>1000</v>
      </c>
      <c r="R52" s="27" t="n">
        <v>0.95</v>
      </c>
    </row>
    <row r="53" customFormat="false" ht="42" hidden="false" customHeight="false" outlineLevel="0" collapsed="false">
      <c r="A53" s="15" t="n">
        <v>48</v>
      </c>
      <c r="B53" s="6" t="s">
        <v>314</v>
      </c>
      <c r="C53" s="6" t="s">
        <v>45</v>
      </c>
      <c r="D53" s="6" t="s">
        <v>32</v>
      </c>
      <c r="E53" s="6" t="s">
        <v>315</v>
      </c>
      <c r="F53" s="17" t="n">
        <v>2020.1</v>
      </c>
      <c r="G53" s="18" t="n">
        <v>2020.12</v>
      </c>
      <c r="H53" s="6" t="s">
        <v>27</v>
      </c>
      <c r="I53" s="6" t="s">
        <v>890</v>
      </c>
      <c r="J53" s="32" t="n">
        <v>10.4</v>
      </c>
      <c r="K53" s="40" t="s">
        <v>29</v>
      </c>
      <c r="L53" s="25" t="n">
        <v>182</v>
      </c>
      <c r="M53" s="5" t="n">
        <v>1546</v>
      </c>
      <c r="N53" s="26" t="s">
        <v>845</v>
      </c>
      <c r="O53" s="27" t="n">
        <v>1</v>
      </c>
      <c r="P53" s="5" t="n">
        <v>182</v>
      </c>
      <c r="Q53" s="5" t="n">
        <v>1000</v>
      </c>
      <c r="R53" s="27" t="n">
        <v>1</v>
      </c>
    </row>
    <row r="54" customFormat="false" ht="63" hidden="false" customHeight="false" outlineLevel="0" collapsed="false">
      <c r="A54" s="15" t="n">
        <v>49</v>
      </c>
      <c r="B54" s="6" t="s">
        <v>54</v>
      </c>
      <c r="C54" s="6" t="s">
        <v>24</v>
      </c>
      <c r="D54" s="6" t="s">
        <v>32</v>
      </c>
      <c r="E54" s="6" t="s">
        <v>33</v>
      </c>
      <c r="F54" s="17" t="n">
        <v>2020.1</v>
      </c>
      <c r="G54" s="18" t="n">
        <v>2020.12</v>
      </c>
      <c r="H54" s="6" t="s">
        <v>27</v>
      </c>
      <c r="I54" s="6" t="s">
        <v>835</v>
      </c>
      <c r="J54" s="32" t="n">
        <v>20.1</v>
      </c>
      <c r="K54" s="40" t="s">
        <v>29</v>
      </c>
      <c r="L54" s="25" t="n">
        <v>352</v>
      </c>
      <c r="M54" s="5"/>
      <c r="N54" s="26" t="s">
        <v>864</v>
      </c>
      <c r="O54" s="27" t="n">
        <v>0.6228</v>
      </c>
      <c r="P54" s="5" t="n">
        <v>352</v>
      </c>
      <c r="Q54" s="5" t="n">
        <v>340</v>
      </c>
      <c r="R54" s="27" t="n">
        <v>0.84</v>
      </c>
    </row>
    <row r="55" customFormat="false" ht="52.5" hidden="false" customHeight="false" outlineLevel="0" collapsed="false">
      <c r="A55" s="15" t="n">
        <v>50</v>
      </c>
      <c r="B55" s="6" t="s">
        <v>78</v>
      </c>
      <c r="C55" s="6" t="s">
        <v>24</v>
      </c>
      <c r="D55" s="6" t="s">
        <v>32</v>
      </c>
      <c r="E55" s="6" t="s">
        <v>79</v>
      </c>
      <c r="F55" s="17" t="n">
        <v>2020.1</v>
      </c>
      <c r="G55" s="18" t="n">
        <v>2020.12</v>
      </c>
      <c r="H55" s="6" t="s">
        <v>27</v>
      </c>
      <c r="I55" s="6" t="s">
        <v>891</v>
      </c>
      <c r="J55" s="41" t="s">
        <v>892</v>
      </c>
      <c r="K55" s="40" t="s">
        <v>29</v>
      </c>
      <c r="L55" s="25" t="n">
        <v>158</v>
      </c>
      <c r="M55" s="5" t="n">
        <v>3168</v>
      </c>
      <c r="N55" s="26" t="s">
        <v>878</v>
      </c>
      <c r="O55" s="27" t="n">
        <v>0.7385</v>
      </c>
      <c r="P55" s="5" t="n">
        <v>10</v>
      </c>
      <c r="Q55" s="5" t="n">
        <v>31</v>
      </c>
      <c r="R55" s="27" t="n">
        <v>1</v>
      </c>
    </row>
    <row r="56" customFormat="false" ht="52.5" hidden="false" customHeight="false" outlineLevel="0" collapsed="false">
      <c r="A56" s="15" t="n">
        <v>51</v>
      </c>
      <c r="B56" s="16" t="s">
        <v>893</v>
      </c>
      <c r="C56" s="16" t="s">
        <v>45</v>
      </c>
      <c r="D56" s="16" t="s">
        <v>32</v>
      </c>
      <c r="E56" s="16" t="s">
        <v>694</v>
      </c>
      <c r="F56" s="17" t="n">
        <v>2020.1</v>
      </c>
      <c r="G56" s="18" t="n">
        <v>2020.12</v>
      </c>
      <c r="H56" s="16" t="s">
        <v>27</v>
      </c>
      <c r="I56" s="6" t="s">
        <v>695</v>
      </c>
      <c r="J56" s="23" t="n">
        <v>13.7</v>
      </c>
      <c r="K56" s="16" t="s">
        <v>29</v>
      </c>
      <c r="L56" s="23" t="n">
        <v>240</v>
      </c>
      <c r="M56" s="23"/>
      <c r="N56" s="20" t="s">
        <v>894</v>
      </c>
      <c r="O56" s="24" t="n">
        <v>0.96</v>
      </c>
      <c r="P56" s="23" t="n">
        <v>240</v>
      </c>
      <c r="Q56" s="23" t="n">
        <v>3000</v>
      </c>
      <c r="R56" s="24" t="n">
        <v>0.95</v>
      </c>
    </row>
    <row r="57" customFormat="false" ht="42" hidden="false" customHeight="false" outlineLevel="0" collapsed="false">
      <c r="A57" s="15" t="n">
        <v>52</v>
      </c>
      <c r="B57" s="6" t="s">
        <v>554</v>
      </c>
      <c r="C57" s="30" t="s">
        <v>45</v>
      </c>
      <c r="D57" s="42" t="s">
        <v>32</v>
      </c>
      <c r="E57" s="31" t="s">
        <v>555</v>
      </c>
      <c r="F57" s="17" t="n">
        <v>2020.1</v>
      </c>
      <c r="G57" s="18" t="n">
        <v>2020.12</v>
      </c>
      <c r="H57" s="16" t="s">
        <v>27</v>
      </c>
      <c r="I57" s="6" t="s">
        <v>556</v>
      </c>
      <c r="J57" s="43" t="n">
        <v>18.4</v>
      </c>
      <c r="K57" s="16" t="s">
        <v>29</v>
      </c>
      <c r="L57" s="44" t="n">
        <v>323</v>
      </c>
      <c r="M57" s="44"/>
      <c r="N57" s="7" t="s">
        <v>895</v>
      </c>
      <c r="O57" s="34" t="n">
        <v>0.55</v>
      </c>
      <c r="P57" s="25" t="n">
        <v>323</v>
      </c>
      <c r="Q57" s="25" t="n">
        <v>1500</v>
      </c>
      <c r="R57" s="27" t="n">
        <v>1</v>
      </c>
    </row>
    <row r="58" customFormat="false" ht="42" hidden="false" customHeight="false" outlineLevel="0" collapsed="false">
      <c r="A58" s="15" t="n">
        <v>53</v>
      </c>
      <c r="B58" s="6" t="s">
        <v>558</v>
      </c>
      <c r="C58" s="30" t="s">
        <v>45</v>
      </c>
      <c r="D58" s="42" t="s">
        <v>32</v>
      </c>
      <c r="E58" s="31" t="s">
        <v>559</v>
      </c>
      <c r="F58" s="17" t="n">
        <v>2020.1</v>
      </c>
      <c r="G58" s="18" t="n">
        <v>2020.12</v>
      </c>
      <c r="H58" s="16" t="s">
        <v>27</v>
      </c>
      <c r="I58" s="6" t="s">
        <v>560</v>
      </c>
      <c r="J58" s="43" t="n">
        <v>17.5</v>
      </c>
      <c r="K58" s="16" t="s">
        <v>29</v>
      </c>
      <c r="L58" s="44" t="n">
        <v>307</v>
      </c>
      <c r="M58" s="44"/>
      <c r="N58" s="7" t="s">
        <v>895</v>
      </c>
      <c r="O58" s="34" t="n">
        <v>0.55</v>
      </c>
      <c r="P58" s="25" t="n">
        <v>307</v>
      </c>
      <c r="Q58" s="25" t="n">
        <v>1500</v>
      </c>
      <c r="R58" s="27" t="n">
        <v>1</v>
      </c>
    </row>
    <row r="59" customFormat="false" ht="45" hidden="false" customHeight="false" outlineLevel="0" collapsed="false">
      <c r="A59" s="15" t="n">
        <v>54</v>
      </c>
      <c r="B59" s="6" t="s">
        <v>561</v>
      </c>
      <c r="C59" s="30" t="s">
        <v>45</v>
      </c>
      <c r="D59" s="42" t="s">
        <v>32</v>
      </c>
      <c r="E59" s="31" t="s">
        <v>562</v>
      </c>
      <c r="F59" s="17" t="n">
        <v>2020.1</v>
      </c>
      <c r="G59" s="18" t="n">
        <v>2020.12</v>
      </c>
      <c r="H59" s="16" t="s">
        <v>27</v>
      </c>
      <c r="I59" s="6" t="s">
        <v>563</v>
      </c>
      <c r="J59" s="43" t="n">
        <v>6.9</v>
      </c>
      <c r="K59" s="16" t="s">
        <v>29</v>
      </c>
      <c r="L59" s="44" t="n">
        <v>121</v>
      </c>
      <c r="M59" s="44"/>
      <c r="N59" s="7" t="s">
        <v>896</v>
      </c>
      <c r="O59" s="34" t="n">
        <v>0.55</v>
      </c>
      <c r="P59" s="25" t="n">
        <v>121</v>
      </c>
      <c r="Q59" s="25" t="n">
        <v>1500</v>
      </c>
      <c r="R59" s="27" t="n">
        <v>1</v>
      </c>
    </row>
    <row r="60" customFormat="false" ht="42" hidden="false" customHeight="false" outlineLevel="0" collapsed="false">
      <c r="A60" s="15" t="n">
        <v>55</v>
      </c>
      <c r="B60" s="6" t="s">
        <v>565</v>
      </c>
      <c r="C60" s="30" t="s">
        <v>45</v>
      </c>
      <c r="D60" s="42" t="s">
        <v>32</v>
      </c>
      <c r="E60" s="31" t="s">
        <v>566</v>
      </c>
      <c r="F60" s="17" t="n">
        <v>2020.1</v>
      </c>
      <c r="G60" s="18" t="n">
        <v>2020.12</v>
      </c>
      <c r="H60" s="16" t="s">
        <v>27</v>
      </c>
      <c r="I60" s="6" t="s">
        <v>897</v>
      </c>
      <c r="J60" s="43" t="n">
        <v>16.6</v>
      </c>
      <c r="K60" s="16" t="s">
        <v>29</v>
      </c>
      <c r="L60" s="44" t="n">
        <v>291</v>
      </c>
      <c r="M60" s="44"/>
      <c r="N60" s="7" t="s">
        <v>895</v>
      </c>
      <c r="O60" s="34" t="n">
        <v>0.65</v>
      </c>
      <c r="P60" s="25" t="n">
        <v>291</v>
      </c>
      <c r="Q60" s="25" t="n">
        <v>1500</v>
      </c>
      <c r="R60" s="27" t="n">
        <v>1</v>
      </c>
    </row>
    <row r="61" customFormat="false" ht="42" hidden="false" customHeight="false" outlineLevel="0" collapsed="false">
      <c r="A61" s="15" t="n">
        <v>56</v>
      </c>
      <c r="B61" s="6" t="s">
        <v>568</v>
      </c>
      <c r="C61" s="30" t="s">
        <v>45</v>
      </c>
      <c r="D61" s="42" t="s">
        <v>32</v>
      </c>
      <c r="E61" s="31" t="s">
        <v>569</v>
      </c>
      <c r="F61" s="17" t="n">
        <v>2020.1</v>
      </c>
      <c r="G61" s="18" t="n">
        <v>2020.12</v>
      </c>
      <c r="H61" s="16" t="s">
        <v>27</v>
      </c>
      <c r="I61" s="6" t="s">
        <v>898</v>
      </c>
      <c r="J61" s="43" t="n">
        <v>16.9</v>
      </c>
      <c r="K61" s="16" t="s">
        <v>29</v>
      </c>
      <c r="L61" s="44" t="n">
        <v>296</v>
      </c>
      <c r="M61" s="44"/>
      <c r="N61" s="7" t="s">
        <v>895</v>
      </c>
      <c r="O61" s="34" t="n">
        <v>0.55</v>
      </c>
      <c r="P61" s="25" t="n">
        <v>296</v>
      </c>
      <c r="Q61" s="25" t="n">
        <v>1500</v>
      </c>
      <c r="R61" s="27" t="n">
        <v>1</v>
      </c>
    </row>
    <row r="62" customFormat="false" ht="42" hidden="false" customHeight="false" outlineLevel="0" collapsed="false">
      <c r="A62" s="15" t="n">
        <v>57</v>
      </c>
      <c r="B62" s="6" t="s">
        <v>571</v>
      </c>
      <c r="C62" s="30" t="s">
        <v>45</v>
      </c>
      <c r="D62" s="42" t="s">
        <v>32</v>
      </c>
      <c r="E62" s="31" t="s">
        <v>572</v>
      </c>
      <c r="F62" s="17" t="n">
        <v>2020.1</v>
      </c>
      <c r="G62" s="18" t="n">
        <v>2020.12</v>
      </c>
      <c r="H62" s="16" t="s">
        <v>27</v>
      </c>
      <c r="I62" s="6" t="s">
        <v>573</v>
      </c>
      <c r="J62" s="43" t="n">
        <v>7.2</v>
      </c>
      <c r="K62" s="16" t="s">
        <v>29</v>
      </c>
      <c r="L62" s="44" t="n">
        <v>127</v>
      </c>
      <c r="M62" s="44"/>
      <c r="N62" s="7" t="s">
        <v>895</v>
      </c>
      <c r="O62" s="34" t="n">
        <v>0.55</v>
      </c>
      <c r="P62" s="25" t="n">
        <v>127</v>
      </c>
      <c r="Q62" s="25" t="n">
        <v>1500</v>
      </c>
      <c r="R62" s="27" t="n">
        <v>1</v>
      </c>
    </row>
    <row r="63" customFormat="false" ht="42" hidden="false" customHeight="false" outlineLevel="0" collapsed="false">
      <c r="A63" s="15" t="n">
        <v>58</v>
      </c>
      <c r="B63" s="6" t="s">
        <v>574</v>
      </c>
      <c r="C63" s="30" t="s">
        <v>45</v>
      </c>
      <c r="D63" s="42" t="s">
        <v>32</v>
      </c>
      <c r="E63" s="31" t="s">
        <v>575</v>
      </c>
      <c r="F63" s="17" t="n">
        <v>2020.1</v>
      </c>
      <c r="G63" s="18" t="n">
        <v>2020.12</v>
      </c>
      <c r="H63" s="16" t="s">
        <v>27</v>
      </c>
      <c r="I63" s="6" t="s">
        <v>899</v>
      </c>
      <c r="J63" s="43" t="n">
        <v>16.6</v>
      </c>
      <c r="K63" s="16" t="s">
        <v>29</v>
      </c>
      <c r="L63" s="44" t="n">
        <v>291</v>
      </c>
      <c r="M63" s="44"/>
      <c r="N63" s="7" t="s">
        <v>895</v>
      </c>
      <c r="O63" s="34" t="n">
        <v>0.55</v>
      </c>
      <c r="P63" s="25" t="n">
        <v>291</v>
      </c>
      <c r="Q63" s="25" t="n">
        <v>1500</v>
      </c>
      <c r="R63" s="27" t="n">
        <v>1</v>
      </c>
    </row>
    <row r="64" customFormat="false" ht="42" hidden="false" customHeight="false" outlineLevel="0" collapsed="false">
      <c r="A64" s="15" t="n">
        <v>59</v>
      </c>
      <c r="B64" s="6" t="s">
        <v>577</v>
      </c>
      <c r="C64" s="30" t="s">
        <v>45</v>
      </c>
      <c r="D64" s="42" t="s">
        <v>32</v>
      </c>
      <c r="E64" s="31" t="s">
        <v>578</v>
      </c>
      <c r="F64" s="17" t="n">
        <v>2020.1</v>
      </c>
      <c r="G64" s="18" t="n">
        <v>2020.12</v>
      </c>
      <c r="H64" s="16" t="s">
        <v>27</v>
      </c>
      <c r="I64" s="6" t="s">
        <v>900</v>
      </c>
      <c r="J64" s="43" t="n">
        <v>17.2</v>
      </c>
      <c r="K64" s="16" t="s">
        <v>29</v>
      </c>
      <c r="L64" s="44" t="n">
        <v>301</v>
      </c>
      <c r="M64" s="44"/>
      <c r="N64" s="7" t="s">
        <v>895</v>
      </c>
      <c r="O64" s="34" t="n">
        <v>0.55</v>
      </c>
      <c r="P64" s="25" t="n">
        <v>301</v>
      </c>
      <c r="Q64" s="25" t="n">
        <v>1500</v>
      </c>
      <c r="R64" s="27" t="n">
        <v>1</v>
      </c>
    </row>
    <row r="65" customFormat="false" ht="42" hidden="false" customHeight="false" outlineLevel="0" collapsed="false">
      <c r="A65" s="15" t="n">
        <v>60</v>
      </c>
      <c r="B65" s="6" t="s">
        <v>580</v>
      </c>
      <c r="C65" s="30" t="s">
        <v>45</v>
      </c>
      <c r="D65" s="42" t="s">
        <v>32</v>
      </c>
      <c r="E65" s="31" t="s">
        <v>581</v>
      </c>
      <c r="F65" s="17" t="n">
        <v>2020.1</v>
      </c>
      <c r="G65" s="18" t="n">
        <v>2020.12</v>
      </c>
      <c r="H65" s="16" t="s">
        <v>27</v>
      </c>
      <c r="I65" s="6" t="s">
        <v>901</v>
      </c>
      <c r="J65" s="43" t="n">
        <v>7.6</v>
      </c>
      <c r="K65" s="16" t="s">
        <v>29</v>
      </c>
      <c r="L65" s="44" t="n">
        <v>133</v>
      </c>
      <c r="M65" s="44"/>
      <c r="N65" s="7" t="s">
        <v>895</v>
      </c>
      <c r="O65" s="34" t="n">
        <v>0.55</v>
      </c>
      <c r="P65" s="25" t="n">
        <v>133</v>
      </c>
      <c r="Q65" s="25" t="n">
        <v>1500</v>
      </c>
      <c r="R65" s="27" t="n">
        <v>1</v>
      </c>
    </row>
    <row r="66" customFormat="false" ht="54" hidden="false" customHeight="false" outlineLevel="0" collapsed="false">
      <c r="A66" s="15" t="n">
        <v>61</v>
      </c>
      <c r="B66" s="6" t="s">
        <v>406</v>
      </c>
      <c r="C66" s="30" t="s">
        <v>45</v>
      </c>
      <c r="D66" s="30" t="s">
        <v>32</v>
      </c>
      <c r="E66" s="31" t="s">
        <v>407</v>
      </c>
      <c r="F66" s="17" t="n">
        <v>2020.1</v>
      </c>
      <c r="G66" s="18" t="n">
        <v>2020.12</v>
      </c>
      <c r="H66" s="16" t="s">
        <v>27</v>
      </c>
      <c r="I66" s="6" t="s">
        <v>902</v>
      </c>
      <c r="J66" s="45" t="n">
        <v>31.3</v>
      </c>
      <c r="K66" s="16" t="s">
        <v>29</v>
      </c>
      <c r="L66" s="31" t="n">
        <v>549</v>
      </c>
      <c r="M66" s="31" t="n">
        <v>120</v>
      </c>
      <c r="N66" s="7" t="s">
        <v>903</v>
      </c>
      <c r="O66" s="34" t="n">
        <v>0.6</v>
      </c>
      <c r="P66" s="5" t="n">
        <v>549</v>
      </c>
      <c r="Q66" s="5" t="n">
        <v>800</v>
      </c>
      <c r="R66" s="27" t="n">
        <v>1</v>
      </c>
    </row>
    <row r="67" customFormat="false" ht="54" hidden="false" customHeight="false" outlineLevel="0" collapsed="false">
      <c r="A67" s="15" t="n">
        <v>62</v>
      </c>
      <c r="B67" s="6" t="s">
        <v>409</v>
      </c>
      <c r="C67" s="30" t="s">
        <v>45</v>
      </c>
      <c r="D67" s="30" t="s">
        <v>32</v>
      </c>
      <c r="E67" s="31" t="s">
        <v>410</v>
      </c>
      <c r="F67" s="17" t="n">
        <v>2020.1</v>
      </c>
      <c r="G67" s="18" t="n">
        <v>2020.12</v>
      </c>
      <c r="H67" s="16" t="s">
        <v>27</v>
      </c>
      <c r="I67" s="6" t="s">
        <v>904</v>
      </c>
      <c r="J67" s="45" t="n">
        <v>7.5</v>
      </c>
      <c r="K67" s="16" t="s">
        <v>29</v>
      </c>
      <c r="L67" s="31" t="n">
        <v>131</v>
      </c>
      <c r="M67" s="31" t="n">
        <v>1128</v>
      </c>
      <c r="N67" s="7" t="s">
        <v>903</v>
      </c>
      <c r="O67" s="34" t="n">
        <v>0.658</v>
      </c>
      <c r="P67" s="5" t="n">
        <v>131</v>
      </c>
      <c r="Q67" s="5" t="n">
        <v>800</v>
      </c>
      <c r="R67" s="27" t="n">
        <v>0.9</v>
      </c>
    </row>
    <row r="68" customFormat="false" ht="52.5" hidden="false" customHeight="false" outlineLevel="0" collapsed="false">
      <c r="A68" s="15" t="n">
        <v>63</v>
      </c>
      <c r="B68" s="6" t="s">
        <v>412</v>
      </c>
      <c r="C68" s="30" t="s">
        <v>45</v>
      </c>
      <c r="D68" s="30" t="s">
        <v>32</v>
      </c>
      <c r="E68" s="31" t="s">
        <v>413</v>
      </c>
      <c r="F68" s="17" t="n">
        <v>2020.1</v>
      </c>
      <c r="G68" s="18" t="n">
        <v>2020.12</v>
      </c>
      <c r="H68" s="16" t="s">
        <v>27</v>
      </c>
      <c r="I68" s="6" t="s">
        <v>414</v>
      </c>
      <c r="J68" s="45" t="n">
        <v>9.4</v>
      </c>
      <c r="K68" s="16" t="s">
        <v>29</v>
      </c>
      <c r="L68" s="31" t="n">
        <v>165</v>
      </c>
      <c r="M68" s="31" t="n">
        <v>20</v>
      </c>
      <c r="N68" s="7" t="s">
        <v>905</v>
      </c>
      <c r="O68" s="34" t="n">
        <v>0.6</v>
      </c>
      <c r="P68" s="5" t="n">
        <v>165</v>
      </c>
      <c r="Q68" s="5" t="n">
        <v>800</v>
      </c>
      <c r="R68" s="27" t="n">
        <v>1</v>
      </c>
    </row>
    <row r="69" customFormat="false" ht="90" hidden="false" customHeight="false" outlineLevel="0" collapsed="false">
      <c r="A69" s="15" t="n">
        <v>64</v>
      </c>
      <c r="B69" s="6" t="s">
        <v>416</v>
      </c>
      <c r="C69" s="30" t="s">
        <v>45</v>
      </c>
      <c r="D69" s="30" t="s">
        <v>32</v>
      </c>
      <c r="E69" s="31" t="s">
        <v>417</v>
      </c>
      <c r="F69" s="17" t="n">
        <v>2020.1</v>
      </c>
      <c r="G69" s="18" t="n">
        <v>2020.12</v>
      </c>
      <c r="H69" s="16" t="s">
        <v>27</v>
      </c>
      <c r="I69" s="6" t="s">
        <v>418</v>
      </c>
      <c r="J69" s="45" t="n">
        <v>12.1</v>
      </c>
      <c r="K69" s="16" t="s">
        <v>29</v>
      </c>
      <c r="L69" s="31" t="n">
        <v>213</v>
      </c>
      <c r="M69" s="31" t="n">
        <v>200</v>
      </c>
      <c r="N69" s="33" t="s">
        <v>906</v>
      </c>
      <c r="O69" s="34" t="n">
        <v>0.7</v>
      </c>
      <c r="P69" s="5" t="n">
        <v>213</v>
      </c>
      <c r="Q69" s="5" t="n">
        <v>750</v>
      </c>
      <c r="R69" s="27" t="n">
        <v>1</v>
      </c>
    </row>
    <row r="70" customFormat="false" ht="63" hidden="false" customHeight="false" outlineLevel="0" collapsed="false">
      <c r="A70" s="15" t="n">
        <v>65</v>
      </c>
      <c r="B70" s="46" t="s">
        <v>420</v>
      </c>
      <c r="C70" s="47" t="s">
        <v>45</v>
      </c>
      <c r="D70" s="47" t="s">
        <v>32</v>
      </c>
      <c r="E70" s="48" t="s">
        <v>421</v>
      </c>
      <c r="F70" s="17" t="n">
        <v>2020.1</v>
      </c>
      <c r="G70" s="18" t="n">
        <v>2020.12</v>
      </c>
      <c r="H70" s="16" t="s">
        <v>27</v>
      </c>
      <c r="I70" s="6" t="s">
        <v>422</v>
      </c>
      <c r="J70" s="49" t="n">
        <v>8.9</v>
      </c>
      <c r="K70" s="16" t="s">
        <v>29</v>
      </c>
      <c r="L70" s="48" t="n">
        <v>157</v>
      </c>
      <c r="M70" s="48" t="n">
        <v>1500</v>
      </c>
      <c r="N70" s="50" t="s">
        <v>907</v>
      </c>
      <c r="O70" s="51" t="n">
        <v>0.6</v>
      </c>
      <c r="P70" s="46" t="n">
        <v>157</v>
      </c>
      <c r="Q70" s="46" t="n">
        <v>1800</v>
      </c>
      <c r="R70" s="52" t="n">
        <v>1</v>
      </c>
    </row>
    <row r="71" customFormat="false" ht="115.5" hidden="false" customHeight="false" outlineLevel="0" collapsed="false">
      <c r="A71" s="15" t="n">
        <v>66</v>
      </c>
      <c r="B71" s="6" t="s">
        <v>424</v>
      </c>
      <c r="C71" s="6" t="s">
        <v>45</v>
      </c>
      <c r="D71" s="6" t="s">
        <v>32</v>
      </c>
      <c r="E71" s="6" t="s">
        <v>425</v>
      </c>
      <c r="F71" s="17" t="n">
        <v>2020.1</v>
      </c>
      <c r="G71" s="18" t="n">
        <v>2020.12</v>
      </c>
      <c r="H71" s="16" t="s">
        <v>27</v>
      </c>
      <c r="I71" s="6" t="s">
        <v>426</v>
      </c>
      <c r="J71" s="53" t="n">
        <v>29.9</v>
      </c>
      <c r="K71" s="16" t="s">
        <v>29</v>
      </c>
      <c r="L71" s="5" t="n">
        <v>525</v>
      </c>
      <c r="M71" s="5" t="n">
        <v>40</v>
      </c>
      <c r="N71" s="5" t="s">
        <v>427</v>
      </c>
      <c r="O71" s="5" t="n">
        <v>0.6</v>
      </c>
      <c r="P71" s="5" t="n">
        <v>525</v>
      </c>
      <c r="Q71" s="5" t="n">
        <v>2000</v>
      </c>
      <c r="R71" s="5" t="n">
        <v>1</v>
      </c>
    </row>
    <row r="72" customFormat="false" ht="52.5" hidden="false" customHeight="false" outlineLevel="0" collapsed="false">
      <c r="A72" s="15" t="n">
        <v>67</v>
      </c>
      <c r="B72" s="6" t="s">
        <v>61</v>
      </c>
      <c r="C72" s="6" t="s">
        <v>24</v>
      </c>
      <c r="D72" s="6" t="s">
        <v>62</v>
      </c>
      <c r="E72" s="6" t="s">
        <v>63</v>
      </c>
      <c r="F72" s="17" t="n">
        <v>2020.1</v>
      </c>
      <c r="G72" s="18" t="n">
        <v>2020.12</v>
      </c>
      <c r="H72" s="16" t="s">
        <v>27</v>
      </c>
      <c r="I72" s="6" t="s">
        <v>908</v>
      </c>
      <c r="J72" s="25" t="n">
        <v>12.4</v>
      </c>
      <c r="K72" s="16" t="s">
        <v>29</v>
      </c>
      <c r="L72" s="25" t="n">
        <v>217</v>
      </c>
      <c r="M72" s="5"/>
      <c r="N72" s="26"/>
      <c r="O72" s="27" t="s">
        <v>65</v>
      </c>
      <c r="P72" s="5" t="n">
        <v>217</v>
      </c>
      <c r="Q72" s="5" t="n">
        <v>65</v>
      </c>
      <c r="R72" s="27" t="n">
        <v>1</v>
      </c>
    </row>
    <row r="73" customFormat="false" ht="36" hidden="false" customHeight="false" outlineLevel="0" collapsed="false">
      <c r="A73" s="15" t="n">
        <v>68</v>
      </c>
      <c r="B73" s="6" t="s">
        <v>604</v>
      </c>
      <c r="C73" s="6" t="s">
        <v>45</v>
      </c>
      <c r="D73" s="6" t="s">
        <v>102</v>
      </c>
      <c r="E73" s="6" t="s">
        <v>605</v>
      </c>
      <c r="F73" s="17" t="n">
        <v>2020.1</v>
      </c>
      <c r="G73" s="18" t="n">
        <v>2020.12</v>
      </c>
      <c r="H73" s="16" t="s">
        <v>27</v>
      </c>
      <c r="I73" s="6" t="s">
        <v>909</v>
      </c>
      <c r="J73" s="25" t="n">
        <v>13.9</v>
      </c>
      <c r="K73" s="16" t="s">
        <v>29</v>
      </c>
      <c r="L73" s="25" t="n">
        <v>243</v>
      </c>
      <c r="M73" s="5"/>
      <c r="N73" s="26" t="s">
        <v>910</v>
      </c>
      <c r="O73" s="27" t="n">
        <v>0.75</v>
      </c>
      <c r="P73" s="5" t="n">
        <v>248</v>
      </c>
      <c r="Q73" s="5" t="n">
        <v>1500</v>
      </c>
      <c r="R73" s="27" t="n">
        <v>0.95</v>
      </c>
    </row>
    <row r="74" customFormat="false" ht="42" hidden="false" customHeight="false" outlineLevel="0" collapsed="false">
      <c r="A74" s="15" t="n">
        <v>69</v>
      </c>
      <c r="B74" s="6" t="s">
        <v>911</v>
      </c>
      <c r="C74" s="6" t="s">
        <v>45</v>
      </c>
      <c r="D74" s="6" t="s">
        <v>102</v>
      </c>
      <c r="E74" s="6" t="s">
        <v>609</v>
      </c>
      <c r="F74" s="17" t="n">
        <v>2020.1</v>
      </c>
      <c r="G74" s="18" t="n">
        <v>2020.12</v>
      </c>
      <c r="H74" s="16" t="s">
        <v>27</v>
      </c>
      <c r="I74" s="6" t="s">
        <v>912</v>
      </c>
      <c r="J74" s="25" t="n">
        <v>12.2</v>
      </c>
      <c r="K74" s="16" t="s">
        <v>29</v>
      </c>
      <c r="L74" s="25" t="n">
        <v>214</v>
      </c>
      <c r="M74" s="5"/>
      <c r="N74" s="26" t="s">
        <v>913</v>
      </c>
      <c r="O74" s="27" t="n">
        <v>0.65</v>
      </c>
      <c r="P74" s="5" t="n">
        <v>504</v>
      </c>
      <c r="Q74" s="5" t="n">
        <v>2800</v>
      </c>
      <c r="R74" s="27" t="n">
        <v>0.95</v>
      </c>
    </row>
    <row r="75" customFormat="false" ht="36" hidden="false" customHeight="false" outlineLevel="0" collapsed="false">
      <c r="A75" s="15" t="n">
        <v>70</v>
      </c>
      <c r="B75" s="6" t="s">
        <v>615</v>
      </c>
      <c r="C75" s="6" t="s">
        <v>45</v>
      </c>
      <c r="D75" s="6" t="s">
        <v>102</v>
      </c>
      <c r="E75" s="6" t="s">
        <v>616</v>
      </c>
      <c r="F75" s="17" t="n">
        <v>2020.1</v>
      </c>
      <c r="G75" s="18" t="n">
        <v>2020.12</v>
      </c>
      <c r="H75" s="16" t="s">
        <v>27</v>
      </c>
      <c r="I75" s="6" t="s">
        <v>914</v>
      </c>
      <c r="J75" s="25" t="n">
        <v>15.6</v>
      </c>
      <c r="K75" s="16" t="s">
        <v>29</v>
      </c>
      <c r="L75" s="25" t="n">
        <v>273</v>
      </c>
      <c r="M75" s="5"/>
      <c r="N75" s="26" t="s">
        <v>913</v>
      </c>
      <c r="O75" s="27" t="n">
        <v>0.6</v>
      </c>
      <c r="P75" s="5" t="n">
        <v>273</v>
      </c>
      <c r="Q75" s="5" t="n">
        <v>2800</v>
      </c>
      <c r="R75" s="27" t="n">
        <v>0.95</v>
      </c>
    </row>
    <row r="76" customFormat="false" ht="31.5" hidden="false" customHeight="false" outlineLevel="0" collapsed="false">
      <c r="A76" s="15" t="n">
        <v>71</v>
      </c>
      <c r="B76" s="6" t="s">
        <v>618</v>
      </c>
      <c r="C76" s="6" t="s">
        <v>45</v>
      </c>
      <c r="D76" s="6" t="s">
        <v>32</v>
      </c>
      <c r="E76" s="6" t="s">
        <v>619</v>
      </c>
      <c r="F76" s="17" t="n">
        <v>2020.1</v>
      </c>
      <c r="G76" s="18" t="n">
        <v>2020.12</v>
      </c>
      <c r="H76" s="16" t="s">
        <v>27</v>
      </c>
      <c r="I76" s="6" t="s">
        <v>915</v>
      </c>
      <c r="J76" s="25" t="n">
        <v>7.9</v>
      </c>
      <c r="K76" s="16" t="s">
        <v>29</v>
      </c>
      <c r="L76" s="25" t="n">
        <v>138</v>
      </c>
      <c r="M76" s="5"/>
      <c r="N76" s="26" t="s">
        <v>916</v>
      </c>
      <c r="O76" s="27" t="n">
        <v>1</v>
      </c>
      <c r="P76" s="5" t="n">
        <v>145</v>
      </c>
      <c r="Q76" s="5" t="n">
        <v>3750</v>
      </c>
      <c r="R76" s="27" t="n">
        <v>0.95</v>
      </c>
    </row>
    <row r="77" customFormat="false" ht="31.5" hidden="false" customHeight="false" outlineLevel="0" collapsed="false">
      <c r="A77" s="15" t="n">
        <v>72</v>
      </c>
      <c r="B77" s="6" t="s">
        <v>917</v>
      </c>
      <c r="C77" s="6" t="s">
        <v>24</v>
      </c>
      <c r="D77" s="6" t="s">
        <v>32</v>
      </c>
      <c r="E77" s="6" t="s">
        <v>918</v>
      </c>
      <c r="F77" s="17" t="n">
        <v>2020.1</v>
      </c>
      <c r="G77" s="18" t="n">
        <v>2020.12</v>
      </c>
      <c r="H77" s="16" t="s">
        <v>27</v>
      </c>
      <c r="I77" s="6" t="s">
        <v>919</v>
      </c>
      <c r="J77" s="25" t="n">
        <v>2.6</v>
      </c>
      <c r="K77" s="16" t="s">
        <v>29</v>
      </c>
      <c r="L77" s="25" t="n">
        <v>45</v>
      </c>
      <c r="M77" s="5"/>
      <c r="N77" s="26" t="s">
        <v>920</v>
      </c>
      <c r="O77" s="27" t="n">
        <v>0.8</v>
      </c>
      <c r="P77" s="5" t="n">
        <v>45</v>
      </c>
      <c r="Q77" s="5" t="n">
        <v>1000</v>
      </c>
      <c r="R77" s="27" t="n">
        <v>0.85</v>
      </c>
    </row>
    <row r="78" customFormat="false" ht="54" hidden="false" customHeight="false" outlineLevel="0" collapsed="false">
      <c r="A78" s="15" t="n">
        <v>73</v>
      </c>
      <c r="B78" s="6" t="s">
        <v>921</v>
      </c>
      <c r="C78" s="6" t="s">
        <v>24</v>
      </c>
      <c r="D78" s="6" t="s">
        <v>102</v>
      </c>
      <c r="E78" s="6" t="s">
        <v>107</v>
      </c>
      <c r="F78" s="17" t="n">
        <v>2020.1</v>
      </c>
      <c r="G78" s="18" t="n">
        <v>2020.12</v>
      </c>
      <c r="H78" s="16" t="s">
        <v>27</v>
      </c>
      <c r="I78" s="5" t="s">
        <v>64</v>
      </c>
      <c r="J78" s="25" t="n">
        <v>4.8</v>
      </c>
      <c r="K78" s="16" t="s">
        <v>29</v>
      </c>
      <c r="L78" s="25" t="n">
        <v>87</v>
      </c>
      <c r="M78" s="5"/>
      <c r="N78" s="26" t="s">
        <v>922</v>
      </c>
      <c r="O78" s="27" t="n">
        <v>0.6296</v>
      </c>
      <c r="P78" s="5" t="n">
        <v>87</v>
      </c>
      <c r="Q78" s="5" t="n">
        <v>930</v>
      </c>
      <c r="R78" s="27" t="n">
        <v>1</v>
      </c>
    </row>
    <row r="79" customFormat="false" ht="27" hidden="false" customHeight="false" outlineLevel="0" collapsed="false">
      <c r="A79" s="15" t="n">
        <v>74</v>
      </c>
      <c r="B79" s="6" t="s">
        <v>207</v>
      </c>
      <c r="C79" s="6" t="s">
        <v>195</v>
      </c>
      <c r="D79" s="6" t="s">
        <v>74</v>
      </c>
      <c r="E79" s="6" t="s">
        <v>202</v>
      </c>
      <c r="F79" s="17" t="n">
        <v>2020.1</v>
      </c>
      <c r="G79" s="18" t="n">
        <v>2020.12</v>
      </c>
      <c r="H79" s="16" t="s">
        <v>27</v>
      </c>
      <c r="I79" s="6" t="s">
        <v>923</v>
      </c>
      <c r="J79" s="53" t="n">
        <v>9.63</v>
      </c>
      <c r="K79" s="16" t="s">
        <v>29</v>
      </c>
      <c r="L79" s="5" t="n">
        <v>169</v>
      </c>
      <c r="M79" s="5" t="n">
        <v>1332</v>
      </c>
      <c r="N79" s="7" t="s">
        <v>924</v>
      </c>
      <c r="O79" s="27" t="n">
        <v>0.5</v>
      </c>
      <c r="P79" s="5" t="n">
        <v>180</v>
      </c>
      <c r="Q79" s="5" t="n">
        <v>300</v>
      </c>
      <c r="R79" s="27" t="n">
        <v>1</v>
      </c>
    </row>
    <row r="80" customFormat="false" ht="45" hidden="false" customHeight="false" outlineLevel="0" collapsed="false">
      <c r="A80" s="15" t="n">
        <v>75</v>
      </c>
      <c r="B80" s="6" t="s">
        <v>210</v>
      </c>
      <c r="C80" s="6" t="s">
        <v>201</v>
      </c>
      <c r="D80" s="6" t="s">
        <v>74</v>
      </c>
      <c r="E80" s="6" t="s">
        <v>208</v>
      </c>
      <c r="F80" s="17" t="n">
        <v>2020.1</v>
      </c>
      <c r="G80" s="18" t="n">
        <v>2020.12</v>
      </c>
      <c r="H80" s="16" t="s">
        <v>27</v>
      </c>
      <c r="I80" s="6" t="s">
        <v>925</v>
      </c>
      <c r="J80" s="53" t="n">
        <v>23</v>
      </c>
      <c r="K80" s="16" t="s">
        <v>29</v>
      </c>
      <c r="L80" s="5" t="n">
        <v>404</v>
      </c>
      <c r="M80" s="5" t="n">
        <v>3478</v>
      </c>
      <c r="N80" s="7" t="s">
        <v>209</v>
      </c>
      <c r="O80" s="27" t="n">
        <v>0.5</v>
      </c>
      <c r="P80" s="5" t="n">
        <v>370</v>
      </c>
      <c r="Q80" s="5" t="n">
        <v>500</v>
      </c>
      <c r="R80" s="27" t="n">
        <v>1</v>
      </c>
    </row>
    <row r="81" customFormat="false" ht="45" hidden="false" customHeight="false" outlineLevel="0" collapsed="false">
      <c r="A81" s="15" t="n">
        <v>76</v>
      </c>
      <c r="B81" s="16" t="s">
        <v>697</v>
      </c>
      <c r="C81" s="16" t="s">
        <v>45</v>
      </c>
      <c r="D81" s="16" t="s">
        <v>32</v>
      </c>
      <c r="E81" s="16" t="s">
        <v>698</v>
      </c>
      <c r="F81" s="17" t="n">
        <v>2020.1</v>
      </c>
      <c r="G81" s="18" t="n">
        <v>2020.12</v>
      </c>
      <c r="H81" s="16" t="s">
        <v>27</v>
      </c>
      <c r="I81" s="6" t="s">
        <v>926</v>
      </c>
      <c r="J81" s="22" t="n">
        <v>14.2</v>
      </c>
      <c r="K81" s="16" t="s">
        <v>29</v>
      </c>
      <c r="L81" s="23" t="n">
        <v>249</v>
      </c>
      <c r="M81" s="23"/>
      <c r="N81" s="20" t="s">
        <v>927</v>
      </c>
      <c r="O81" s="24" t="n">
        <v>0.98</v>
      </c>
      <c r="P81" s="23" t="n">
        <v>249</v>
      </c>
      <c r="Q81" s="23" t="n">
        <v>2445</v>
      </c>
      <c r="R81" s="24" t="n">
        <v>0.95</v>
      </c>
    </row>
    <row r="82" customFormat="false" ht="52.5" hidden="false" customHeight="false" outlineLevel="0" collapsed="false">
      <c r="A82" s="15" t="n">
        <v>77</v>
      </c>
      <c r="B82" s="6" t="s">
        <v>428</v>
      </c>
      <c r="C82" s="30" t="s">
        <v>45</v>
      </c>
      <c r="D82" s="30" t="s">
        <v>32</v>
      </c>
      <c r="E82" s="31" t="s">
        <v>407</v>
      </c>
      <c r="F82" s="17" t="n">
        <v>2020.1</v>
      </c>
      <c r="G82" s="18" t="n">
        <v>2020.12</v>
      </c>
      <c r="H82" s="16" t="s">
        <v>27</v>
      </c>
      <c r="I82" s="6" t="s">
        <v>928</v>
      </c>
      <c r="J82" s="30" t="n">
        <v>31.3</v>
      </c>
      <c r="K82" s="16" t="s">
        <v>29</v>
      </c>
      <c r="L82" s="31" t="n">
        <v>549</v>
      </c>
      <c r="M82" s="31" t="n">
        <v>140</v>
      </c>
      <c r="N82" s="7" t="s">
        <v>929</v>
      </c>
      <c r="O82" s="34" t="n">
        <v>0.6</v>
      </c>
      <c r="P82" s="5" t="n">
        <v>549</v>
      </c>
      <c r="Q82" s="5" t="n">
        <v>1200</v>
      </c>
      <c r="R82" s="27" t="n">
        <v>1</v>
      </c>
    </row>
    <row r="83" customFormat="false" ht="63" hidden="false" customHeight="false" outlineLevel="0" collapsed="false">
      <c r="A83" s="15" t="n">
        <v>78</v>
      </c>
      <c r="B83" s="6" t="s">
        <v>431</v>
      </c>
      <c r="C83" s="30" t="s">
        <v>45</v>
      </c>
      <c r="D83" s="30" t="s">
        <v>32</v>
      </c>
      <c r="E83" s="31" t="s">
        <v>403</v>
      </c>
      <c r="F83" s="17" t="n">
        <v>2020.1</v>
      </c>
      <c r="G83" s="18" t="n">
        <v>2020.12</v>
      </c>
      <c r="H83" s="16" t="s">
        <v>27</v>
      </c>
      <c r="I83" s="6" t="s">
        <v>930</v>
      </c>
      <c r="J83" s="30" t="n">
        <v>5.6</v>
      </c>
      <c r="K83" s="16" t="s">
        <v>29</v>
      </c>
      <c r="L83" s="31" t="n">
        <v>98</v>
      </c>
      <c r="M83" s="31" t="n">
        <v>90</v>
      </c>
      <c r="N83" s="7" t="s">
        <v>931</v>
      </c>
      <c r="O83" s="34" t="n">
        <v>0.57</v>
      </c>
      <c r="P83" s="5" t="n">
        <v>98</v>
      </c>
      <c r="Q83" s="5" t="n">
        <v>1200</v>
      </c>
      <c r="R83" s="27" t="n">
        <v>0.95</v>
      </c>
    </row>
    <row r="84" customFormat="false" ht="52.5" hidden="false" customHeight="false" outlineLevel="0" collapsed="false">
      <c r="A84" s="15" t="n">
        <v>79</v>
      </c>
      <c r="B84" s="6" t="s">
        <v>434</v>
      </c>
      <c r="C84" s="30" t="s">
        <v>45</v>
      </c>
      <c r="D84" s="30" t="s">
        <v>32</v>
      </c>
      <c r="E84" s="31" t="s">
        <v>417</v>
      </c>
      <c r="F84" s="17" t="n">
        <v>2020.1</v>
      </c>
      <c r="G84" s="18" t="n">
        <v>2020.12</v>
      </c>
      <c r="H84" s="16" t="s">
        <v>27</v>
      </c>
      <c r="I84" s="6" t="s">
        <v>932</v>
      </c>
      <c r="J84" s="30" t="n">
        <v>12.1</v>
      </c>
      <c r="K84" s="16" t="s">
        <v>29</v>
      </c>
      <c r="L84" s="31" t="n">
        <v>213</v>
      </c>
      <c r="M84" s="31" t="n">
        <v>400</v>
      </c>
      <c r="N84" s="7" t="s">
        <v>929</v>
      </c>
      <c r="O84" s="34" t="n">
        <v>0.7</v>
      </c>
      <c r="P84" s="5" t="n">
        <v>213</v>
      </c>
      <c r="Q84" s="5" t="n">
        <v>1200</v>
      </c>
      <c r="R84" s="27" t="n">
        <v>1</v>
      </c>
    </row>
    <row r="85" customFormat="false" ht="54" hidden="false" customHeight="false" outlineLevel="0" collapsed="false">
      <c r="A85" s="15" t="n">
        <v>80</v>
      </c>
      <c r="B85" s="6" t="s">
        <v>436</v>
      </c>
      <c r="C85" s="30" t="s">
        <v>45</v>
      </c>
      <c r="D85" s="30" t="s">
        <v>32</v>
      </c>
      <c r="E85" s="31" t="s">
        <v>421</v>
      </c>
      <c r="F85" s="17" t="n">
        <v>2020.1</v>
      </c>
      <c r="G85" s="18" t="n">
        <v>2020.12</v>
      </c>
      <c r="H85" s="16" t="s">
        <v>27</v>
      </c>
      <c r="I85" s="6" t="s">
        <v>933</v>
      </c>
      <c r="J85" s="30" t="n">
        <v>8.9</v>
      </c>
      <c r="K85" s="16" t="s">
        <v>29</v>
      </c>
      <c r="L85" s="31" t="n">
        <v>157</v>
      </c>
      <c r="M85" s="31" t="n">
        <v>1550</v>
      </c>
      <c r="N85" s="33" t="s">
        <v>934</v>
      </c>
      <c r="O85" s="34" t="n">
        <v>0.6</v>
      </c>
      <c r="P85" s="5" t="n">
        <v>157</v>
      </c>
      <c r="Q85" s="5" t="n">
        <v>1200</v>
      </c>
      <c r="R85" s="27" t="n">
        <v>1</v>
      </c>
    </row>
    <row r="86" customFormat="false" ht="84" hidden="false" customHeight="false" outlineLevel="0" collapsed="false">
      <c r="A86" s="15" t="n">
        <v>81</v>
      </c>
      <c r="B86" s="6" t="s">
        <v>439</v>
      </c>
      <c r="C86" s="30" t="s">
        <v>45</v>
      </c>
      <c r="D86" s="30" t="s">
        <v>32</v>
      </c>
      <c r="E86" s="31" t="s">
        <v>425</v>
      </c>
      <c r="F86" s="17" t="n">
        <v>2020.1</v>
      </c>
      <c r="G86" s="18" t="n">
        <v>2020.12</v>
      </c>
      <c r="H86" s="16" t="s">
        <v>27</v>
      </c>
      <c r="I86" s="6" t="s">
        <v>935</v>
      </c>
      <c r="J86" s="30" t="n">
        <v>29.9</v>
      </c>
      <c r="K86" s="16" t="s">
        <v>29</v>
      </c>
      <c r="L86" s="31" t="n">
        <v>525</v>
      </c>
      <c r="M86" s="31" t="n">
        <v>80</v>
      </c>
      <c r="N86" s="33" t="s">
        <v>936</v>
      </c>
      <c r="O86" s="34" t="n">
        <v>0.6</v>
      </c>
      <c r="P86" s="5" t="n">
        <v>525</v>
      </c>
      <c r="Q86" s="5" t="n">
        <v>1200</v>
      </c>
      <c r="R86" s="27" t="n">
        <v>1</v>
      </c>
    </row>
    <row r="87" customFormat="false" ht="52.5" hidden="false" customHeight="false" outlineLevel="0" collapsed="false">
      <c r="A87" s="15" t="n">
        <v>82</v>
      </c>
      <c r="B87" s="6" t="s">
        <v>937</v>
      </c>
      <c r="C87" s="6" t="s">
        <v>24</v>
      </c>
      <c r="D87" s="6" t="s">
        <v>32</v>
      </c>
      <c r="E87" s="6" t="s">
        <v>938</v>
      </c>
      <c r="F87" s="17" t="n">
        <v>2020.1</v>
      </c>
      <c r="G87" s="18" t="n">
        <v>2020.12</v>
      </c>
      <c r="H87" s="16" t="s">
        <v>27</v>
      </c>
      <c r="I87" s="6" t="s">
        <v>939</v>
      </c>
      <c r="J87" s="25" t="n">
        <v>9.6</v>
      </c>
      <c r="K87" s="16" t="s">
        <v>29</v>
      </c>
      <c r="L87" s="25" t="n">
        <v>169</v>
      </c>
      <c r="M87" s="5"/>
      <c r="N87" s="26" t="s">
        <v>940</v>
      </c>
      <c r="O87" s="27" t="n">
        <v>0.581</v>
      </c>
      <c r="P87" s="5" t="n">
        <v>169</v>
      </c>
      <c r="Q87" s="5" t="n">
        <v>1100</v>
      </c>
      <c r="R87" s="27" t="n">
        <v>0.97</v>
      </c>
    </row>
    <row r="88" customFormat="false" ht="42" hidden="false" customHeight="false" outlineLevel="0" collapsed="false">
      <c r="A88" s="15" t="n">
        <v>83</v>
      </c>
      <c r="B88" s="6" t="s">
        <v>941</v>
      </c>
      <c r="C88" s="6" t="s">
        <v>24</v>
      </c>
      <c r="D88" s="6" t="s">
        <v>32</v>
      </c>
      <c r="E88" s="6" t="s">
        <v>918</v>
      </c>
      <c r="F88" s="17" t="n">
        <v>2020.1</v>
      </c>
      <c r="G88" s="18" t="n">
        <v>2020.12</v>
      </c>
      <c r="H88" s="16" t="s">
        <v>27</v>
      </c>
      <c r="I88" s="6" t="s">
        <v>942</v>
      </c>
      <c r="J88" s="25" t="n">
        <v>5.1</v>
      </c>
      <c r="K88" s="16" t="s">
        <v>29</v>
      </c>
      <c r="L88" s="25" t="n">
        <v>90</v>
      </c>
      <c r="M88" s="5"/>
      <c r="N88" s="26" t="s">
        <v>943</v>
      </c>
      <c r="O88" s="27" t="n">
        <v>0.8</v>
      </c>
      <c r="P88" s="5" t="n">
        <v>90</v>
      </c>
      <c r="Q88" s="5" t="n">
        <v>1000</v>
      </c>
      <c r="R88" s="27" t="n">
        <v>0.85</v>
      </c>
    </row>
    <row r="89" customFormat="false" ht="52.5" hidden="false" customHeight="false" outlineLevel="0" collapsed="false">
      <c r="A89" s="15" t="n">
        <v>84</v>
      </c>
      <c r="B89" s="6" t="s">
        <v>944</v>
      </c>
      <c r="C89" s="6" t="s">
        <v>24</v>
      </c>
      <c r="D89" s="6" t="s">
        <v>880</v>
      </c>
      <c r="E89" s="6" t="s">
        <v>881</v>
      </c>
      <c r="F89" s="17" t="n">
        <v>2020.1</v>
      </c>
      <c r="G89" s="18" t="n">
        <v>2020.12</v>
      </c>
      <c r="H89" s="16" t="s">
        <v>27</v>
      </c>
      <c r="I89" s="6" t="s">
        <v>945</v>
      </c>
      <c r="J89" s="25" t="n">
        <v>4.3</v>
      </c>
      <c r="K89" s="16" t="s">
        <v>29</v>
      </c>
      <c r="L89" s="25" t="n">
        <v>75</v>
      </c>
      <c r="M89" s="5"/>
      <c r="N89" s="26" t="s">
        <v>946</v>
      </c>
      <c r="O89" s="27" t="n">
        <v>0.7385</v>
      </c>
      <c r="P89" s="5" t="n">
        <v>75</v>
      </c>
      <c r="Q89" s="5" t="n">
        <v>930</v>
      </c>
      <c r="R89" s="27" t="n">
        <v>0.9</v>
      </c>
    </row>
    <row r="90" customFormat="false" ht="54" hidden="false" customHeight="false" outlineLevel="0" collapsed="false">
      <c r="A90" s="15" t="n">
        <v>85</v>
      </c>
      <c r="B90" s="6" t="s">
        <v>115</v>
      </c>
      <c r="C90" s="6" t="s">
        <v>24</v>
      </c>
      <c r="D90" s="6" t="s">
        <v>32</v>
      </c>
      <c r="E90" s="6" t="s">
        <v>116</v>
      </c>
      <c r="F90" s="17" t="n">
        <v>2020.1</v>
      </c>
      <c r="G90" s="18" t="n">
        <v>2020.12</v>
      </c>
      <c r="H90" s="16" t="s">
        <v>27</v>
      </c>
      <c r="I90" s="6" t="s">
        <v>117</v>
      </c>
      <c r="J90" s="25" t="n">
        <v>3</v>
      </c>
      <c r="K90" s="16" t="s">
        <v>29</v>
      </c>
      <c r="L90" s="25" t="n">
        <v>53</v>
      </c>
      <c r="M90" s="5" t="n">
        <v>311</v>
      </c>
      <c r="N90" s="26" t="s">
        <v>947</v>
      </c>
      <c r="O90" s="27" t="n">
        <v>0.6458</v>
      </c>
      <c r="P90" s="5" t="n">
        <v>45</v>
      </c>
      <c r="Q90" s="5" t="n">
        <v>949</v>
      </c>
      <c r="R90" s="27" t="n">
        <v>0.91</v>
      </c>
    </row>
    <row r="91" customFormat="false" ht="42" hidden="false" customHeight="false" outlineLevel="0" collapsed="false">
      <c r="A91" s="15" t="n">
        <v>86</v>
      </c>
      <c r="B91" s="6" t="s">
        <v>948</v>
      </c>
      <c r="C91" s="6" t="s">
        <v>24</v>
      </c>
      <c r="D91" s="6" t="s">
        <v>32</v>
      </c>
      <c r="E91" s="6" t="s">
        <v>949</v>
      </c>
      <c r="F91" s="17" t="n">
        <v>2020.1</v>
      </c>
      <c r="G91" s="18" t="n">
        <v>2020.12</v>
      </c>
      <c r="H91" s="16" t="s">
        <v>27</v>
      </c>
      <c r="I91" s="6" t="s">
        <v>950</v>
      </c>
      <c r="J91" s="25" t="n">
        <v>7.2</v>
      </c>
      <c r="K91" s="16" t="s">
        <v>29</v>
      </c>
      <c r="L91" s="25" t="n">
        <v>126</v>
      </c>
      <c r="M91" s="5"/>
      <c r="N91" s="26" t="s">
        <v>951</v>
      </c>
      <c r="O91" s="27" t="n">
        <v>0.75</v>
      </c>
      <c r="P91" s="5" t="n">
        <v>126</v>
      </c>
      <c r="Q91" s="5" t="n">
        <v>935</v>
      </c>
      <c r="R91" s="27" t="n">
        <v>0.92</v>
      </c>
    </row>
    <row r="92" customFormat="false" ht="42" hidden="false" customHeight="false" outlineLevel="0" collapsed="false">
      <c r="A92" s="15" t="n">
        <v>87</v>
      </c>
      <c r="B92" s="6" t="s">
        <v>622</v>
      </c>
      <c r="C92" s="6" t="s">
        <v>45</v>
      </c>
      <c r="D92" s="6" t="s">
        <v>102</v>
      </c>
      <c r="E92" s="6" t="s">
        <v>605</v>
      </c>
      <c r="F92" s="17" t="n">
        <v>2020.1</v>
      </c>
      <c r="G92" s="18" t="n">
        <v>2020.12</v>
      </c>
      <c r="H92" s="16" t="s">
        <v>27</v>
      </c>
      <c r="I92" s="6" t="s">
        <v>952</v>
      </c>
      <c r="J92" s="25" t="n">
        <v>15.2</v>
      </c>
      <c r="K92" s="16" t="s">
        <v>29</v>
      </c>
      <c r="L92" s="25" t="n">
        <v>267</v>
      </c>
      <c r="M92" s="5"/>
      <c r="N92" s="26" t="s">
        <v>953</v>
      </c>
      <c r="O92" s="27" t="n">
        <v>0.747</v>
      </c>
      <c r="P92" s="5" t="n">
        <v>267</v>
      </c>
      <c r="Q92" s="5" t="n">
        <v>1875</v>
      </c>
      <c r="R92" s="27" t="n">
        <v>0.95</v>
      </c>
    </row>
    <row r="93" customFormat="false" ht="42" hidden="false" customHeight="false" outlineLevel="0" collapsed="false">
      <c r="A93" s="15" t="n">
        <v>88</v>
      </c>
      <c r="B93" s="6" t="s">
        <v>625</v>
      </c>
      <c r="C93" s="6" t="s">
        <v>45</v>
      </c>
      <c r="D93" s="6" t="s">
        <v>102</v>
      </c>
      <c r="E93" s="6" t="s">
        <v>609</v>
      </c>
      <c r="F93" s="17" t="n">
        <v>2020.1</v>
      </c>
      <c r="G93" s="18" t="n">
        <v>2020.12</v>
      </c>
      <c r="H93" s="16" t="s">
        <v>27</v>
      </c>
      <c r="I93" s="6" t="s">
        <v>954</v>
      </c>
      <c r="J93" s="25" t="n">
        <v>29.2</v>
      </c>
      <c r="K93" s="16" t="s">
        <v>29</v>
      </c>
      <c r="L93" s="25" t="n">
        <v>512</v>
      </c>
      <c r="M93" s="5"/>
      <c r="N93" s="26" t="s">
        <v>953</v>
      </c>
      <c r="O93" s="27" t="n">
        <v>0.65</v>
      </c>
      <c r="P93" s="5" t="n">
        <v>214</v>
      </c>
      <c r="Q93" s="5" t="n">
        <v>1875</v>
      </c>
      <c r="R93" s="27" t="n">
        <v>0.95</v>
      </c>
    </row>
    <row r="94" customFormat="false" ht="42" hidden="false" customHeight="false" outlineLevel="0" collapsed="false">
      <c r="A94" s="15" t="n">
        <v>89</v>
      </c>
      <c r="B94" s="6" t="s">
        <v>627</v>
      </c>
      <c r="C94" s="6" t="s">
        <v>45</v>
      </c>
      <c r="D94" s="6" t="s">
        <v>32</v>
      </c>
      <c r="E94" s="6" t="s">
        <v>628</v>
      </c>
      <c r="F94" s="17" t="n">
        <v>2020.1</v>
      </c>
      <c r="G94" s="18" t="n">
        <v>2020.12</v>
      </c>
      <c r="H94" s="16" t="s">
        <v>27</v>
      </c>
      <c r="I94" s="5" t="s">
        <v>955</v>
      </c>
      <c r="J94" s="25" t="n">
        <v>23.7</v>
      </c>
      <c r="K94" s="16" t="s">
        <v>29</v>
      </c>
      <c r="L94" s="25" t="n">
        <v>415</v>
      </c>
      <c r="M94" s="5"/>
      <c r="N94" s="26" t="s">
        <v>630</v>
      </c>
      <c r="O94" s="27" t="n">
        <v>1</v>
      </c>
      <c r="P94" s="5" t="n">
        <v>517</v>
      </c>
      <c r="Q94" s="5" t="s">
        <v>631</v>
      </c>
      <c r="R94" s="27" t="n">
        <v>1</v>
      </c>
    </row>
    <row r="95" customFormat="false" ht="42" hidden="false" customHeight="false" outlineLevel="0" collapsed="false">
      <c r="A95" s="15" t="n">
        <v>90</v>
      </c>
      <c r="B95" s="6" t="s">
        <v>632</v>
      </c>
      <c r="C95" s="6" t="s">
        <v>45</v>
      </c>
      <c r="D95" s="6" t="s">
        <v>102</v>
      </c>
      <c r="E95" s="6" t="s">
        <v>461</v>
      </c>
      <c r="F95" s="17" t="n">
        <v>2020.1</v>
      </c>
      <c r="G95" s="18" t="n">
        <v>2020.12</v>
      </c>
      <c r="H95" s="16" t="s">
        <v>27</v>
      </c>
      <c r="I95" s="6" t="s">
        <v>956</v>
      </c>
      <c r="J95" s="25" t="n">
        <v>23</v>
      </c>
      <c r="K95" s="16" t="s">
        <v>29</v>
      </c>
      <c r="L95" s="25" t="n">
        <v>403</v>
      </c>
      <c r="M95" s="5"/>
      <c r="N95" s="26" t="s">
        <v>953</v>
      </c>
      <c r="O95" s="27" t="n">
        <v>0.7</v>
      </c>
      <c r="P95" s="5" t="n">
        <v>402</v>
      </c>
      <c r="Q95" s="5" t="n">
        <v>1875</v>
      </c>
      <c r="R95" s="27" t="n">
        <v>0.95</v>
      </c>
    </row>
    <row r="96" customFormat="false" ht="42" hidden="false" customHeight="false" outlineLevel="0" collapsed="false">
      <c r="A96" s="15" t="n">
        <v>91</v>
      </c>
      <c r="B96" s="6" t="s">
        <v>634</v>
      </c>
      <c r="C96" s="6" t="s">
        <v>45</v>
      </c>
      <c r="D96" s="6" t="s">
        <v>102</v>
      </c>
      <c r="E96" s="6" t="s">
        <v>635</v>
      </c>
      <c r="F96" s="17" t="n">
        <v>2020.1</v>
      </c>
      <c r="G96" s="18" t="n">
        <v>2020.12</v>
      </c>
      <c r="H96" s="16" t="s">
        <v>27</v>
      </c>
      <c r="I96" s="6" t="s">
        <v>957</v>
      </c>
      <c r="J96" s="25" t="n">
        <v>9.1</v>
      </c>
      <c r="K96" s="16" t="s">
        <v>29</v>
      </c>
      <c r="L96" s="25" t="n">
        <v>160</v>
      </c>
      <c r="M96" s="5"/>
      <c r="N96" s="26" t="s">
        <v>953</v>
      </c>
      <c r="O96" s="27" t="n">
        <v>0.8</v>
      </c>
      <c r="P96" s="5" t="n">
        <v>160</v>
      </c>
      <c r="Q96" s="5" t="n">
        <v>1875</v>
      </c>
      <c r="R96" s="27" t="n">
        <v>0.95</v>
      </c>
    </row>
    <row r="97" customFormat="false" ht="42" hidden="false" customHeight="false" outlineLevel="0" collapsed="false">
      <c r="A97" s="15" t="n">
        <v>92</v>
      </c>
      <c r="B97" s="6" t="s">
        <v>637</v>
      </c>
      <c r="C97" s="6" t="s">
        <v>45</v>
      </c>
      <c r="D97" s="6" t="s">
        <v>102</v>
      </c>
      <c r="E97" s="6" t="s">
        <v>616</v>
      </c>
      <c r="F97" s="17" t="n">
        <v>2020.1</v>
      </c>
      <c r="G97" s="18" t="n">
        <v>2020.12</v>
      </c>
      <c r="H97" s="16" t="s">
        <v>27</v>
      </c>
      <c r="I97" s="6" t="s">
        <v>952</v>
      </c>
      <c r="J97" s="25" t="n">
        <v>12.5</v>
      </c>
      <c r="K97" s="16" t="s">
        <v>29</v>
      </c>
      <c r="L97" s="25" t="n">
        <v>220</v>
      </c>
      <c r="M97" s="5"/>
      <c r="N97" s="26" t="s">
        <v>953</v>
      </c>
      <c r="O97" s="27" t="n">
        <v>0.6</v>
      </c>
      <c r="P97" s="5" t="n">
        <v>220</v>
      </c>
      <c r="Q97" s="5" t="n">
        <v>1875</v>
      </c>
      <c r="R97" s="27" t="n">
        <v>0.95</v>
      </c>
    </row>
    <row r="98" customFormat="false" ht="42" hidden="false" customHeight="false" outlineLevel="0" collapsed="false">
      <c r="A98" s="15" t="n">
        <v>93</v>
      </c>
      <c r="B98" s="6" t="s">
        <v>639</v>
      </c>
      <c r="C98" s="6" t="s">
        <v>45</v>
      </c>
      <c r="D98" s="6" t="s">
        <v>102</v>
      </c>
      <c r="E98" s="6" t="s">
        <v>640</v>
      </c>
      <c r="F98" s="17" t="n">
        <v>2020.1</v>
      </c>
      <c r="G98" s="18" t="n">
        <v>2020.12</v>
      </c>
      <c r="H98" s="16" t="s">
        <v>27</v>
      </c>
      <c r="I98" s="6" t="s">
        <v>958</v>
      </c>
      <c r="J98" s="25" t="n">
        <v>14.8</v>
      </c>
      <c r="K98" s="16" t="s">
        <v>29</v>
      </c>
      <c r="L98" s="25" t="n">
        <v>260</v>
      </c>
      <c r="M98" s="5"/>
      <c r="N98" s="26" t="s">
        <v>953</v>
      </c>
      <c r="O98" s="27" t="n">
        <v>0.6</v>
      </c>
      <c r="P98" s="5" t="n">
        <v>250</v>
      </c>
      <c r="Q98" s="5" t="n">
        <v>1875</v>
      </c>
      <c r="R98" s="27" t="n">
        <v>0.95</v>
      </c>
    </row>
    <row r="99" customFormat="false" ht="42" hidden="false" customHeight="false" outlineLevel="0" collapsed="false">
      <c r="A99" s="15" t="n">
        <v>94</v>
      </c>
      <c r="B99" s="6" t="s">
        <v>642</v>
      </c>
      <c r="C99" s="6" t="s">
        <v>45</v>
      </c>
      <c r="D99" s="6" t="s">
        <v>102</v>
      </c>
      <c r="E99" s="6" t="s">
        <v>643</v>
      </c>
      <c r="F99" s="17" t="n">
        <v>2020.1</v>
      </c>
      <c r="G99" s="18" t="n">
        <v>2020.12</v>
      </c>
      <c r="H99" s="16" t="s">
        <v>27</v>
      </c>
      <c r="I99" s="6" t="s">
        <v>644</v>
      </c>
      <c r="J99" s="25" t="n">
        <v>6.1</v>
      </c>
      <c r="K99" s="16" t="s">
        <v>29</v>
      </c>
      <c r="L99" s="25" t="n">
        <v>107</v>
      </c>
      <c r="M99" s="5"/>
      <c r="N99" s="26" t="s">
        <v>953</v>
      </c>
      <c r="O99" s="27" t="n">
        <v>0.6</v>
      </c>
      <c r="P99" s="5" t="n">
        <v>107</v>
      </c>
      <c r="Q99" s="5" t="n">
        <v>1875</v>
      </c>
      <c r="R99" s="27" t="n">
        <v>0.95</v>
      </c>
    </row>
    <row r="100" customFormat="false" ht="42" hidden="false" customHeight="false" outlineLevel="0" collapsed="false">
      <c r="A100" s="15" t="n">
        <v>95</v>
      </c>
      <c r="B100" s="6" t="s">
        <v>645</v>
      </c>
      <c r="C100" s="6" t="s">
        <v>45</v>
      </c>
      <c r="D100" s="6" t="s">
        <v>646</v>
      </c>
      <c r="E100" s="6" t="s">
        <v>619</v>
      </c>
      <c r="F100" s="17" t="n">
        <v>2020.1</v>
      </c>
      <c r="G100" s="18" t="n">
        <v>2020.12</v>
      </c>
      <c r="H100" s="16" t="s">
        <v>27</v>
      </c>
      <c r="I100" s="6" t="s">
        <v>647</v>
      </c>
      <c r="J100" s="25" t="n">
        <v>8.3</v>
      </c>
      <c r="K100" s="16" t="s">
        <v>29</v>
      </c>
      <c r="L100" s="25" t="n">
        <v>146</v>
      </c>
      <c r="M100" s="5"/>
      <c r="N100" s="26" t="s">
        <v>959</v>
      </c>
      <c r="O100" s="27" t="n">
        <v>1</v>
      </c>
      <c r="P100" s="5" t="n">
        <v>146</v>
      </c>
      <c r="Q100" s="5" t="n">
        <v>1000</v>
      </c>
      <c r="R100" s="27" t="n">
        <v>0.95</v>
      </c>
    </row>
    <row r="101" customFormat="false" ht="52.5" hidden="false" customHeight="false" outlineLevel="0" collapsed="false">
      <c r="A101" s="15" t="n">
        <v>96</v>
      </c>
      <c r="B101" s="6" t="s">
        <v>649</v>
      </c>
      <c r="C101" s="6" t="s">
        <v>45</v>
      </c>
      <c r="D101" s="6" t="s">
        <v>650</v>
      </c>
      <c r="E101" s="6" t="s">
        <v>651</v>
      </c>
      <c r="F101" s="17" t="n">
        <v>2020.1</v>
      </c>
      <c r="G101" s="18" t="n">
        <v>2020.12</v>
      </c>
      <c r="H101" s="16" t="s">
        <v>27</v>
      </c>
      <c r="I101" s="6" t="s">
        <v>960</v>
      </c>
      <c r="J101" s="25" t="n">
        <v>8.7</v>
      </c>
      <c r="K101" s="16" t="s">
        <v>29</v>
      </c>
      <c r="L101" s="25" t="n">
        <v>152</v>
      </c>
      <c r="M101" s="5"/>
      <c r="N101" s="26" t="s">
        <v>959</v>
      </c>
      <c r="O101" s="27" t="n">
        <v>0.7</v>
      </c>
      <c r="P101" s="5" t="n">
        <v>305</v>
      </c>
      <c r="Q101" s="5" t="n">
        <v>0.05</v>
      </c>
      <c r="R101" s="27" t="n">
        <v>1</v>
      </c>
    </row>
    <row r="102" customFormat="false" ht="63" hidden="false" customHeight="false" outlineLevel="0" collapsed="false">
      <c r="A102" s="15" t="n">
        <v>97</v>
      </c>
      <c r="B102" s="6" t="s">
        <v>337</v>
      </c>
      <c r="C102" s="6" t="s">
        <v>45</v>
      </c>
      <c r="D102" s="6" t="s">
        <v>32</v>
      </c>
      <c r="E102" s="6" t="s">
        <v>338</v>
      </c>
      <c r="F102" s="17" t="n">
        <v>2020.1</v>
      </c>
      <c r="G102" s="18" t="n">
        <v>2020.12</v>
      </c>
      <c r="H102" s="6" t="s">
        <v>27</v>
      </c>
      <c r="I102" s="6" t="s">
        <v>339</v>
      </c>
      <c r="J102" s="25" t="n">
        <v>26.8</v>
      </c>
      <c r="K102" s="6" t="s">
        <v>29</v>
      </c>
      <c r="L102" s="25" t="n">
        <v>468</v>
      </c>
      <c r="M102" s="5" t="n">
        <v>5913</v>
      </c>
      <c r="N102" s="26" t="s">
        <v>961</v>
      </c>
      <c r="O102" s="27" t="n">
        <v>1</v>
      </c>
      <c r="P102" s="5" t="n">
        <v>445</v>
      </c>
      <c r="Q102" s="5" t="n">
        <v>448</v>
      </c>
      <c r="R102" s="27" t="n">
        <v>1</v>
      </c>
    </row>
    <row r="103" customFormat="false" ht="52.5" hidden="false" customHeight="false" outlineLevel="0" collapsed="false">
      <c r="A103" s="15" t="n">
        <v>98</v>
      </c>
      <c r="B103" s="6" t="s">
        <v>123</v>
      </c>
      <c r="C103" s="6" t="s">
        <v>24</v>
      </c>
      <c r="D103" s="6" t="s">
        <v>32</v>
      </c>
      <c r="E103" s="6" t="s">
        <v>124</v>
      </c>
      <c r="F103" s="17" t="n">
        <v>2020.1</v>
      </c>
      <c r="G103" s="18" t="n">
        <v>2020.12</v>
      </c>
      <c r="H103" s="6" t="s">
        <v>27</v>
      </c>
      <c r="I103" s="5" t="s">
        <v>71</v>
      </c>
      <c r="J103" s="25" t="n">
        <v>18.2</v>
      </c>
      <c r="K103" s="6" t="s">
        <v>29</v>
      </c>
      <c r="L103" s="25" t="n">
        <v>319</v>
      </c>
      <c r="M103" s="5" t="n">
        <v>4000</v>
      </c>
      <c r="N103" s="26" t="s">
        <v>962</v>
      </c>
      <c r="O103" s="27" t="n">
        <v>0.57</v>
      </c>
      <c r="P103" s="5" t="n">
        <v>319</v>
      </c>
      <c r="Q103" s="5" t="n">
        <v>46</v>
      </c>
      <c r="R103" s="27" t="n">
        <v>1</v>
      </c>
    </row>
    <row r="104" customFormat="false" ht="42" hidden="false" customHeight="false" outlineLevel="0" collapsed="false">
      <c r="A104" s="15" t="n">
        <v>99</v>
      </c>
      <c r="B104" s="6" t="s">
        <v>127</v>
      </c>
      <c r="C104" s="6" t="s">
        <v>24</v>
      </c>
      <c r="D104" s="6" t="s">
        <v>32</v>
      </c>
      <c r="E104" s="6" t="s">
        <v>128</v>
      </c>
      <c r="F104" s="17" t="n">
        <v>2020.1</v>
      </c>
      <c r="G104" s="18" t="n">
        <v>2020.12</v>
      </c>
      <c r="H104" s="6" t="s">
        <v>27</v>
      </c>
      <c r="I104" s="5" t="s">
        <v>71</v>
      </c>
      <c r="J104" s="25" t="n">
        <v>18.2</v>
      </c>
      <c r="K104" s="6" t="s">
        <v>29</v>
      </c>
      <c r="L104" s="25" t="n">
        <v>319</v>
      </c>
      <c r="M104" s="5" t="n">
        <v>4000</v>
      </c>
      <c r="N104" s="26"/>
      <c r="O104" s="27" t="n">
        <v>0.57</v>
      </c>
      <c r="P104" s="5" t="n">
        <v>319</v>
      </c>
      <c r="Q104" s="5" t="s">
        <v>129</v>
      </c>
      <c r="R104" s="27" t="n">
        <v>1</v>
      </c>
    </row>
    <row r="105" customFormat="false" ht="42" hidden="false" customHeight="false" outlineLevel="0" collapsed="false">
      <c r="A105" s="15" t="n">
        <v>100</v>
      </c>
      <c r="B105" s="6" t="s">
        <v>130</v>
      </c>
      <c r="C105" s="6" t="s">
        <v>24</v>
      </c>
      <c r="D105" s="6" t="s">
        <v>32</v>
      </c>
      <c r="E105" s="6" t="s">
        <v>131</v>
      </c>
      <c r="F105" s="17" t="n">
        <v>2020.1</v>
      </c>
      <c r="G105" s="18" t="n">
        <v>2020.12</v>
      </c>
      <c r="H105" s="6" t="s">
        <v>27</v>
      </c>
      <c r="I105" s="5" t="s">
        <v>198</v>
      </c>
      <c r="J105" s="25" t="n">
        <v>18.2</v>
      </c>
      <c r="K105" s="6" t="s">
        <v>29</v>
      </c>
      <c r="L105" s="25" t="n">
        <v>319</v>
      </c>
      <c r="M105" s="5" t="n">
        <v>4000</v>
      </c>
      <c r="N105" s="26" t="s">
        <v>963</v>
      </c>
      <c r="O105" s="27" t="n">
        <v>0.57</v>
      </c>
      <c r="P105" s="5" t="n">
        <v>319</v>
      </c>
      <c r="Q105" s="5" t="n">
        <v>62</v>
      </c>
      <c r="R105" s="27" t="n">
        <v>1</v>
      </c>
    </row>
    <row r="106" customFormat="false" ht="52.5" hidden="false" customHeight="false" outlineLevel="0" collapsed="false">
      <c r="A106" s="15" t="n">
        <v>101</v>
      </c>
      <c r="B106" s="6" t="s">
        <v>134</v>
      </c>
      <c r="C106" s="6" t="s">
        <v>24</v>
      </c>
      <c r="D106" s="6" t="s">
        <v>32</v>
      </c>
      <c r="E106" s="6" t="s">
        <v>135</v>
      </c>
      <c r="F106" s="17" t="n">
        <v>2020.1</v>
      </c>
      <c r="G106" s="18" t="n">
        <v>2020.12</v>
      </c>
      <c r="H106" s="6" t="s">
        <v>27</v>
      </c>
      <c r="I106" s="5" t="s">
        <v>67</v>
      </c>
      <c r="J106" s="25" t="n">
        <v>3.2</v>
      </c>
      <c r="K106" s="6" t="s">
        <v>29</v>
      </c>
      <c r="L106" s="25" t="n">
        <v>56</v>
      </c>
      <c r="M106" s="5" t="n">
        <v>243</v>
      </c>
      <c r="N106" s="26" t="s">
        <v>136</v>
      </c>
      <c r="O106" s="27" t="n">
        <v>0.6222</v>
      </c>
      <c r="P106" s="5" t="n">
        <v>135</v>
      </c>
      <c r="Q106" s="5" t="n">
        <v>100</v>
      </c>
      <c r="R106" s="27" t="n">
        <v>0.97</v>
      </c>
    </row>
    <row r="107" customFormat="false" ht="52.5" hidden="false" customHeight="false" outlineLevel="0" collapsed="false">
      <c r="A107" s="15" t="n">
        <v>102</v>
      </c>
      <c r="B107" s="54" t="s">
        <v>137</v>
      </c>
      <c r="C107" s="6" t="s">
        <v>24</v>
      </c>
      <c r="D107" s="54" t="s">
        <v>32</v>
      </c>
      <c r="E107" s="54" t="s">
        <v>138</v>
      </c>
      <c r="F107" s="17" t="n">
        <v>2020.1</v>
      </c>
      <c r="G107" s="18" t="n">
        <v>2020.12</v>
      </c>
      <c r="H107" s="6" t="s">
        <v>27</v>
      </c>
      <c r="I107" s="55" t="s">
        <v>139</v>
      </c>
      <c r="J107" s="54" t="n">
        <v>14.8</v>
      </c>
      <c r="K107" s="6" t="s">
        <v>29</v>
      </c>
      <c r="L107" s="56" t="n">
        <v>259</v>
      </c>
      <c r="M107" s="56" t="n">
        <v>1333</v>
      </c>
      <c r="N107" s="6" t="s">
        <v>140</v>
      </c>
      <c r="O107" s="57" t="n">
        <v>0.581</v>
      </c>
      <c r="P107" s="56" t="n">
        <v>259</v>
      </c>
      <c r="Q107" s="56" t="n">
        <v>200</v>
      </c>
      <c r="R107" s="58" t="n">
        <v>0.97</v>
      </c>
    </row>
    <row r="108" customFormat="false" ht="54" hidden="false" customHeight="false" outlineLevel="0" collapsed="false">
      <c r="A108" s="15" t="n">
        <v>103</v>
      </c>
      <c r="B108" s="7" t="s">
        <v>191</v>
      </c>
      <c r="C108" s="6" t="s">
        <v>24</v>
      </c>
      <c r="D108" s="6" t="s">
        <v>102</v>
      </c>
      <c r="E108" s="6" t="s">
        <v>192</v>
      </c>
      <c r="F108" s="17" t="n">
        <v>2020.1</v>
      </c>
      <c r="G108" s="18" t="n">
        <v>2020.12</v>
      </c>
      <c r="H108" s="6" t="s">
        <v>27</v>
      </c>
      <c r="I108" s="5"/>
      <c r="J108" s="25" t="n">
        <v>9</v>
      </c>
      <c r="K108" s="6" t="s">
        <v>29</v>
      </c>
      <c r="L108" s="25" t="n">
        <v>158</v>
      </c>
      <c r="M108" s="5" t="n">
        <v>545</v>
      </c>
      <c r="N108" s="26" t="s">
        <v>193</v>
      </c>
      <c r="O108" s="27" t="n">
        <v>0.5075</v>
      </c>
      <c r="P108" s="5" t="n">
        <v>158</v>
      </c>
      <c r="Q108" s="5"/>
      <c r="R108" s="27" t="n">
        <v>1</v>
      </c>
    </row>
    <row r="109" customFormat="false" ht="52.5" hidden="false" customHeight="false" outlineLevel="0" collapsed="false">
      <c r="A109" s="15" t="n">
        <v>104</v>
      </c>
      <c r="B109" s="6" t="s">
        <v>653</v>
      </c>
      <c r="C109" s="6" t="s">
        <v>45</v>
      </c>
      <c r="D109" s="6" t="s">
        <v>654</v>
      </c>
      <c r="E109" s="6" t="s">
        <v>635</v>
      </c>
      <c r="F109" s="17" t="n">
        <v>2020.1</v>
      </c>
      <c r="G109" s="18" t="n">
        <v>2020.12</v>
      </c>
      <c r="H109" s="6" t="s">
        <v>27</v>
      </c>
      <c r="I109" s="59" t="s">
        <v>964</v>
      </c>
      <c r="J109" s="25" t="n">
        <v>25.8</v>
      </c>
      <c r="K109" s="6" t="s">
        <v>29</v>
      </c>
      <c r="L109" s="25" t="n">
        <v>453</v>
      </c>
      <c r="M109" s="5"/>
      <c r="N109" s="26" t="s">
        <v>656</v>
      </c>
      <c r="O109" s="27" t="n">
        <v>1</v>
      </c>
      <c r="P109" s="5" t="n">
        <v>427</v>
      </c>
      <c r="Q109" s="5" t="n">
        <v>1000</v>
      </c>
      <c r="R109" s="27" t="n">
        <v>1</v>
      </c>
    </row>
    <row r="110" customFormat="false" ht="52.5" hidden="false" customHeight="false" outlineLevel="0" collapsed="false">
      <c r="A110" s="15" t="n">
        <v>105</v>
      </c>
      <c r="B110" s="6" t="s">
        <v>657</v>
      </c>
      <c r="C110" s="6" t="s">
        <v>45</v>
      </c>
      <c r="D110" s="6" t="s">
        <v>32</v>
      </c>
      <c r="E110" s="6" t="s">
        <v>640</v>
      </c>
      <c r="F110" s="17" t="n">
        <v>2020.1</v>
      </c>
      <c r="G110" s="18" t="n">
        <v>2020.12</v>
      </c>
      <c r="H110" s="6" t="s">
        <v>27</v>
      </c>
      <c r="I110" s="59" t="s">
        <v>965</v>
      </c>
      <c r="J110" s="25" t="n">
        <v>29.5</v>
      </c>
      <c r="K110" s="6" t="s">
        <v>29</v>
      </c>
      <c r="L110" s="25" t="n">
        <v>517</v>
      </c>
      <c r="M110" s="5"/>
      <c r="N110" s="26" t="s">
        <v>659</v>
      </c>
      <c r="O110" s="27" t="n">
        <v>0.6</v>
      </c>
      <c r="P110" s="5" t="n">
        <v>291</v>
      </c>
      <c r="Q110" s="5" t="n">
        <v>400</v>
      </c>
      <c r="R110" s="27" t="n">
        <v>0.95</v>
      </c>
    </row>
    <row r="111" customFormat="false" ht="73.5" hidden="false" customHeight="false" outlineLevel="0" collapsed="false">
      <c r="A111" s="15" t="n">
        <v>108</v>
      </c>
      <c r="B111" s="60" t="s">
        <v>705</v>
      </c>
      <c r="C111" s="60" t="s">
        <v>45</v>
      </c>
      <c r="D111" s="60" t="s">
        <v>32</v>
      </c>
      <c r="E111" s="60" t="s">
        <v>706</v>
      </c>
      <c r="F111" s="17" t="n">
        <v>2020.1</v>
      </c>
      <c r="G111" s="18" t="n">
        <v>2020.12</v>
      </c>
      <c r="H111" s="60" t="s">
        <v>27</v>
      </c>
      <c r="I111" s="6" t="s">
        <v>966</v>
      </c>
      <c r="J111" s="61" t="n">
        <v>16.87</v>
      </c>
      <c r="K111" s="60" t="s">
        <v>29</v>
      </c>
      <c r="L111" s="62" t="s">
        <v>708</v>
      </c>
      <c r="M111" s="60"/>
      <c r="N111" s="60" t="s">
        <v>967</v>
      </c>
      <c r="O111" s="62" t="s">
        <v>148</v>
      </c>
      <c r="P111" s="62" t="s">
        <v>708</v>
      </c>
      <c r="Q111" s="62" t="s">
        <v>710</v>
      </c>
      <c r="R111" s="62" t="s">
        <v>148</v>
      </c>
    </row>
    <row r="112" customFormat="false" ht="73.5" hidden="false" customHeight="false" outlineLevel="0" collapsed="false">
      <c r="A112" s="15" t="n">
        <v>109</v>
      </c>
      <c r="B112" s="60" t="s">
        <v>711</v>
      </c>
      <c r="C112" s="60" t="s">
        <v>45</v>
      </c>
      <c r="D112" s="60" t="s">
        <v>32</v>
      </c>
      <c r="E112" s="60" t="s">
        <v>712</v>
      </c>
      <c r="F112" s="17" t="n">
        <v>2020.1</v>
      </c>
      <c r="G112" s="18" t="n">
        <v>2020.12</v>
      </c>
      <c r="H112" s="60" t="s">
        <v>27</v>
      </c>
      <c r="I112" s="6" t="s">
        <v>968</v>
      </c>
      <c r="J112" s="61" t="n">
        <v>42.86</v>
      </c>
      <c r="K112" s="60" t="s">
        <v>29</v>
      </c>
      <c r="L112" s="62" t="s">
        <v>714</v>
      </c>
      <c r="M112" s="60"/>
      <c r="N112" s="60" t="s">
        <v>967</v>
      </c>
      <c r="O112" s="62" t="s">
        <v>151</v>
      </c>
      <c r="P112" s="62" t="s">
        <v>714</v>
      </c>
      <c r="Q112" s="62" t="s">
        <v>710</v>
      </c>
      <c r="R112" s="62" t="s">
        <v>151</v>
      </c>
    </row>
    <row r="113" customFormat="false" ht="52.5" hidden="false" customHeight="false" outlineLevel="0" collapsed="false">
      <c r="A113" s="15" t="n">
        <v>110</v>
      </c>
      <c r="B113" s="60" t="s">
        <v>720</v>
      </c>
      <c r="C113" s="60" t="s">
        <v>45</v>
      </c>
      <c r="D113" s="60" t="s">
        <v>32</v>
      </c>
      <c r="E113" s="60" t="s">
        <v>721</v>
      </c>
      <c r="F113" s="17" t="n">
        <v>2020.1</v>
      </c>
      <c r="G113" s="18" t="n">
        <v>2020.12</v>
      </c>
      <c r="H113" s="60" t="s">
        <v>27</v>
      </c>
      <c r="I113" s="63" t="s">
        <v>969</v>
      </c>
      <c r="J113" s="61" t="n">
        <v>15.1</v>
      </c>
      <c r="K113" s="60" t="s">
        <v>29</v>
      </c>
      <c r="L113" s="62" t="s">
        <v>723</v>
      </c>
      <c r="M113" s="60"/>
      <c r="N113" s="60" t="s">
        <v>970</v>
      </c>
      <c r="O113" s="62" t="s">
        <v>151</v>
      </c>
      <c r="P113" s="62" t="s">
        <v>723</v>
      </c>
      <c r="Q113" s="62" t="s">
        <v>724</v>
      </c>
      <c r="R113" s="62" t="s">
        <v>151</v>
      </c>
    </row>
    <row r="114" customFormat="false" ht="52.5" hidden="false" customHeight="false" outlineLevel="0" collapsed="false">
      <c r="A114" s="15" t="n">
        <v>111</v>
      </c>
      <c r="B114" s="60" t="s">
        <v>725</v>
      </c>
      <c r="C114" s="60" t="s">
        <v>45</v>
      </c>
      <c r="D114" s="60" t="s">
        <v>32</v>
      </c>
      <c r="E114" s="60" t="s">
        <v>726</v>
      </c>
      <c r="F114" s="17" t="n">
        <v>2020.1</v>
      </c>
      <c r="G114" s="18" t="n">
        <v>2020.12</v>
      </c>
      <c r="H114" s="60" t="s">
        <v>27</v>
      </c>
      <c r="I114" s="63" t="s">
        <v>971</v>
      </c>
      <c r="J114" s="61" t="n">
        <v>13.45</v>
      </c>
      <c r="K114" s="60" t="s">
        <v>29</v>
      </c>
      <c r="L114" s="62" t="s">
        <v>728</v>
      </c>
      <c r="M114" s="60"/>
      <c r="N114" s="60" t="s">
        <v>970</v>
      </c>
      <c r="O114" s="62" t="s">
        <v>729</v>
      </c>
      <c r="P114" s="62" t="s">
        <v>728</v>
      </c>
      <c r="Q114" s="62" t="s">
        <v>724</v>
      </c>
      <c r="R114" s="62" t="s">
        <v>151</v>
      </c>
    </row>
    <row r="115" customFormat="false" ht="52.5" hidden="false" customHeight="false" outlineLevel="0" collapsed="false">
      <c r="A115" s="15" t="n">
        <v>112</v>
      </c>
      <c r="B115" s="60" t="s">
        <v>730</v>
      </c>
      <c r="C115" s="60" t="s">
        <v>45</v>
      </c>
      <c r="D115" s="60" t="s">
        <v>32</v>
      </c>
      <c r="E115" s="60" t="s">
        <v>726</v>
      </c>
      <c r="F115" s="17" t="n">
        <v>2020.1</v>
      </c>
      <c r="G115" s="18" t="n">
        <v>2020.12</v>
      </c>
      <c r="H115" s="60" t="s">
        <v>27</v>
      </c>
      <c r="I115" s="63" t="s">
        <v>972</v>
      </c>
      <c r="J115" s="61" t="n">
        <v>25.25</v>
      </c>
      <c r="K115" s="60" t="s">
        <v>29</v>
      </c>
      <c r="L115" s="62" t="s">
        <v>973</v>
      </c>
      <c r="M115" s="60"/>
      <c r="N115" s="60" t="s">
        <v>970</v>
      </c>
      <c r="O115" s="62" t="s">
        <v>729</v>
      </c>
      <c r="P115" s="62" t="s">
        <v>973</v>
      </c>
      <c r="Q115" s="62" t="s">
        <v>724</v>
      </c>
      <c r="R115" s="62" t="s">
        <v>151</v>
      </c>
    </row>
    <row r="116" customFormat="false" ht="52.5" hidden="false" customHeight="false" outlineLevel="0" collapsed="false">
      <c r="A116" s="15" t="n">
        <v>113</v>
      </c>
      <c r="B116" s="60" t="s">
        <v>732</v>
      </c>
      <c r="C116" s="60" t="s">
        <v>45</v>
      </c>
      <c r="D116" s="60" t="s">
        <v>32</v>
      </c>
      <c r="E116" s="60" t="s">
        <v>733</v>
      </c>
      <c r="F116" s="17" t="n">
        <v>2020.1</v>
      </c>
      <c r="G116" s="18" t="n">
        <v>2020.12</v>
      </c>
      <c r="H116" s="60" t="s">
        <v>27</v>
      </c>
      <c r="I116" s="63" t="s">
        <v>974</v>
      </c>
      <c r="J116" s="61" t="n">
        <v>21.03</v>
      </c>
      <c r="K116" s="60" t="s">
        <v>29</v>
      </c>
      <c r="L116" s="62" t="s">
        <v>975</v>
      </c>
      <c r="M116" s="60"/>
      <c r="N116" s="60" t="s">
        <v>970</v>
      </c>
      <c r="O116" s="62" t="s">
        <v>188</v>
      </c>
      <c r="P116" s="62" t="s">
        <v>975</v>
      </c>
      <c r="Q116" s="62" t="s">
        <v>724</v>
      </c>
      <c r="R116" s="62" t="s">
        <v>151</v>
      </c>
    </row>
    <row r="117" customFormat="false" ht="52.5" hidden="false" customHeight="false" outlineLevel="0" collapsed="false">
      <c r="A117" s="15" t="n">
        <v>114</v>
      </c>
      <c r="B117" s="60" t="s">
        <v>976</v>
      </c>
      <c r="C117" s="60" t="s">
        <v>24</v>
      </c>
      <c r="D117" s="60" t="s">
        <v>102</v>
      </c>
      <c r="E117" s="60" t="s">
        <v>801</v>
      </c>
      <c r="F117" s="17" t="n">
        <v>2020.1</v>
      </c>
      <c r="G117" s="18" t="n">
        <v>2020.12</v>
      </c>
      <c r="H117" s="60" t="s">
        <v>27</v>
      </c>
      <c r="I117" s="63" t="s">
        <v>977</v>
      </c>
      <c r="J117" s="61" t="n">
        <v>3.3</v>
      </c>
      <c r="K117" s="60" t="s">
        <v>29</v>
      </c>
      <c r="L117" s="62" t="s">
        <v>978</v>
      </c>
      <c r="M117" s="60"/>
      <c r="N117" s="60" t="s">
        <v>979</v>
      </c>
      <c r="O117" s="62" t="s">
        <v>980</v>
      </c>
      <c r="P117" s="62" t="s">
        <v>978</v>
      </c>
      <c r="Q117" s="62" t="s">
        <v>303</v>
      </c>
      <c r="R117" s="62" t="s">
        <v>980</v>
      </c>
    </row>
    <row r="118" customFormat="false" ht="52.5" hidden="false" customHeight="false" outlineLevel="0" collapsed="false">
      <c r="A118" s="15" t="n">
        <v>115</v>
      </c>
      <c r="B118" s="60" t="s">
        <v>981</v>
      </c>
      <c r="C118" s="60" t="s">
        <v>24</v>
      </c>
      <c r="D118" s="60" t="s">
        <v>32</v>
      </c>
      <c r="E118" s="60" t="s">
        <v>938</v>
      </c>
      <c r="F118" s="17" t="n">
        <v>2020.1</v>
      </c>
      <c r="G118" s="18" t="n">
        <v>2020.12</v>
      </c>
      <c r="H118" s="60" t="s">
        <v>27</v>
      </c>
      <c r="I118" s="63" t="s">
        <v>977</v>
      </c>
      <c r="J118" s="61" t="n">
        <v>3.3</v>
      </c>
      <c r="K118" s="60" t="s">
        <v>29</v>
      </c>
      <c r="L118" s="62" t="s">
        <v>978</v>
      </c>
      <c r="M118" s="60"/>
      <c r="N118" s="60" t="s">
        <v>979</v>
      </c>
      <c r="O118" s="62" t="s">
        <v>302</v>
      </c>
      <c r="P118" s="62" t="s">
        <v>978</v>
      </c>
      <c r="Q118" s="62" t="s">
        <v>303</v>
      </c>
      <c r="R118" s="62" t="s">
        <v>980</v>
      </c>
    </row>
    <row r="119" customFormat="false" ht="63" hidden="false" customHeight="false" outlineLevel="0" collapsed="false">
      <c r="A119" s="15" t="n">
        <v>116</v>
      </c>
      <c r="B119" s="60" t="s">
        <v>660</v>
      </c>
      <c r="C119" s="60" t="s">
        <v>45</v>
      </c>
      <c r="D119" s="60" t="s">
        <v>102</v>
      </c>
      <c r="E119" s="60" t="s">
        <v>613</v>
      </c>
      <c r="F119" s="17" t="n">
        <v>2020.1</v>
      </c>
      <c r="G119" s="18" t="n">
        <v>2020.12</v>
      </c>
      <c r="H119" s="60" t="s">
        <v>27</v>
      </c>
      <c r="I119" s="63" t="s">
        <v>982</v>
      </c>
      <c r="J119" s="61" t="n">
        <v>42.23</v>
      </c>
      <c r="K119" s="60" t="s">
        <v>29</v>
      </c>
      <c r="L119" s="62" t="s">
        <v>983</v>
      </c>
      <c r="M119" s="60"/>
      <c r="N119" s="60" t="s">
        <v>984</v>
      </c>
      <c r="O119" s="62" t="s">
        <v>188</v>
      </c>
      <c r="P119" s="62" t="s">
        <v>664</v>
      </c>
      <c r="Q119" s="62" t="s">
        <v>665</v>
      </c>
      <c r="R119" s="62" t="s">
        <v>148</v>
      </c>
    </row>
    <row r="120" customFormat="false" ht="52.5" hidden="false" customHeight="false" outlineLevel="0" collapsed="false">
      <c r="A120" s="15" t="n">
        <v>117</v>
      </c>
      <c r="B120" s="60" t="s">
        <v>666</v>
      </c>
      <c r="C120" s="60" t="s">
        <v>45</v>
      </c>
      <c r="D120" s="60" t="s">
        <v>102</v>
      </c>
      <c r="E120" s="60" t="s">
        <v>628</v>
      </c>
      <c r="F120" s="17" t="n">
        <v>2020.1</v>
      </c>
      <c r="G120" s="18" t="n">
        <v>2020.12</v>
      </c>
      <c r="H120" s="60" t="s">
        <v>27</v>
      </c>
      <c r="I120" s="63" t="s">
        <v>985</v>
      </c>
      <c r="J120" s="61" t="n">
        <v>7.4</v>
      </c>
      <c r="K120" s="60" t="s">
        <v>29</v>
      </c>
      <c r="L120" s="62" t="s">
        <v>668</v>
      </c>
      <c r="M120" s="60"/>
      <c r="N120" s="60" t="s">
        <v>970</v>
      </c>
      <c r="O120" s="62" t="s">
        <v>669</v>
      </c>
      <c r="P120" s="62" t="s">
        <v>670</v>
      </c>
      <c r="Q120" s="62" t="s">
        <v>303</v>
      </c>
      <c r="R120" s="62" t="s">
        <v>148</v>
      </c>
    </row>
    <row r="121" customFormat="false" ht="52.5" hidden="false" customHeight="false" outlineLevel="0" collapsed="false">
      <c r="A121" s="15" t="n">
        <v>118</v>
      </c>
      <c r="B121" s="60" t="s">
        <v>671</v>
      </c>
      <c r="C121" s="60" t="s">
        <v>45</v>
      </c>
      <c r="D121" s="60" t="s">
        <v>102</v>
      </c>
      <c r="E121" s="60" t="s">
        <v>635</v>
      </c>
      <c r="F121" s="17" t="n">
        <v>2020.1</v>
      </c>
      <c r="G121" s="18" t="n">
        <v>2020.12</v>
      </c>
      <c r="H121" s="60" t="s">
        <v>27</v>
      </c>
      <c r="I121" s="63" t="s">
        <v>986</v>
      </c>
      <c r="J121" s="61" t="n">
        <v>16.5</v>
      </c>
      <c r="K121" s="60" t="s">
        <v>29</v>
      </c>
      <c r="L121" s="62" t="s">
        <v>987</v>
      </c>
      <c r="M121" s="60"/>
      <c r="N121" s="60" t="s">
        <v>970</v>
      </c>
      <c r="O121" s="62" t="s">
        <v>674</v>
      </c>
      <c r="P121" s="62" t="s">
        <v>675</v>
      </c>
      <c r="Q121" s="62" t="s">
        <v>303</v>
      </c>
      <c r="R121" s="62" t="s">
        <v>148</v>
      </c>
    </row>
    <row r="122" customFormat="false" ht="52.5" hidden="false" customHeight="false" outlineLevel="0" collapsed="false">
      <c r="A122" s="15" t="n">
        <v>119</v>
      </c>
      <c r="B122" s="60" t="s">
        <v>676</v>
      </c>
      <c r="C122" s="60" t="s">
        <v>45</v>
      </c>
      <c r="D122" s="60" t="s">
        <v>102</v>
      </c>
      <c r="E122" s="60" t="s">
        <v>640</v>
      </c>
      <c r="F122" s="17" t="n">
        <v>2020.1</v>
      </c>
      <c r="G122" s="18" t="n">
        <v>2020.12</v>
      </c>
      <c r="H122" s="60" t="s">
        <v>27</v>
      </c>
      <c r="I122" s="63" t="s">
        <v>988</v>
      </c>
      <c r="J122" s="61" t="n">
        <v>15.2</v>
      </c>
      <c r="K122" s="60" t="s">
        <v>29</v>
      </c>
      <c r="L122" s="62" t="s">
        <v>679</v>
      </c>
      <c r="M122" s="60"/>
      <c r="N122" s="60" t="s">
        <v>970</v>
      </c>
      <c r="O122" s="62" t="s">
        <v>188</v>
      </c>
      <c r="P122" s="62" t="s">
        <v>679</v>
      </c>
      <c r="Q122" s="62" t="s">
        <v>303</v>
      </c>
      <c r="R122" s="62" t="s">
        <v>148</v>
      </c>
    </row>
    <row r="123" customFormat="false" ht="52.5" hidden="false" customHeight="false" outlineLevel="0" collapsed="false">
      <c r="A123" s="15" t="n">
        <v>120</v>
      </c>
      <c r="B123" s="60" t="s">
        <v>680</v>
      </c>
      <c r="C123" s="60" t="s">
        <v>45</v>
      </c>
      <c r="D123" s="60" t="s">
        <v>102</v>
      </c>
      <c r="E123" s="60" t="s">
        <v>643</v>
      </c>
      <c r="F123" s="17" t="n">
        <v>2020.1</v>
      </c>
      <c r="G123" s="18" t="n">
        <v>2020.12</v>
      </c>
      <c r="H123" s="60" t="s">
        <v>27</v>
      </c>
      <c r="I123" s="63" t="s">
        <v>989</v>
      </c>
      <c r="J123" s="61" t="n">
        <v>9.17</v>
      </c>
      <c r="K123" s="60" t="s">
        <v>29</v>
      </c>
      <c r="L123" s="62" t="s">
        <v>682</v>
      </c>
      <c r="M123" s="60"/>
      <c r="N123" s="60" t="s">
        <v>970</v>
      </c>
      <c r="O123" s="62" t="s">
        <v>188</v>
      </c>
      <c r="P123" s="62" t="s">
        <v>453</v>
      </c>
      <c r="Q123" s="62" t="s">
        <v>303</v>
      </c>
      <c r="R123" s="62" t="s">
        <v>148</v>
      </c>
    </row>
    <row r="124" customFormat="false" ht="52.5" hidden="false" customHeight="false" outlineLevel="0" collapsed="false">
      <c r="A124" s="15" t="n">
        <v>121</v>
      </c>
      <c r="B124" s="60" t="s">
        <v>683</v>
      </c>
      <c r="C124" s="60" t="s">
        <v>45</v>
      </c>
      <c r="D124" s="60" t="s">
        <v>32</v>
      </c>
      <c r="E124" s="60" t="s">
        <v>651</v>
      </c>
      <c r="F124" s="17" t="n">
        <v>2020.1</v>
      </c>
      <c r="G124" s="18" t="n">
        <v>2020.12</v>
      </c>
      <c r="H124" s="60" t="s">
        <v>27</v>
      </c>
      <c r="I124" s="63" t="s">
        <v>990</v>
      </c>
      <c r="J124" s="61" t="n">
        <v>8.66</v>
      </c>
      <c r="K124" s="60" t="s">
        <v>29</v>
      </c>
      <c r="L124" s="62" t="s">
        <v>685</v>
      </c>
      <c r="M124" s="60"/>
      <c r="N124" s="60" t="s">
        <v>970</v>
      </c>
      <c r="O124" s="62" t="s">
        <v>669</v>
      </c>
      <c r="P124" s="62" t="s">
        <v>686</v>
      </c>
      <c r="Q124" s="62" t="s">
        <v>687</v>
      </c>
      <c r="R124" s="62" t="s">
        <v>151</v>
      </c>
    </row>
    <row r="125" customFormat="false" ht="31.5" hidden="false" customHeight="false" outlineLevel="0" collapsed="false">
      <c r="A125" s="60" t="n">
        <v>1</v>
      </c>
      <c r="B125" s="60" t="s">
        <v>734</v>
      </c>
      <c r="C125" s="60" t="s">
        <v>319</v>
      </c>
      <c r="D125" s="60" t="s">
        <v>32</v>
      </c>
      <c r="E125" s="60" t="s">
        <v>735</v>
      </c>
      <c r="F125" s="60" t="n">
        <v>2020.1</v>
      </c>
      <c r="G125" s="60" t="n">
        <v>2020.12</v>
      </c>
      <c r="H125" s="60" t="s">
        <v>736</v>
      </c>
      <c r="I125" s="60" t="s">
        <v>991</v>
      </c>
      <c r="J125" s="60" t="n">
        <v>26.26</v>
      </c>
      <c r="K125" s="60" t="s">
        <v>738</v>
      </c>
      <c r="L125" s="60" t="n">
        <v>404</v>
      </c>
      <c r="M125" s="60" t="n">
        <v>210</v>
      </c>
      <c r="N125" s="60" t="s">
        <v>992</v>
      </c>
      <c r="O125" s="60" t="n">
        <v>1</v>
      </c>
      <c r="P125" s="60" t="n">
        <v>404</v>
      </c>
      <c r="Q125" s="60" t="n">
        <v>742</v>
      </c>
      <c r="R125" s="60" t="n">
        <v>1</v>
      </c>
    </row>
    <row r="126" customFormat="false" ht="42" hidden="false" customHeight="false" outlineLevel="0" collapsed="false">
      <c r="A126" s="60" t="n">
        <v>2</v>
      </c>
      <c r="B126" s="60" t="s">
        <v>740</v>
      </c>
      <c r="C126" s="60" t="s">
        <v>45</v>
      </c>
      <c r="D126" s="60" t="s">
        <v>32</v>
      </c>
      <c r="E126" s="60" t="s">
        <v>741</v>
      </c>
      <c r="F126" s="60" t="n">
        <v>2020.1</v>
      </c>
      <c r="G126" s="60" t="n">
        <v>2020.12</v>
      </c>
      <c r="H126" s="60" t="s">
        <v>736</v>
      </c>
      <c r="I126" s="60" t="s">
        <v>993</v>
      </c>
      <c r="J126" s="60" t="n">
        <v>23.335</v>
      </c>
      <c r="K126" s="60" t="s">
        <v>738</v>
      </c>
      <c r="L126" s="60" t="n">
        <v>359</v>
      </c>
      <c r="M126" s="60" t="n">
        <v>50</v>
      </c>
      <c r="N126" s="60" t="s">
        <v>994</v>
      </c>
      <c r="O126" s="60" t="n">
        <v>1</v>
      </c>
      <c r="P126" s="60" t="n">
        <v>359</v>
      </c>
      <c r="Q126" s="60" t="n">
        <v>835</v>
      </c>
      <c r="R126" s="60" t="n">
        <v>1</v>
      </c>
    </row>
    <row r="127" customFormat="false" ht="42" hidden="false" customHeight="false" outlineLevel="0" collapsed="false">
      <c r="A127" s="60" t="n">
        <v>3</v>
      </c>
      <c r="B127" s="60" t="s">
        <v>744</v>
      </c>
      <c r="C127" s="60" t="s">
        <v>45</v>
      </c>
      <c r="D127" s="60" t="s">
        <v>32</v>
      </c>
      <c r="E127" s="60" t="s">
        <v>741</v>
      </c>
      <c r="F127" s="60" t="n">
        <v>2020.1</v>
      </c>
      <c r="G127" s="60" t="n">
        <v>2020.12</v>
      </c>
      <c r="H127" s="60" t="s">
        <v>736</v>
      </c>
      <c r="I127" s="60" t="s">
        <v>995</v>
      </c>
      <c r="J127" s="60" t="n">
        <v>20</v>
      </c>
      <c r="K127" s="60" t="s">
        <v>738</v>
      </c>
      <c r="L127" s="60" t="n">
        <v>359</v>
      </c>
      <c r="M127" s="60" t="n">
        <v>20</v>
      </c>
      <c r="N127" s="60" t="s">
        <v>996</v>
      </c>
      <c r="O127" s="60" t="n">
        <v>1</v>
      </c>
      <c r="P127" s="60" t="n">
        <v>359</v>
      </c>
      <c r="Q127" s="60" t="n">
        <v>1114</v>
      </c>
      <c r="R127" s="60" t="n">
        <v>1</v>
      </c>
    </row>
    <row r="128" customFormat="false" ht="42" hidden="false" customHeight="false" outlineLevel="0" collapsed="false">
      <c r="A128" s="60" t="n">
        <v>4</v>
      </c>
      <c r="B128" s="60" t="s">
        <v>747</v>
      </c>
      <c r="C128" s="60" t="s">
        <v>45</v>
      </c>
      <c r="D128" s="60" t="s">
        <v>32</v>
      </c>
      <c r="E128" s="60" t="s">
        <v>748</v>
      </c>
      <c r="F128" s="60" t="n">
        <v>2020.1</v>
      </c>
      <c r="G128" s="60" t="n">
        <v>2020.12</v>
      </c>
      <c r="H128" s="60" t="s">
        <v>736</v>
      </c>
      <c r="I128" s="60" t="s">
        <v>993</v>
      </c>
      <c r="J128" s="60" t="n">
        <v>21.19</v>
      </c>
      <c r="K128" s="60" t="s">
        <v>738</v>
      </c>
      <c r="L128" s="60" t="n">
        <v>326</v>
      </c>
      <c r="M128" s="60" t="n">
        <v>100</v>
      </c>
      <c r="N128" s="60" t="s">
        <v>994</v>
      </c>
      <c r="O128" s="60" t="n">
        <v>1</v>
      </c>
      <c r="P128" s="60" t="n">
        <v>326</v>
      </c>
      <c r="Q128" s="60" t="n">
        <v>920</v>
      </c>
      <c r="R128" s="60" t="n">
        <v>1</v>
      </c>
    </row>
    <row r="129" customFormat="false" ht="42" hidden="false" customHeight="false" outlineLevel="0" collapsed="false">
      <c r="A129" s="60" t="n">
        <v>5</v>
      </c>
      <c r="B129" s="60" t="s">
        <v>749</v>
      </c>
      <c r="C129" s="60" t="s">
        <v>45</v>
      </c>
      <c r="D129" s="60" t="s">
        <v>32</v>
      </c>
      <c r="E129" s="60" t="s">
        <v>750</v>
      </c>
      <c r="F129" s="60" t="n">
        <v>2020.1</v>
      </c>
      <c r="G129" s="60" t="n">
        <v>2020.12</v>
      </c>
      <c r="H129" s="60" t="s">
        <v>736</v>
      </c>
      <c r="I129" s="60" t="s">
        <v>993</v>
      </c>
      <c r="J129" s="60" t="n">
        <v>35.49</v>
      </c>
      <c r="K129" s="60" t="s">
        <v>738</v>
      </c>
      <c r="L129" s="60" t="n">
        <v>546</v>
      </c>
      <c r="M129" s="60" t="n">
        <v>240</v>
      </c>
      <c r="N129" s="60" t="s">
        <v>994</v>
      </c>
      <c r="O129" s="60" t="n">
        <v>1</v>
      </c>
      <c r="P129" s="60" t="n">
        <v>546</v>
      </c>
      <c r="Q129" s="60" t="n">
        <v>549</v>
      </c>
      <c r="R129" s="60" t="n">
        <v>1</v>
      </c>
    </row>
    <row r="130" customFormat="false" ht="42" hidden="false" customHeight="false" outlineLevel="0" collapsed="false">
      <c r="A130" s="60" t="n">
        <v>6</v>
      </c>
      <c r="B130" s="60" t="s">
        <v>751</v>
      </c>
      <c r="C130" s="60" t="s">
        <v>45</v>
      </c>
      <c r="D130" s="60" t="s">
        <v>32</v>
      </c>
      <c r="E130" s="60" t="s">
        <v>741</v>
      </c>
      <c r="F130" s="60" t="n">
        <v>2020.1</v>
      </c>
      <c r="G130" s="60" t="n">
        <v>2020.12</v>
      </c>
      <c r="H130" s="60" t="s">
        <v>736</v>
      </c>
      <c r="I130" s="60" t="s">
        <v>993</v>
      </c>
      <c r="J130" s="60" t="n">
        <v>56.875</v>
      </c>
      <c r="K130" s="60" t="s">
        <v>738</v>
      </c>
      <c r="L130" s="60" t="n">
        <v>875</v>
      </c>
      <c r="M130" s="60" t="n">
        <v>260</v>
      </c>
      <c r="N130" s="60" t="s">
        <v>994</v>
      </c>
      <c r="O130" s="60" t="n">
        <v>1</v>
      </c>
      <c r="P130" s="60" t="n">
        <v>875</v>
      </c>
      <c r="Q130" s="60" t="n">
        <v>342</v>
      </c>
      <c r="R130" s="60" t="n">
        <v>1</v>
      </c>
    </row>
    <row r="131" customFormat="false" ht="42" hidden="false" customHeight="false" outlineLevel="0" collapsed="false">
      <c r="A131" s="60" t="n">
        <v>7</v>
      </c>
      <c r="B131" s="60" t="s">
        <v>752</v>
      </c>
      <c r="C131" s="60" t="s">
        <v>45</v>
      </c>
      <c r="D131" s="60" t="s">
        <v>32</v>
      </c>
      <c r="E131" s="60" t="s">
        <v>753</v>
      </c>
      <c r="F131" s="60" t="n">
        <v>2020.1</v>
      </c>
      <c r="G131" s="60" t="n">
        <v>2020.12</v>
      </c>
      <c r="H131" s="60" t="s">
        <v>736</v>
      </c>
      <c r="I131" s="60" t="s">
        <v>993</v>
      </c>
      <c r="J131" s="60" t="n">
        <v>42.77</v>
      </c>
      <c r="K131" s="60" t="s">
        <v>738</v>
      </c>
      <c r="L131" s="60" t="n">
        <v>658</v>
      </c>
      <c r="M131" s="60" t="n">
        <v>260</v>
      </c>
      <c r="N131" s="60" t="s">
        <v>994</v>
      </c>
      <c r="O131" s="60" t="n">
        <v>1</v>
      </c>
      <c r="P131" s="60" t="n">
        <v>658</v>
      </c>
      <c r="Q131" s="60" t="n">
        <v>455</v>
      </c>
      <c r="R131" s="60" t="n">
        <v>1</v>
      </c>
    </row>
    <row r="132" customFormat="false" ht="42" hidden="false" customHeight="false" outlineLevel="0" collapsed="false">
      <c r="A132" s="60" t="n">
        <v>8</v>
      </c>
      <c r="B132" s="60" t="s">
        <v>754</v>
      </c>
      <c r="C132" s="60" t="s">
        <v>45</v>
      </c>
      <c r="D132" s="60" t="s">
        <v>32</v>
      </c>
      <c r="E132" s="60" t="s">
        <v>755</v>
      </c>
      <c r="F132" s="60" t="n">
        <v>2020.1</v>
      </c>
      <c r="G132" s="60" t="n">
        <v>2020.12</v>
      </c>
      <c r="H132" s="60" t="s">
        <v>736</v>
      </c>
      <c r="I132" s="60" t="s">
        <v>993</v>
      </c>
      <c r="J132" s="60" t="n">
        <v>17.485</v>
      </c>
      <c r="K132" s="60" t="s">
        <v>738</v>
      </c>
      <c r="L132" s="60" t="n">
        <v>269</v>
      </c>
      <c r="M132" s="60" t="n">
        <v>110</v>
      </c>
      <c r="N132" s="60" t="s">
        <v>994</v>
      </c>
      <c r="O132" s="60" t="n">
        <v>1</v>
      </c>
      <c r="P132" s="60" t="n">
        <v>269</v>
      </c>
      <c r="Q132" s="60" t="n">
        <v>1115</v>
      </c>
      <c r="R132" s="60" t="n">
        <v>1</v>
      </c>
    </row>
    <row r="133" customFormat="false" ht="52.5" hidden="false" customHeight="false" outlineLevel="0" collapsed="false">
      <c r="A133" s="15" t="n">
        <v>106</v>
      </c>
      <c r="B133" s="8" t="s">
        <v>771</v>
      </c>
      <c r="C133" s="8" t="s">
        <v>45</v>
      </c>
      <c r="D133" s="8" t="s">
        <v>32</v>
      </c>
      <c r="E133" s="8"/>
      <c r="F133" s="9" t="s">
        <v>765</v>
      </c>
      <c r="G133" s="9" t="s">
        <v>766</v>
      </c>
      <c r="H133" s="8" t="s">
        <v>774</v>
      </c>
      <c r="I133" s="64" t="s">
        <v>775</v>
      </c>
      <c r="J133" s="61" t="n">
        <v>1000</v>
      </c>
      <c r="K133" s="8" t="s">
        <v>29</v>
      </c>
      <c r="L133" s="8" t="n">
        <v>5625</v>
      </c>
      <c r="M133" s="8"/>
      <c r="N133" s="10" t="s">
        <v>997</v>
      </c>
      <c r="O133" s="11" t="n">
        <v>0.7</v>
      </c>
      <c r="P133" s="8" t="n">
        <v>5625</v>
      </c>
      <c r="Q133" s="8" t="n">
        <v>200</v>
      </c>
      <c r="R133" s="11" t="n">
        <v>1</v>
      </c>
    </row>
    <row r="134" customFormat="false" ht="73.5" hidden="false" customHeight="false" outlineLevel="0" collapsed="false">
      <c r="A134" s="15" t="n">
        <v>107</v>
      </c>
      <c r="B134" s="8" t="s">
        <v>777</v>
      </c>
      <c r="C134" s="8" t="s">
        <v>45</v>
      </c>
      <c r="D134" s="8" t="s">
        <v>32</v>
      </c>
      <c r="E134" s="65" t="s">
        <v>998</v>
      </c>
      <c r="F134" s="9" t="s">
        <v>779</v>
      </c>
      <c r="G134" s="9" t="s">
        <v>780</v>
      </c>
      <c r="H134" s="8" t="s">
        <v>781</v>
      </c>
      <c r="I134" s="64" t="s">
        <v>782</v>
      </c>
      <c r="J134" s="61" t="n">
        <v>500</v>
      </c>
      <c r="K134" s="8" t="s">
        <v>783</v>
      </c>
      <c r="L134" s="8" t="n">
        <v>2131</v>
      </c>
      <c r="M134" s="8"/>
      <c r="N134" s="10" t="s">
        <v>784</v>
      </c>
      <c r="O134" s="11" t="n">
        <v>1</v>
      </c>
      <c r="P134" s="8" t="n">
        <v>638</v>
      </c>
      <c r="Q134" s="8" t="s">
        <v>999</v>
      </c>
      <c r="R134" s="11" t="s">
        <v>1000</v>
      </c>
    </row>
    <row r="135" customFormat="false" ht="13.5" hidden="false" customHeight="false" outlineLevel="0" collapsed="false">
      <c r="J135" s="0" t="n">
        <f aca="false">SUM(J5:J134)</f>
        <v>3350.053</v>
      </c>
    </row>
  </sheetData>
  <mergeCells count="16">
    <mergeCell ref="A1:R1"/>
    <mergeCell ref="A2:R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O3:O4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XZHW</cp:lastModifiedBy>
  <dcterms:modified xsi:type="dcterms:W3CDTF">2019-01-09T09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