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、一般公共预算“三公”经费支出表" sheetId="7" state="visible" r:id="rId8"/>
    <sheet name="8、政府性基金预算支出表" sheetId="8" state="visible" r:id="rId9"/>
  </sheets>
  <definedNames>
    <definedName function="false" hidden="false" localSheetId="1" name="_xlnm.Print_Area" vbProcedure="false">'2、部门收入总表'!$A$1:$K$8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M$28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F$27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S$28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表'!$A$1:$E$36</definedName>
    <definedName function="false" hidden="false" localSheetId="5" name="_xlnm.Print_Titles" vbProcedure="false">'6、一般公共预算基本支出表'!$1:$3</definedName>
    <definedName function="false" hidden="false" localSheetId="6" name="_xlnm.Print_Area" vbProcedure="false">'7、一般公共预算“三公”经费支出表'!$A$1:$F$7</definedName>
    <definedName function="false" hidden="false" localSheetId="6" name="_xlnm.Print_Titles" vbProcedure="false">'7、一般公共预算“三公”经费支出表'!$1:$5</definedName>
    <definedName function="false" hidden="false" localSheetId="7" name="_xlnm.Print_Area" vbProcedure="false">'8、政府性基金预算支出表'!$A$1:$S$6</definedName>
    <definedName function="false" hidden="false" localSheetId="7" name="_xlnm.Print_Titles" vbProcedure="false">'8、政府性基金预算支出表'!$1:$6</definedName>
    <definedName function="false" hidden="false" localSheetId="0" name="_xlnm.Print_Area" vbProcedure="false">收支总表!$A$1:$K$31</definedName>
    <definedName function="false" hidden="false" localSheetId="0" name="_xlnm.Print_Titles" vbProcedure="false">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  门  收  支  总  表</t>
  </si>
  <si>
    <t xml:space="preserve">填报单位：中方县林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项目类别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    人员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      资本性支出</t>
  </si>
  <si>
    <t xml:space="preserve">    公用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二、项目支出</t>
  </si>
  <si>
    <t xml:space="preserve">      工会经费和职工福利费</t>
  </si>
  <si>
    <t xml:space="preserve">六、对事业单位资本性补助</t>
  </si>
  <si>
    <t xml:space="preserve">        国有资源（资产）有偿使用收入</t>
  </si>
  <si>
    <t xml:space="preserve">七、医疗卫生与计划生育支出</t>
  </si>
  <si>
    <t xml:space="preserve">      工资福利支出 </t>
  </si>
  <si>
    <t xml:space="preserve">      一般商品和服务支出 </t>
  </si>
  <si>
    <t xml:space="preserve">七、对企业补助</t>
  </si>
  <si>
    <t xml:space="preserve">        捐赠收入</t>
  </si>
  <si>
    <t xml:space="preserve">八、节能环保支出</t>
  </si>
  <si>
    <t xml:space="preserve">      公务交通补贴</t>
  </si>
  <si>
    <t xml:space="preserve">八、对企业资本性支出</t>
  </si>
  <si>
    <t xml:space="preserve">        政府住房基金收入</t>
  </si>
  <si>
    <t xml:space="preserve">九、城乡社区支出</t>
  </si>
  <si>
    <t xml:space="preserve">九、对个人和家庭的补助</t>
  </si>
  <si>
    <t xml:space="preserve">        罚没收入</t>
  </si>
  <si>
    <t xml:space="preserve">十、农林水支出</t>
  </si>
  <si>
    <t xml:space="preserve">      债务利息及费用支出</t>
  </si>
  <si>
    <t xml:space="preserve">    专项项目支出</t>
  </si>
  <si>
    <t xml:space="preserve">十、对社会保障基金补助</t>
  </si>
  <si>
    <t xml:space="preserve">        其他收入</t>
  </si>
  <si>
    <t xml:space="preserve">十一、交通运输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对企事业单位补助</t>
  </si>
  <si>
    <t xml:space="preserve">十一、债务利息及费用支出</t>
  </si>
  <si>
    <t xml:space="preserve">二、政府性基金拨款</t>
  </si>
  <si>
    <t xml:space="preserve">十二、资源勘探信息等支出</t>
  </si>
  <si>
    <t xml:space="preserve">    债务利息支出</t>
  </si>
  <si>
    <t xml:space="preserve">十二、其他支出</t>
  </si>
  <si>
    <t xml:space="preserve">三、纳入专户管理的非税收入拨款</t>
  </si>
  <si>
    <t xml:space="preserve">十三、商业服务业等支出</t>
  </si>
  <si>
    <r>
      <rPr>
        <sz val="10"/>
        <rFont val="Noto Sans"/>
        <family val="2"/>
      </rPr>
      <t xml:space="preserve">  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其他项目支出</t>
  </si>
  <si>
    <t xml:space="preserve">四、上级财政补助</t>
  </si>
  <si>
    <t xml:space="preserve">十四、金融支出</t>
  </si>
  <si>
    <t xml:space="preserve">      对企业补助</t>
  </si>
  <si>
    <t xml:space="preserve">    上级财政补助（公共预算）</t>
  </si>
  <si>
    <t xml:space="preserve">十五、国土海洋气象等支出</t>
  </si>
  <si>
    <t xml:space="preserve">      对社会保障基金补助</t>
  </si>
  <si>
    <t xml:space="preserve">    上级财政补助（基金）</t>
  </si>
  <si>
    <t xml:space="preserve">十六、住房保障支出</t>
  </si>
  <si>
    <t xml:space="preserve">      其他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七、跨年度县本级专项拨款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本 年 收 入 合 计</t>
  </si>
  <si>
    <t xml:space="preserve">本　年　支　出　合　计</t>
  </si>
  <si>
    <t xml:space="preserve">八、跨年度上级专项拨款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名称：中方县林业局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跨年度县本级专项拨款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合计</t>
  </si>
  <si>
    <t xml:space="preserve">500002</t>
  </si>
  <si>
    <t xml:space="preserve">中方县林业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上级财政补助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1</t>
  </si>
  <si>
    <t xml:space="preserve">    行政单位医疗</t>
  </si>
  <si>
    <t xml:space="preserve">211</t>
  </si>
  <si>
    <t xml:space="preserve">节能环保支出</t>
  </si>
  <si>
    <t xml:space="preserve">  211</t>
  </si>
  <si>
    <t xml:space="preserve">04</t>
  </si>
  <si>
    <t xml:space="preserve">  自然生态保护</t>
  </si>
  <si>
    <t xml:space="preserve">    211</t>
  </si>
  <si>
    <t xml:space="preserve">  04</t>
  </si>
  <si>
    <t xml:space="preserve">02</t>
  </si>
  <si>
    <t xml:space="preserve">    农村环境保护</t>
  </si>
  <si>
    <t xml:space="preserve">213</t>
  </si>
  <si>
    <t xml:space="preserve">农林水支出</t>
  </si>
  <si>
    <t xml:space="preserve">  213</t>
  </si>
  <si>
    <t xml:space="preserve">  林业</t>
  </si>
  <si>
    <t xml:space="preserve">    213</t>
  </si>
  <si>
    <t xml:space="preserve">  02</t>
  </si>
  <si>
    <t xml:space="preserve">    行政运行（林业）</t>
  </si>
  <si>
    <t xml:space="preserve">    一般行政管理事务（林业）</t>
  </si>
  <si>
    <t xml:space="preserve">    森林资源培育</t>
  </si>
  <si>
    <t xml:space="preserve">07</t>
  </si>
  <si>
    <t xml:space="preserve">    森林资源管理</t>
  </si>
  <si>
    <t xml:space="preserve">    动植物保护</t>
  </si>
  <si>
    <t xml:space="preserve">  扶贫</t>
  </si>
  <si>
    <t xml:space="preserve">99</t>
  </si>
  <si>
    <t xml:space="preserve">    其他扶贫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商品和服务支出</t>
  </si>
  <si>
    <t xml:space="preserve">按项目管理的对个人和家庭的补助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表</t>
  </si>
  <si>
    <t xml:space="preserve">部门预算支出经济分类科目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基本支出</t>
    </r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基本绩效奖含提前退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退休费</t>
  </si>
  <si>
    <t xml:space="preserve">  生活补助</t>
  </si>
  <si>
    <t xml:space="preserve">  奖励金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一般公共预算“三公”经费支出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中方县林业局</t>
    </r>
  </si>
  <si>
    <t xml:space="preserve">三公经费预算数（一般公共预算拨款）</t>
  </si>
  <si>
    <t xml:space="preserve">小计</t>
  </si>
  <si>
    <t xml:space="preserve">公务接待</t>
  </si>
  <si>
    <t xml:space="preserve">公务用车购置</t>
  </si>
  <si>
    <t xml:space="preserve">公务用车运行维护费</t>
  </si>
  <si>
    <t xml:space="preserve">因公出国（境）费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政府性基金预算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"/>
    <numFmt numFmtId="167" formatCode="#,##0.00_);\(#,##0.00\)"/>
    <numFmt numFmtId="168" formatCode="#,##0.00;[RED]#,##0.00"/>
    <numFmt numFmtId="169" formatCode="#,##0.00_);[RED]\(#,##0.00\)"/>
    <numFmt numFmtId="170" formatCode="0.00;[RED]0.00"/>
    <numFmt numFmtId="171" formatCode="#,##0.00_ "/>
    <numFmt numFmtId="172" formatCode="* #,##0.00;* \-#,##0.00;* &quot;&quot;??;@"/>
    <numFmt numFmtId="173" formatCode="#,##0.0_ "/>
    <numFmt numFmtId="174" formatCode="@"/>
    <numFmt numFmtId="175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3" borderId="10" applyFont="true" applyBorder="true" applyAlignment="true" applyProtection="false">
      <alignment horizontal="general" vertical="center" textRotation="0" wrapText="false" indent="0" shrinkToFit="false"/>
    </xf>
    <xf numFmtId="164" fontId="23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4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11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3" borderId="11" applyFont="true" applyBorder="true" applyAlignment="true" applyProtection="false">
      <alignment horizontal="general" vertical="center" textRotation="0" wrapText="false" indent="0" shrinkToFit="false"/>
    </xf>
    <xf numFmtId="164" fontId="25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3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6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6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6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9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6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7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5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5" xfId="3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0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6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21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4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6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5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5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4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3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1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21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6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4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7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4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4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6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6" xfId="3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5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7" xfId="3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4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4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4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4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2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3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23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5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7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9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4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7" xfId="4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17" xfId="4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7" xfId="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5" xfId="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1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21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5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3" borderId="16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7" xfId="4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0" borderId="17" xfId="4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7" xfId="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4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4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6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4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4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4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4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1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3" borderId="17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3" borderId="15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3" borderId="18" xfId="4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5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3" borderId="18" xfId="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5" xfId="4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4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4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4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6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2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7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5" fillId="0" borderId="17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7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15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5" xfId="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5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5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4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4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4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4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4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4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6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7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7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7" xfId="4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5" xfId="4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_8、政府性基金预算支出表" xfId="28"/>
    <cellStyle name="20% - 强调文字颜色 2" xfId="29"/>
    <cellStyle name="20% - 强调文字颜色 2 2" xfId="30"/>
    <cellStyle name="20% - 强调文字颜色 2 2 2" xfId="31"/>
    <cellStyle name="20% - 强调文字颜色 2 3" xfId="32"/>
    <cellStyle name="20% - 强调文字颜色 2 4" xfId="33"/>
    <cellStyle name="20% - 强调文字颜色 2 5" xfId="34"/>
    <cellStyle name="20% - 强调文字颜色 2 6" xfId="35"/>
    <cellStyle name="20% - 强调文字颜色 2 7" xfId="36"/>
    <cellStyle name="20% - 强调文字颜色 2_8、政府性基金预算支出表" xfId="37"/>
    <cellStyle name="20% - 强调文字颜色 3" xfId="38"/>
    <cellStyle name="20% - 强调文字颜色 3 2" xfId="39"/>
    <cellStyle name="20% - 强调文字颜色 3 2 2" xfId="40"/>
    <cellStyle name="20% - 强调文字颜色 3 3" xfId="41"/>
    <cellStyle name="20% - 强调文字颜色 3 4" xfId="42"/>
    <cellStyle name="20% - 强调文字颜色 3 5" xfId="43"/>
    <cellStyle name="20% - 强调文字颜色 3 6" xfId="44"/>
    <cellStyle name="20% - 强调文字颜色 3 7" xfId="45"/>
    <cellStyle name="20% - 强调文字颜色 3_8、政府性基金预算支出表" xfId="46"/>
    <cellStyle name="20% - 强调文字颜色 4" xfId="47"/>
    <cellStyle name="20% - 强调文字颜色 4 2" xfId="48"/>
    <cellStyle name="20% - 强调文字颜色 4 2 2" xfId="49"/>
    <cellStyle name="20% - 强调文字颜色 4 3" xfId="50"/>
    <cellStyle name="20% - 强调文字颜色 4 4" xfId="51"/>
    <cellStyle name="20% - 强调文字颜色 4 5" xfId="52"/>
    <cellStyle name="20% - 强调文字颜色 4 6" xfId="53"/>
    <cellStyle name="20% - 强调文字颜色 4 7" xfId="54"/>
    <cellStyle name="20% - 强调文字颜色 4_8、政府性基金预算支出表" xfId="55"/>
    <cellStyle name="20% - 强调文字颜色 5" xfId="56"/>
    <cellStyle name="20% - 强调文字颜色 5 2" xfId="57"/>
    <cellStyle name="20% - 强调文字颜色 5 2 2" xfId="58"/>
    <cellStyle name="20% - 强调文字颜色 5 3" xfId="59"/>
    <cellStyle name="20% - 强调文字颜色 5 4" xfId="60"/>
    <cellStyle name="20% - 强调文字颜色 5 5" xfId="61"/>
    <cellStyle name="20% - 强调文字颜色 5 6" xfId="62"/>
    <cellStyle name="20% - 强调文字颜色 5 7" xfId="63"/>
    <cellStyle name="20% - 强调文字颜色 5_8、政府性基金预算支出表" xfId="64"/>
    <cellStyle name="20% - 强调文字颜色 6" xfId="65"/>
    <cellStyle name="20% - 强调文字颜色 6 2" xfId="66"/>
    <cellStyle name="20% - 强调文字颜色 6 2 2" xfId="67"/>
    <cellStyle name="20% - 强调文字颜色 6 3" xfId="68"/>
    <cellStyle name="20% - 强调文字颜色 6 4" xfId="69"/>
    <cellStyle name="20% - 强调文字颜色 6 5" xfId="70"/>
    <cellStyle name="20% - 强调文字颜色 6 6" xfId="71"/>
    <cellStyle name="20% - 强调文字颜色 6 7" xfId="72"/>
    <cellStyle name="20% - 强调文字颜色 6_8、政府性基金预算支出表" xfId="73"/>
    <cellStyle name="40% - 强调文字颜色 1" xfId="74"/>
    <cellStyle name="40% - 强调文字颜色 1 2" xfId="75"/>
    <cellStyle name="40% - 强调文字颜色 1 2 2" xfId="76"/>
    <cellStyle name="40% - 强调文字颜色 1 3" xfId="77"/>
    <cellStyle name="40% - 强调文字颜色 1 4" xfId="78"/>
    <cellStyle name="40% - 强调文字颜色 1 5" xfId="79"/>
    <cellStyle name="40% - 强调文字颜色 1 6" xfId="80"/>
    <cellStyle name="40% - 强调文字颜色 1 7" xfId="81"/>
    <cellStyle name="40% - 强调文字颜色 1_8、政府性基金预算支出表" xfId="82"/>
    <cellStyle name="40% - 强调文字颜色 2" xfId="83"/>
    <cellStyle name="40% - 强调文字颜色 2 2" xfId="84"/>
    <cellStyle name="40% - 强调文字颜色 2 2 2" xfId="85"/>
    <cellStyle name="40% - 强调文字颜色 2 3" xfId="86"/>
    <cellStyle name="40% - 强调文字颜色 2 4" xfId="87"/>
    <cellStyle name="40% - 强调文字颜色 2 5" xfId="88"/>
    <cellStyle name="40% - 强调文字颜色 2 6" xfId="89"/>
    <cellStyle name="40% - 强调文字颜色 2 7" xfId="90"/>
    <cellStyle name="40% - 强调文字颜色 2_8、政府性基金预算支出表" xfId="91"/>
    <cellStyle name="40% - 强调文字颜色 3" xfId="92"/>
    <cellStyle name="40% - 强调文字颜色 3 2" xfId="93"/>
    <cellStyle name="40% - 强调文字颜色 3 2 2" xfId="94"/>
    <cellStyle name="40% - 强调文字颜色 3 3" xfId="95"/>
    <cellStyle name="40% - 强调文字颜色 3 4" xfId="96"/>
    <cellStyle name="40% - 强调文字颜色 3 5" xfId="97"/>
    <cellStyle name="40% - 强调文字颜色 3 6" xfId="98"/>
    <cellStyle name="40% - 强调文字颜色 3 7" xfId="99"/>
    <cellStyle name="40% - 强调文字颜色 3_8、政府性基金预算支出表" xfId="100"/>
    <cellStyle name="40% - 强调文字颜色 4" xfId="101"/>
    <cellStyle name="40% - 强调文字颜色 4 2" xfId="102"/>
    <cellStyle name="40% - 强调文字颜色 4 2 2" xfId="103"/>
    <cellStyle name="40% - 强调文字颜色 4 3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4_8、政府性基金预算支出表" xfId="109"/>
    <cellStyle name="40% - 强调文字颜色 5" xfId="110"/>
    <cellStyle name="40% - 强调文字颜色 5 2" xfId="111"/>
    <cellStyle name="40% - 强调文字颜色 5 2 2" xfId="112"/>
    <cellStyle name="40% - 强调文字颜色 5 3" xfId="113"/>
    <cellStyle name="40% - 强调文字颜色 5 4" xfId="114"/>
    <cellStyle name="40% - 强调文字颜色 5 5" xfId="115"/>
    <cellStyle name="40% - 强调文字颜色 5 6" xfId="116"/>
    <cellStyle name="40% - 强调文字颜色 5 7" xfId="117"/>
    <cellStyle name="40% - 强调文字颜色 5_8、政府性基金预算支出表" xfId="118"/>
    <cellStyle name="40% - 强调文字颜色 6" xfId="119"/>
    <cellStyle name="40% - 强调文字颜色 6 2" xfId="120"/>
    <cellStyle name="40% - 强调文字颜色 6 2 2" xfId="121"/>
    <cellStyle name="40% - 强调文字颜色 6 3" xfId="122"/>
    <cellStyle name="40% - 强调文字颜色 6 4" xfId="123"/>
    <cellStyle name="40% - 强调文字颜色 6 5" xfId="124"/>
    <cellStyle name="40% - 强调文字颜色 6 6" xfId="125"/>
    <cellStyle name="40% - 强调文字颜色 6 7" xfId="126"/>
    <cellStyle name="40% - 强调文字颜色 6_8、政府性基金预算支出表" xfId="127"/>
    <cellStyle name="60% - 强调文字颜色 1" xfId="128"/>
    <cellStyle name="60% - 强调文字颜色 1 2" xfId="129"/>
    <cellStyle name="60% - 强调文字颜色 1 2 2" xfId="130"/>
    <cellStyle name="60% - 强调文字颜色 1 3" xfId="131"/>
    <cellStyle name="60% - 强调文字颜色 1 4" xfId="132"/>
    <cellStyle name="60% - 强调文字颜色 1 5" xfId="133"/>
    <cellStyle name="60% - 强调文字颜色 1 6" xfId="134"/>
    <cellStyle name="60% - 强调文字颜色 1 7" xfId="135"/>
    <cellStyle name="60% - 强调文字颜色 2" xfId="136"/>
    <cellStyle name="60% - 强调文字颜色 2 2" xfId="137"/>
    <cellStyle name="60% - 强调文字颜色 2 2 2" xfId="138"/>
    <cellStyle name="60% - 强调文字颜色 2 3" xfId="139"/>
    <cellStyle name="60% - 强调文字颜色 2 4" xfId="140"/>
    <cellStyle name="60% - 强调文字颜色 2 5" xfId="141"/>
    <cellStyle name="60% - 强调文字颜色 2 6" xfId="142"/>
    <cellStyle name="60% - 强调文字颜色 2 7" xfId="143"/>
    <cellStyle name="60% - 强调文字颜色 3" xfId="144"/>
    <cellStyle name="60% - 强调文字颜色 3 2" xfId="145"/>
    <cellStyle name="60% - 强调文字颜色 3 2 2" xfId="146"/>
    <cellStyle name="60% - 强调文字颜色 3 3" xfId="147"/>
    <cellStyle name="60% - 强调文字颜色 3 4" xfId="148"/>
    <cellStyle name="60% - 强调文字颜色 3 5" xfId="149"/>
    <cellStyle name="60% - 强调文字颜色 3 6" xfId="150"/>
    <cellStyle name="60% - 强调文字颜色 3 7" xfId="151"/>
    <cellStyle name="60% - 强调文字颜色 4" xfId="152"/>
    <cellStyle name="60% - 强调文字颜色 4 2" xfId="153"/>
    <cellStyle name="60% - 强调文字颜色 4 2 2" xfId="154"/>
    <cellStyle name="60% - 强调文字颜色 4 3" xfId="155"/>
    <cellStyle name="60% - 强调文字颜色 4 4" xfId="156"/>
    <cellStyle name="60% - 强调文字颜色 4 5" xfId="157"/>
    <cellStyle name="60% - 强调文字颜色 4 6" xfId="158"/>
    <cellStyle name="60% - 强调文字颜色 4 7" xfId="159"/>
    <cellStyle name="60% - 强调文字颜色 5" xfId="160"/>
    <cellStyle name="60% - 强调文字颜色 5 2" xfId="161"/>
    <cellStyle name="60% - 强调文字颜色 5 2 2" xfId="162"/>
    <cellStyle name="60% - 强调文字颜色 5 3" xfId="163"/>
    <cellStyle name="60% - 强调文字颜色 5 4" xfId="164"/>
    <cellStyle name="60% - 强调文字颜色 5 5" xfId="165"/>
    <cellStyle name="60% - 强调文字颜色 5 6" xfId="166"/>
    <cellStyle name="60% - 强调文字颜色 5 7" xfId="167"/>
    <cellStyle name="60% - 强调文字颜色 6" xfId="168"/>
    <cellStyle name="60% - 强调文字颜色 6 2" xfId="169"/>
    <cellStyle name="60% - 强调文字颜色 6 2 2" xfId="170"/>
    <cellStyle name="60% - 强调文字颜色 6 3" xfId="171"/>
    <cellStyle name="60% - 强调文字颜色 6 4" xfId="172"/>
    <cellStyle name="60% - 强调文字颜色 6 5" xfId="173"/>
    <cellStyle name="60% - 强调文字颜色 6 6" xfId="174"/>
    <cellStyle name="60% - 强调文字颜色 6 7" xfId="175"/>
    <cellStyle name="好" xfId="176"/>
    <cellStyle name="好 2" xfId="177"/>
    <cellStyle name="好 2 2" xfId="178"/>
    <cellStyle name="好 3" xfId="179"/>
    <cellStyle name="好 4" xfId="180"/>
    <cellStyle name="好 5" xfId="181"/>
    <cellStyle name="好 6" xfId="182"/>
    <cellStyle name="好 7" xfId="183"/>
    <cellStyle name="好_21E15DB1C6F94D4E8CF515A1481E92A4" xfId="184"/>
    <cellStyle name="好_8、政府性基金预算支出表" xfId="185"/>
    <cellStyle name="好_E75BAC0E058D4D14AA6DECB1DB3491CF" xfId="186"/>
    <cellStyle name="差" xfId="187"/>
    <cellStyle name="差 2" xfId="188"/>
    <cellStyle name="差 2 2" xfId="189"/>
    <cellStyle name="差 3" xfId="190"/>
    <cellStyle name="差 4" xfId="191"/>
    <cellStyle name="差 5" xfId="192"/>
    <cellStyle name="差 6" xfId="193"/>
    <cellStyle name="差 7" xfId="194"/>
    <cellStyle name="差_21E15DB1C6F94D4E8CF515A1481E92A4" xfId="195"/>
    <cellStyle name="差_8、政府性基金预算支出表" xfId="196"/>
    <cellStyle name="差_E75BAC0E058D4D14AA6DECB1DB3491CF" xfId="197"/>
    <cellStyle name="常规 10" xfId="198"/>
    <cellStyle name="常规 10 2" xfId="199"/>
    <cellStyle name="常规 10_8、政府性基金预算支出表" xfId="200"/>
    <cellStyle name="常规 11" xfId="201"/>
    <cellStyle name="常规 11 2" xfId="202"/>
    <cellStyle name="常规 11_8、政府性基金预算支出表" xfId="203"/>
    <cellStyle name="常规 12" xfId="204"/>
    <cellStyle name="常规 12 2" xfId="205"/>
    <cellStyle name="常规 12_8、政府性基金预算支出表" xfId="206"/>
    <cellStyle name="常规 13" xfId="207"/>
    <cellStyle name="常规 13 2" xfId="208"/>
    <cellStyle name="常规 13_8、政府性基金预算支出表" xfId="209"/>
    <cellStyle name="常规 14" xfId="210"/>
    <cellStyle name="常规 14 2" xfId="211"/>
    <cellStyle name="常规 14_8、政府性基金预算支出表" xfId="212"/>
    <cellStyle name="常规 15" xfId="213"/>
    <cellStyle name="常规 15 2" xfId="214"/>
    <cellStyle name="常规 15_8、政府性基金预算支出表" xfId="215"/>
    <cellStyle name="常规 16" xfId="216"/>
    <cellStyle name="常规 16 2" xfId="217"/>
    <cellStyle name="常规 16_8、政府性基金预算支出表" xfId="218"/>
    <cellStyle name="常规 17" xfId="219"/>
    <cellStyle name="常规 17 2" xfId="220"/>
    <cellStyle name="常规 17_8、政府性基金预算支出表" xfId="221"/>
    <cellStyle name="常规 18" xfId="222"/>
    <cellStyle name="常规 18 2" xfId="223"/>
    <cellStyle name="常规 18_8、政府性基金预算支出表" xfId="224"/>
    <cellStyle name="常规 19" xfId="225"/>
    <cellStyle name="常规 19 2" xfId="226"/>
    <cellStyle name="常规 19_8、政府性基金预算支出表" xfId="227"/>
    <cellStyle name="常规 2" xfId="228"/>
    <cellStyle name="常规 2 10" xfId="229"/>
    <cellStyle name="常规 2 10 2" xfId="230"/>
    <cellStyle name="常规 2 10_8、政府性基金预算支出表" xfId="231"/>
    <cellStyle name="常规 2 11" xfId="232"/>
    <cellStyle name="常规 2 11 2" xfId="233"/>
    <cellStyle name="常规 2 11_8、政府性基金预算支出表" xfId="234"/>
    <cellStyle name="常规 2 12" xfId="235"/>
    <cellStyle name="常规 2 12 2" xfId="236"/>
    <cellStyle name="常规 2 12_8、政府性基金预算支出表" xfId="237"/>
    <cellStyle name="常规 2 13" xfId="238"/>
    <cellStyle name="常规 2 13 2" xfId="239"/>
    <cellStyle name="常规 2 13_8、政府性基金预算支出表" xfId="240"/>
    <cellStyle name="常规 2 14" xfId="241"/>
    <cellStyle name="常规 2 14 2" xfId="242"/>
    <cellStyle name="常规 2 14_8、政府性基金预算支出表" xfId="243"/>
    <cellStyle name="常规 2 15" xfId="244"/>
    <cellStyle name="常规 2 15 2" xfId="245"/>
    <cellStyle name="常规 2 15_8、政府性基金预算支出表" xfId="246"/>
    <cellStyle name="常规 2 16" xfId="247"/>
    <cellStyle name="常规 2 16 2" xfId="248"/>
    <cellStyle name="常规 2 16_8、政府性基金预算支出表" xfId="249"/>
    <cellStyle name="常规 2 17" xfId="250"/>
    <cellStyle name="常规 2 17 2" xfId="251"/>
    <cellStyle name="常规 2 17_8、政府性基金预算支出表" xfId="252"/>
    <cellStyle name="常规 2 18" xfId="253"/>
    <cellStyle name="常规 2 18 2" xfId="254"/>
    <cellStyle name="常规 2 18_8、政府性基金预算支出表" xfId="255"/>
    <cellStyle name="常规 2 19" xfId="256"/>
    <cellStyle name="常规 2 19 2" xfId="257"/>
    <cellStyle name="常规 2 19_8、政府性基金预算支出表" xfId="258"/>
    <cellStyle name="常规 2 2" xfId="259"/>
    <cellStyle name="常规 2 2 2" xfId="260"/>
    <cellStyle name="常规 2 20" xfId="261"/>
    <cellStyle name="常规 2 20 2" xfId="262"/>
    <cellStyle name="常规 2 20_8、政府性基金预算支出表" xfId="263"/>
    <cellStyle name="常规 2 21" xfId="264"/>
    <cellStyle name="常规 2 21 2" xfId="265"/>
    <cellStyle name="常规 2 21_8、政府性基金预算支出表" xfId="266"/>
    <cellStyle name="常规 2 22" xfId="267"/>
    <cellStyle name="常规 2 22 2" xfId="268"/>
    <cellStyle name="常规 2 22_8、政府性基金预算支出表" xfId="269"/>
    <cellStyle name="常规 2 23" xfId="270"/>
    <cellStyle name="常规 2 23 2" xfId="271"/>
    <cellStyle name="常规 2 23_8、政府性基金预算支出表" xfId="272"/>
    <cellStyle name="常规 2 24" xfId="273"/>
    <cellStyle name="常规 2 24 2" xfId="274"/>
    <cellStyle name="常规 2 24_8、政府性基金预算支出表" xfId="275"/>
    <cellStyle name="常规 2 25" xfId="276"/>
    <cellStyle name="常规 2 25 2" xfId="277"/>
    <cellStyle name="常规 2 25_8、政府性基金预算支出表" xfId="278"/>
    <cellStyle name="常规 2 26" xfId="279"/>
    <cellStyle name="常规 2 2_8、政府性基金预算支出表" xfId="280"/>
    <cellStyle name="常规 2 3" xfId="281"/>
    <cellStyle name="常规 2 3 2" xfId="282"/>
    <cellStyle name="常规 2 3_8、政府性基金预算支出表" xfId="283"/>
    <cellStyle name="常规 2 4" xfId="284"/>
    <cellStyle name="常规 2 4 2" xfId="285"/>
    <cellStyle name="常规 2 4_8、政府性基金预算支出表" xfId="286"/>
    <cellStyle name="常规 2 5" xfId="287"/>
    <cellStyle name="常规 2 5 2" xfId="288"/>
    <cellStyle name="常规 2 5_8、政府性基金预算支出表" xfId="289"/>
    <cellStyle name="常规 2 6" xfId="290"/>
    <cellStyle name="常规 2 6 2" xfId="291"/>
    <cellStyle name="常规 2 6_8、政府性基金预算支出表" xfId="292"/>
    <cellStyle name="常规 2 7" xfId="293"/>
    <cellStyle name="常规 2 7 2" xfId="294"/>
    <cellStyle name="常规 2 7 2 2" xfId="295"/>
    <cellStyle name="常规 2 7 2_8、政府性基金预算支出表" xfId="296"/>
    <cellStyle name="常规 2 7 3" xfId="297"/>
    <cellStyle name="常规 2 7_8、政府性基金预算支出表" xfId="298"/>
    <cellStyle name="常规 2 8" xfId="299"/>
    <cellStyle name="常规 2 8 2" xfId="300"/>
    <cellStyle name="常规 2 8 3" xfId="301"/>
    <cellStyle name="常规 2 8 4" xfId="302"/>
    <cellStyle name="常规 2 8 5" xfId="303"/>
    <cellStyle name="常规 2 8_8、政府性基金预算支出表" xfId="304"/>
    <cellStyle name="常规 2 9" xfId="305"/>
    <cellStyle name="常规 2 9 2" xfId="306"/>
    <cellStyle name="常规 2 9_8、政府性基金预算支出表" xfId="307"/>
    <cellStyle name="常规 20" xfId="308"/>
    <cellStyle name="常规 20 2" xfId="309"/>
    <cellStyle name="常规 20_8、政府性基金预算支出表" xfId="310"/>
    <cellStyle name="常规 21" xfId="311"/>
    <cellStyle name="常规 21 2" xfId="312"/>
    <cellStyle name="常规 21_8、政府性基金预算支出表" xfId="313"/>
    <cellStyle name="常规 22" xfId="314"/>
    <cellStyle name="常规 22 2" xfId="315"/>
    <cellStyle name="常规 22_8、政府性基金预算支出表" xfId="316"/>
    <cellStyle name="常规 23" xfId="317"/>
    <cellStyle name="常规 23 2" xfId="318"/>
    <cellStyle name="常规 23_8、政府性基金预算支出表" xfId="319"/>
    <cellStyle name="常规 24" xfId="320"/>
    <cellStyle name="常规 24 2" xfId="321"/>
    <cellStyle name="常规 24_8、政府性基金预算支出表" xfId="322"/>
    <cellStyle name="常规 25" xfId="323"/>
    <cellStyle name="常规 25 2" xfId="324"/>
    <cellStyle name="常规 25_8、政府性基金预算支出表" xfId="325"/>
    <cellStyle name="常规 26" xfId="326"/>
    <cellStyle name="常规 26 2" xfId="327"/>
    <cellStyle name="常规 26_8、政府性基金预算支出表" xfId="328"/>
    <cellStyle name="常规 27" xfId="329"/>
    <cellStyle name="常规 27 2" xfId="330"/>
    <cellStyle name="常规 27_8、政府性基金预算支出表" xfId="331"/>
    <cellStyle name="常规 28" xfId="332"/>
    <cellStyle name="常规 28 2" xfId="333"/>
    <cellStyle name="常规 28_8、政府性基金预算支出表" xfId="334"/>
    <cellStyle name="常规 29" xfId="335"/>
    <cellStyle name="常规 29 2" xfId="336"/>
    <cellStyle name="常规 29_8、政府性基金预算支出表" xfId="337"/>
    <cellStyle name="常规 2_8、政府性基金预算支出表" xfId="338"/>
    <cellStyle name="常规 3" xfId="339"/>
    <cellStyle name="常规 3 10" xfId="340"/>
    <cellStyle name="常规 3 10 2" xfId="341"/>
    <cellStyle name="常规 3 10_8、政府性基金预算支出表" xfId="342"/>
    <cellStyle name="常规 3 11" xfId="343"/>
    <cellStyle name="常规 3 11 2" xfId="344"/>
    <cellStyle name="常规 3 11_8、政府性基金预算支出表" xfId="345"/>
    <cellStyle name="常规 3 12" xfId="346"/>
    <cellStyle name="常规 3 12 2" xfId="347"/>
    <cellStyle name="常规 3 12_8、政府性基金预算支出表" xfId="348"/>
    <cellStyle name="常规 3 13" xfId="349"/>
    <cellStyle name="常规 3 13 2" xfId="350"/>
    <cellStyle name="常规 3 13_8、政府性基金预算支出表" xfId="351"/>
    <cellStyle name="常规 3 14" xfId="352"/>
    <cellStyle name="常规 3 14 2" xfId="353"/>
    <cellStyle name="常规 3 14_8、政府性基金预算支出表" xfId="354"/>
    <cellStyle name="常规 3 15" xfId="355"/>
    <cellStyle name="常规 3 15 2" xfId="356"/>
    <cellStyle name="常规 3 15_8、政府性基金预算支出表" xfId="357"/>
    <cellStyle name="常规 3 16" xfId="358"/>
    <cellStyle name="常规 3 16 2" xfId="359"/>
    <cellStyle name="常规 3 16_8、政府性基金预算支出表" xfId="360"/>
    <cellStyle name="常规 3 17" xfId="361"/>
    <cellStyle name="常规 3 17 2" xfId="362"/>
    <cellStyle name="常规 3 17_8、政府性基金预算支出表" xfId="363"/>
    <cellStyle name="常规 3 18" xfId="364"/>
    <cellStyle name="常规 3 18 2" xfId="365"/>
    <cellStyle name="常规 3 18_8、政府性基金预算支出表" xfId="366"/>
    <cellStyle name="常规 3 19" xfId="367"/>
    <cellStyle name="常规 3 19 2" xfId="368"/>
    <cellStyle name="常规 3 19_8、政府性基金预算支出表" xfId="369"/>
    <cellStyle name="常规 3 2" xfId="370"/>
    <cellStyle name="常规 3 2 2" xfId="371"/>
    <cellStyle name="常规 3 2 3" xfId="372"/>
    <cellStyle name="常规 3 20" xfId="373"/>
    <cellStyle name="常规 3 20 2" xfId="374"/>
    <cellStyle name="常规 3 20_8、政府性基金预算支出表" xfId="375"/>
    <cellStyle name="常规 3 21" xfId="376"/>
    <cellStyle name="常规 3 21 2" xfId="377"/>
    <cellStyle name="常规 3 21_8、政府性基金预算支出表" xfId="378"/>
    <cellStyle name="常规 3 22" xfId="379"/>
    <cellStyle name="常规 3 22 2" xfId="380"/>
    <cellStyle name="常规 3 22_8、政府性基金预算支出表" xfId="381"/>
    <cellStyle name="常规 3 23" xfId="382"/>
    <cellStyle name="常规 3 23 2" xfId="383"/>
    <cellStyle name="常规 3 23_8、政府性基金预算支出表" xfId="384"/>
    <cellStyle name="常规 3 24" xfId="385"/>
    <cellStyle name="常规 3 24 2" xfId="386"/>
    <cellStyle name="常规 3 24_8、政府性基金预算支出表" xfId="387"/>
    <cellStyle name="常规 3 25" xfId="388"/>
    <cellStyle name="常规 3 2_8、政府性基金预算支出表" xfId="389"/>
    <cellStyle name="常规 3 3" xfId="390"/>
    <cellStyle name="常规 3 3 2" xfId="391"/>
    <cellStyle name="常规 3 3_8、政府性基金预算支出表" xfId="392"/>
    <cellStyle name="常规 3 4" xfId="393"/>
    <cellStyle name="常规 3 4 2" xfId="394"/>
    <cellStyle name="常规 3 4_8、政府性基金预算支出表" xfId="395"/>
    <cellStyle name="常规 3 5" xfId="396"/>
    <cellStyle name="常规 3 5 2" xfId="397"/>
    <cellStyle name="常规 3 5_8、政府性基金预算支出表" xfId="398"/>
    <cellStyle name="常规 3 6" xfId="399"/>
    <cellStyle name="常规 3 6 2" xfId="400"/>
    <cellStyle name="常规 3 6_8、政府性基金预算支出表" xfId="401"/>
    <cellStyle name="常规 3 7" xfId="402"/>
    <cellStyle name="常规 3 7 2" xfId="403"/>
    <cellStyle name="常规 3 7_8、政府性基金预算支出表" xfId="404"/>
    <cellStyle name="常规 3 8" xfId="405"/>
    <cellStyle name="常规 3 8 2" xfId="406"/>
    <cellStyle name="常规 3 8_8、政府性基金预算支出表" xfId="407"/>
    <cellStyle name="常规 3 9" xfId="408"/>
    <cellStyle name="常规 3 9 2" xfId="409"/>
    <cellStyle name="常规 3 9_8、政府性基金预算支出表" xfId="410"/>
    <cellStyle name="常规 30" xfId="411"/>
    <cellStyle name="常规 30 2" xfId="412"/>
    <cellStyle name="常规 30 3" xfId="413"/>
    <cellStyle name="常规 30_8、政府性基金预算支出表" xfId="414"/>
    <cellStyle name="常规 31" xfId="415"/>
    <cellStyle name="常规 31 2" xfId="416"/>
    <cellStyle name="常规 32" xfId="417"/>
    <cellStyle name="常规 33" xfId="418"/>
    <cellStyle name="常规 34" xfId="419"/>
    <cellStyle name="常规 35" xfId="420"/>
    <cellStyle name="常规 36" xfId="421"/>
    <cellStyle name="常规 37" xfId="422"/>
    <cellStyle name="常规 37_8、政府性基金预算支出表" xfId="423"/>
    <cellStyle name="常规 3_8、政府性基金预算支出表" xfId="424"/>
    <cellStyle name="常规 4" xfId="425"/>
    <cellStyle name="常规 4 10" xfId="426"/>
    <cellStyle name="常规 4 11" xfId="427"/>
    <cellStyle name="常规 4 12" xfId="428"/>
    <cellStyle name="常规 4 13" xfId="429"/>
    <cellStyle name="常规 4 14" xfId="430"/>
    <cellStyle name="常规 4 15" xfId="431"/>
    <cellStyle name="常规 4 16" xfId="432"/>
    <cellStyle name="常规 4 17" xfId="433"/>
    <cellStyle name="常规 4 18" xfId="434"/>
    <cellStyle name="常规 4 19" xfId="435"/>
    <cellStyle name="常规 4 2" xfId="436"/>
    <cellStyle name="常规 4 20" xfId="437"/>
    <cellStyle name="常规 4 21" xfId="438"/>
    <cellStyle name="常规 4 22" xfId="439"/>
    <cellStyle name="常规 4 23" xfId="440"/>
    <cellStyle name="常规 4 24" xfId="441"/>
    <cellStyle name="常规 4 3" xfId="442"/>
    <cellStyle name="常规 4 4" xfId="443"/>
    <cellStyle name="常规 4 5" xfId="444"/>
    <cellStyle name="常规 4 6" xfId="445"/>
    <cellStyle name="常规 4 7" xfId="446"/>
    <cellStyle name="常规 4 8" xfId="447"/>
    <cellStyle name="常规 4 9" xfId="448"/>
    <cellStyle name="常规 5" xfId="449"/>
    <cellStyle name="常规 5 2" xfId="450"/>
    <cellStyle name="常规 5 3" xfId="451"/>
    <cellStyle name="常规 5_8、政府性基金预算支出表" xfId="452"/>
    <cellStyle name="常规 6" xfId="453"/>
    <cellStyle name="常规 6 2" xfId="454"/>
    <cellStyle name="常规 6_8、政府性基金预算支出表" xfId="455"/>
    <cellStyle name="常规 7" xfId="456"/>
    <cellStyle name="常规 7 2" xfId="457"/>
    <cellStyle name="常规 7_8、政府性基金预算支出表" xfId="458"/>
    <cellStyle name="常规 8" xfId="459"/>
    <cellStyle name="常规 8 2" xfId="460"/>
    <cellStyle name="常规 8_8、政府性基金预算支出表" xfId="461"/>
    <cellStyle name="常规 9" xfId="462"/>
    <cellStyle name="常规 9 2" xfId="463"/>
    <cellStyle name="常规 9_8、政府性基金预算支出表" xfId="464"/>
    <cellStyle name="常规_中方县部门预算输出表 2 2" xfId="465"/>
    <cellStyle name="强调文字颜色 1" xfId="466"/>
    <cellStyle name="强调文字颜色 1 2" xfId="467"/>
    <cellStyle name="强调文字颜色 1 2 2" xfId="468"/>
    <cellStyle name="强调文字颜色 1 3" xfId="469"/>
    <cellStyle name="强调文字颜色 1 4" xfId="470"/>
    <cellStyle name="强调文字颜色 1 5" xfId="471"/>
    <cellStyle name="强调文字颜色 1 6" xfId="472"/>
    <cellStyle name="强调文字颜色 1 7" xfId="473"/>
    <cellStyle name="强调文字颜色 2" xfId="474"/>
    <cellStyle name="强调文字颜色 2 2" xfId="475"/>
    <cellStyle name="强调文字颜色 2 2 2" xfId="476"/>
    <cellStyle name="强调文字颜色 2 3" xfId="477"/>
    <cellStyle name="强调文字颜色 2 4" xfId="478"/>
    <cellStyle name="强调文字颜色 2 5" xfId="479"/>
    <cellStyle name="强调文字颜色 2 6" xfId="480"/>
    <cellStyle name="强调文字颜色 2 7" xfId="481"/>
    <cellStyle name="强调文字颜色 3" xfId="482"/>
    <cellStyle name="强调文字颜色 3 2" xfId="483"/>
    <cellStyle name="强调文字颜色 3 2 2" xfId="484"/>
    <cellStyle name="强调文字颜色 3 3" xfId="485"/>
    <cellStyle name="强调文字颜色 3 4" xfId="486"/>
    <cellStyle name="强调文字颜色 3 5" xfId="487"/>
    <cellStyle name="强调文字颜色 3 6" xfId="488"/>
    <cellStyle name="强调文字颜色 3 7" xfId="489"/>
    <cellStyle name="强调文字颜色 4" xfId="490"/>
    <cellStyle name="强调文字颜色 4 2" xfId="491"/>
    <cellStyle name="强调文字颜色 4 2 2" xfId="492"/>
    <cellStyle name="强调文字颜色 4 3" xfId="493"/>
    <cellStyle name="强调文字颜色 4 4" xfId="494"/>
    <cellStyle name="强调文字颜色 4 5" xfId="495"/>
    <cellStyle name="强调文字颜色 4 6" xfId="496"/>
    <cellStyle name="强调文字颜色 4 7" xfId="497"/>
    <cellStyle name="强调文字颜色 5" xfId="498"/>
    <cellStyle name="强调文字颜色 5 2" xfId="499"/>
    <cellStyle name="强调文字颜色 5 2 2" xfId="500"/>
    <cellStyle name="强调文字颜色 5 3" xfId="501"/>
    <cellStyle name="强调文字颜色 5 4" xfId="502"/>
    <cellStyle name="强调文字颜色 5 5" xfId="503"/>
    <cellStyle name="强调文字颜色 5 6" xfId="504"/>
    <cellStyle name="强调文字颜色 5 7" xfId="505"/>
    <cellStyle name="强调文字颜色 6" xfId="506"/>
    <cellStyle name="强调文字颜色 6 2" xfId="507"/>
    <cellStyle name="强调文字颜色 6 2 2" xfId="508"/>
    <cellStyle name="强调文字颜色 6 3" xfId="509"/>
    <cellStyle name="强调文字颜色 6 4" xfId="510"/>
    <cellStyle name="强调文字颜色 6 5" xfId="511"/>
    <cellStyle name="强调文字颜色 6 6" xfId="512"/>
    <cellStyle name="强调文字颜色 6 7" xfId="513"/>
    <cellStyle name="标题" xfId="514"/>
    <cellStyle name="标题 1" xfId="515"/>
    <cellStyle name="标题 1 2" xfId="516"/>
    <cellStyle name="标题 1 2 2" xfId="517"/>
    <cellStyle name="标题 1 3" xfId="518"/>
    <cellStyle name="标题 1 4" xfId="519"/>
    <cellStyle name="标题 1 5" xfId="520"/>
    <cellStyle name="标题 1 6" xfId="521"/>
    <cellStyle name="标题 1 7" xfId="522"/>
    <cellStyle name="标题 10" xfId="523"/>
    <cellStyle name="标题 2" xfId="524"/>
    <cellStyle name="标题 2 2" xfId="525"/>
    <cellStyle name="标题 2 2 2" xfId="526"/>
    <cellStyle name="标题 2 3" xfId="527"/>
    <cellStyle name="标题 2 4" xfId="528"/>
    <cellStyle name="标题 2 5" xfId="529"/>
    <cellStyle name="标题 2 6" xfId="530"/>
    <cellStyle name="标题 2 7" xfId="531"/>
    <cellStyle name="标题 3" xfId="532"/>
    <cellStyle name="标题 3 2" xfId="533"/>
    <cellStyle name="标题 3 2 2" xfId="534"/>
    <cellStyle name="标题 3 3" xfId="535"/>
    <cellStyle name="标题 3 4" xfId="536"/>
    <cellStyle name="标题 3 5" xfId="537"/>
    <cellStyle name="标题 3 6" xfId="538"/>
    <cellStyle name="标题 3 7" xfId="539"/>
    <cellStyle name="标题 4" xfId="540"/>
    <cellStyle name="标题 4 2" xfId="541"/>
    <cellStyle name="标题 4 2 2" xfId="542"/>
    <cellStyle name="标题 4 3" xfId="543"/>
    <cellStyle name="标题 4 4" xfId="544"/>
    <cellStyle name="标题 4 5" xfId="545"/>
    <cellStyle name="标题 4 6" xfId="546"/>
    <cellStyle name="标题 4 7" xfId="547"/>
    <cellStyle name="标题 5" xfId="548"/>
    <cellStyle name="标题 5 2" xfId="549"/>
    <cellStyle name="标题 6" xfId="550"/>
    <cellStyle name="标题 7" xfId="551"/>
    <cellStyle name="标题 8" xfId="552"/>
    <cellStyle name="标题 9" xfId="553"/>
    <cellStyle name="检查单元格" xfId="554"/>
    <cellStyle name="检查单元格 2" xfId="555"/>
    <cellStyle name="检查单元格 2 2" xfId="556"/>
    <cellStyle name="检查单元格 3" xfId="557"/>
    <cellStyle name="检查单元格 4" xfId="558"/>
    <cellStyle name="检查单元格 5" xfId="559"/>
    <cellStyle name="检查单元格 6" xfId="560"/>
    <cellStyle name="检查单元格 7" xfId="561"/>
    <cellStyle name="汇总" xfId="562"/>
    <cellStyle name="汇总 2" xfId="563"/>
    <cellStyle name="汇总 2 2" xfId="564"/>
    <cellStyle name="汇总 3" xfId="565"/>
    <cellStyle name="汇总 4" xfId="566"/>
    <cellStyle name="汇总 5" xfId="567"/>
    <cellStyle name="汇总 6" xfId="568"/>
    <cellStyle name="汇总 7" xfId="569"/>
    <cellStyle name="汇总_8、政府性基金预算支出表" xfId="570"/>
    <cellStyle name="注释" xfId="571"/>
    <cellStyle name="注释 2" xfId="572"/>
    <cellStyle name="注释 2 2" xfId="573"/>
    <cellStyle name="注释 3" xfId="574"/>
    <cellStyle name="注释 4" xfId="575"/>
    <cellStyle name="注释 5" xfId="576"/>
    <cellStyle name="注释 6" xfId="577"/>
    <cellStyle name="注释 7" xfId="578"/>
    <cellStyle name="百分比 10" xfId="579"/>
    <cellStyle name="百分比 11" xfId="580"/>
    <cellStyle name="百分比 12" xfId="581"/>
    <cellStyle name="百分比 13" xfId="582"/>
    <cellStyle name="百分比 14" xfId="583"/>
    <cellStyle name="百分比 15" xfId="584"/>
    <cellStyle name="百分比 16" xfId="585"/>
    <cellStyle name="百分比 17" xfId="586"/>
    <cellStyle name="百分比 18" xfId="587"/>
    <cellStyle name="百分比 19" xfId="588"/>
    <cellStyle name="百分比 2" xfId="589"/>
    <cellStyle name="百分比 20" xfId="590"/>
    <cellStyle name="百分比 21" xfId="591"/>
    <cellStyle name="百分比 22" xfId="592"/>
    <cellStyle name="百分比 23" xfId="593"/>
    <cellStyle name="百分比 24" xfId="594"/>
    <cellStyle name="百分比 25" xfId="595"/>
    <cellStyle name="百分比 3" xfId="596"/>
    <cellStyle name="百分比 4" xfId="597"/>
    <cellStyle name="百分比 5" xfId="598"/>
    <cellStyle name="百分比 6" xfId="599"/>
    <cellStyle name="百分比 7" xfId="600"/>
    <cellStyle name="百分比 8" xfId="601"/>
    <cellStyle name="百分比 9" xfId="602"/>
    <cellStyle name="解释性文本" xfId="603"/>
    <cellStyle name="解释性文本 2" xfId="604"/>
    <cellStyle name="解释性文本 2 2" xfId="605"/>
    <cellStyle name="解释性文本 3" xfId="606"/>
    <cellStyle name="解释性文本 4" xfId="607"/>
    <cellStyle name="解释性文本 5" xfId="608"/>
    <cellStyle name="解释性文本 6" xfId="609"/>
    <cellStyle name="解释性文本 7" xfId="610"/>
    <cellStyle name="解释性文本_8、政府性基金预算支出表" xfId="611"/>
    <cellStyle name="警告文本" xfId="612"/>
    <cellStyle name="警告文本 2" xfId="613"/>
    <cellStyle name="警告文本 2 2" xfId="614"/>
    <cellStyle name="警告文本 3" xfId="615"/>
    <cellStyle name="警告文本 4" xfId="616"/>
    <cellStyle name="警告文本 5" xfId="617"/>
    <cellStyle name="警告文本 6" xfId="618"/>
    <cellStyle name="警告文本 7" xfId="619"/>
    <cellStyle name="警告文本_8、政府性基金预算支出表" xfId="620"/>
    <cellStyle name="计算" xfId="621"/>
    <cellStyle name="计算 2" xfId="622"/>
    <cellStyle name="计算 2 2" xfId="623"/>
    <cellStyle name="计算 3" xfId="624"/>
    <cellStyle name="计算 4" xfId="625"/>
    <cellStyle name="计算 5" xfId="626"/>
    <cellStyle name="计算 6" xfId="627"/>
    <cellStyle name="计算 7" xfId="628"/>
    <cellStyle name="计算_8、政府性基金预算支出表" xfId="629"/>
    <cellStyle name="输入" xfId="630"/>
    <cellStyle name="输入 2" xfId="631"/>
    <cellStyle name="输入 2 2" xfId="632"/>
    <cellStyle name="输入 3" xfId="633"/>
    <cellStyle name="输入 4" xfId="634"/>
    <cellStyle name="输入 5" xfId="635"/>
    <cellStyle name="输入 6" xfId="636"/>
    <cellStyle name="输入 7" xfId="637"/>
    <cellStyle name="输入_8、政府性基金预算支出表" xfId="638"/>
    <cellStyle name="输出" xfId="639"/>
    <cellStyle name="输出 2" xfId="640"/>
    <cellStyle name="输出 2 2" xfId="641"/>
    <cellStyle name="输出 3" xfId="642"/>
    <cellStyle name="输出 4" xfId="643"/>
    <cellStyle name="输出 5" xfId="644"/>
    <cellStyle name="输出 6" xfId="645"/>
    <cellStyle name="输出 7" xfId="646"/>
    <cellStyle name="输出_8、政府性基金预算支出表" xfId="647"/>
    <cellStyle name="适中" xfId="648"/>
    <cellStyle name="适中 2" xfId="649"/>
    <cellStyle name="适中 2 2" xfId="650"/>
    <cellStyle name="适中 3" xfId="651"/>
    <cellStyle name="适中 4" xfId="652"/>
    <cellStyle name="适中 5" xfId="653"/>
    <cellStyle name="适中 6" xfId="654"/>
    <cellStyle name="适中 7" xfId="655"/>
    <cellStyle name="适中_8、政府性基金预算支出表" xfId="656"/>
    <cellStyle name="链接单元格" xfId="657"/>
    <cellStyle name="链接单元格 2" xfId="658"/>
    <cellStyle name="链接单元格 2 2" xfId="659"/>
    <cellStyle name="链接单元格 3" xfId="660"/>
    <cellStyle name="链接单元格 4" xfId="661"/>
    <cellStyle name="链接单元格 5" xfId="662"/>
    <cellStyle name="链接单元格 6" xfId="663"/>
    <cellStyle name="链接单元格 7" xfId="664"/>
    <cellStyle name="链接单元格_8、政府性基金预算支出表" xfId="6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37"/>
    <col collapsed="false" customWidth="true" hidden="false" outlineLevel="0" max="2" min="2" style="1" width="9.75"/>
    <col collapsed="false" customWidth="true" hidden="false" outlineLevel="0" max="3" min="3" style="1" width="23.62"/>
    <col collapsed="false" customWidth="true" hidden="false" outlineLevel="0" max="4" min="4" style="1" width="10.62"/>
    <col collapsed="false" customWidth="true" hidden="false" outlineLevel="0" max="5" min="5" style="1" width="21.75"/>
    <col collapsed="false" customWidth="true" hidden="false" outlineLevel="0" max="6" min="6" style="1" width="10.62"/>
    <col collapsed="false" customWidth="true" hidden="false" outlineLevel="0" max="7" min="7" style="1" width="23.75"/>
    <col collapsed="false" customWidth="true" hidden="false" outlineLevel="0" max="8" min="8" style="1" width="10.99"/>
    <col collapsed="false" customWidth="true" hidden="false" outlineLevel="0" max="9" min="9" style="1" width="20.86"/>
    <col collapsed="false" customWidth="true" hidden="false" outlineLevel="0" max="10" min="10" style="1" width="10.12"/>
    <col collapsed="false" customWidth="true" hidden="false" outlineLevel="0" max="11" min="11" style="1" width="21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6"/>
      <c r="K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true" outlineLevel="0" collapsed="false">
      <c r="A3" s="9" t="s">
        <v>2</v>
      </c>
      <c r="B3" s="9"/>
      <c r="C3" s="9"/>
      <c r="D3" s="10"/>
      <c r="E3" s="10"/>
      <c r="F3" s="11"/>
      <c r="G3" s="11"/>
      <c r="H3" s="11"/>
      <c r="I3" s="12"/>
      <c r="J3" s="13" t="s">
        <v>3</v>
      </c>
      <c r="K3" s="12"/>
    </row>
    <row r="4" customFormat="false" ht="16.5" hidden="false" customHeight="true" outlineLevel="0" collapsed="false">
      <c r="A4" s="14" t="s">
        <v>4</v>
      </c>
      <c r="B4" s="14"/>
      <c r="C4" s="14" t="s">
        <v>5</v>
      </c>
      <c r="D4" s="14"/>
      <c r="E4" s="14"/>
      <c r="F4" s="14"/>
      <c r="G4" s="14"/>
      <c r="H4" s="14"/>
      <c r="I4" s="14"/>
      <c r="J4" s="14"/>
      <c r="K4" s="12"/>
    </row>
    <row r="5" customFormat="false" ht="16.5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7</v>
      </c>
      <c r="E5" s="19" t="s">
        <v>9</v>
      </c>
      <c r="F5" s="18" t="s">
        <v>7</v>
      </c>
      <c r="G5" s="19" t="s">
        <v>10</v>
      </c>
      <c r="H5" s="18" t="s">
        <v>7</v>
      </c>
      <c r="I5" s="19" t="s">
        <v>11</v>
      </c>
      <c r="J5" s="18" t="s">
        <v>7</v>
      </c>
      <c r="K5" s="12"/>
    </row>
    <row r="6" s="28" customFormat="true" ht="16.5" hidden="false" customHeight="true" outlineLevel="0" collapsed="false">
      <c r="A6" s="20" t="s">
        <v>12</v>
      </c>
      <c r="B6" s="21" t="n">
        <v>1575.6</v>
      </c>
      <c r="C6" s="22" t="s">
        <v>13</v>
      </c>
      <c r="D6" s="23" t="n">
        <v>0</v>
      </c>
      <c r="E6" s="22" t="s">
        <v>14</v>
      </c>
      <c r="F6" s="24" t="n">
        <v>1455.6</v>
      </c>
      <c r="G6" s="22" t="s">
        <v>14</v>
      </c>
      <c r="H6" s="25" t="n">
        <v>1455.6</v>
      </c>
      <c r="I6" s="20" t="s">
        <v>15</v>
      </c>
      <c r="J6" s="26" t="n">
        <v>1157.7</v>
      </c>
      <c r="K6" s="27"/>
    </row>
    <row r="7" s="28" customFormat="true" ht="16.5" hidden="false" customHeight="true" outlineLevel="0" collapsed="false">
      <c r="A7" s="29" t="s">
        <v>16</v>
      </c>
      <c r="B7" s="21" t="n">
        <v>1376.6</v>
      </c>
      <c r="C7" s="22" t="s">
        <v>17</v>
      </c>
      <c r="D7" s="23" t="n">
        <v>0</v>
      </c>
      <c r="E7" s="30" t="s">
        <v>18</v>
      </c>
      <c r="F7" s="24" t="n">
        <v>1157.7</v>
      </c>
      <c r="G7" s="30" t="s">
        <v>19</v>
      </c>
      <c r="H7" s="25" t="n">
        <v>1196.73</v>
      </c>
      <c r="I7" s="20" t="s">
        <v>20</v>
      </c>
      <c r="J7" s="26" t="n">
        <v>757.87</v>
      </c>
      <c r="K7" s="27"/>
    </row>
    <row r="8" s="28" customFormat="true" ht="16.5" hidden="false" customHeight="true" outlineLevel="0" collapsed="false">
      <c r="A8" s="29" t="s">
        <v>21</v>
      </c>
      <c r="B8" s="24" t="n">
        <v>199</v>
      </c>
      <c r="C8" s="22" t="s">
        <v>22</v>
      </c>
      <c r="D8" s="23" t="n">
        <v>0</v>
      </c>
      <c r="E8" s="30" t="s">
        <v>23</v>
      </c>
      <c r="F8" s="24" t="n">
        <v>247.87</v>
      </c>
      <c r="G8" s="30" t="s">
        <v>18</v>
      </c>
      <c r="H8" s="25" t="n">
        <v>1154.19</v>
      </c>
      <c r="I8" s="20" t="s">
        <v>24</v>
      </c>
      <c r="J8" s="26" t="n">
        <v>798</v>
      </c>
      <c r="K8" s="27"/>
    </row>
    <row r="9" s="28" customFormat="true" ht="16.5" hidden="false" customHeight="true" outlineLevel="0" collapsed="false">
      <c r="A9" s="29" t="s">
        <v>25</v>
      </c>
      <c r="B9" s="21" t="n">
        <v>0.2</v>
      </c>
      <c r="C9" s="22" t="s">
        <v>26</v>
      </c>
      <c r="D9" s="23" t="n">
        <v>0</v>
      </c>
      <c r="E9" s="30" t="s">
        <v>27</v>
      </c>
      <c r="F9" s="24" t="n">
        <v>39.03</v>
      </c>
      <c r="G9" s="30" t="s">
        <v>27</v>
      </c>
      <c r="H9" s="25" t="n">
        <v>42.54</v>
      </c>
      <c r="I9" s="20" t="s">
        <v>28</v>
      </c>
      <c r="J9" s="26" t="n">
        <v>0</v>
      </c>
      <c r="K9" s="27"/>
    </row>
    <row r="10" s="28" customFormat="true" ht="16.5" hidden="false" customHeight="true" outlineLevel="0" collapsed="false">
      <c r="A10" s="29" t="s">
        <v>29</v>
      </c>
      <c r="B10" s="21" t="n">
        <v>187.8</v>
      </c>
      <c r="C10" s="22" t="s">
        <v>30</v>
      </c>
      <c r="D10" s="23" t="n">
        <v>0</v>
      </c>
      <c r="E10" s="31" t="s">
        <v>31</v>
      </c>
      <c r="F10" s="32" t="n">
        <v>11</v>
      </c>
      <c r="G10" s="31" t="s">
        <v>32</v>
      </c>
      <c r="H10" s="33" t="n">
        <v>258.87</v>
      </c>
      <c r="I10" s="20" t="s">
        <v>33</v>
      </c>
      <c r="J10" s="26" t="n">
        <v>0</v>
      </c>
      <c r="K10" s="27"/>
    </row>
    <row r="11" s="28" customFormat="true" ht="18.75" hidden="false" customHeight="true" outlineLevel="0" collapsed="false">
      <c r="A11" s="29" t="s">
        <v>34</v>
      </c>
      <c r="B11" s="21" t="n">
        <v>0</v>
      </c>
      <c r="C11" s="22" t="s">
        <v>35</v>
      </c>
      <c r="D11" s="23" t="n">
        <v>128.6</v>
      </c>
      <c r="E11" s="34" t="s">
        <v>36</v>
      </c>
      <c r="F11" s="32" t="n">
        <v>3306</v>
      </c>
      <c r="G11" s="31" t="s">
        <v>37</v>
      </c>
      <c r="H11" s="33" t="n">
        <v>31.23</v>
      </c>
      <c r="I11" s="20" t="s">
        <v>38</v>
      </c>
      <c r="J11" s="26" t="n">
        <v>0</v>
      </c>
      <c r="K11" s="27"/>
    </row>
    <row r="12" s="28" customFormat="true" ht="18.75" hidden="false" customHeight="true" outlineLevel="0" collapsed="false">
      <c r="A12" s="31" t="s">
        <v>39</v>
      </c>
      <c r="B12" s="35" t="n">
        <v>1</v>
      </c>
      <c r="C12" s="22" t="s">
        <v>40</v>
      </c>
      <c r="D12" s="23" t="n">
        <v>62.93</v>
      </c>
      <c r="E12" s="31" t="s">
        <v>41</v>
      </c>
      <c r="F12" s="32" t="n">
        <v>0</v>
      </c>
      <c r="G12" s="31" t="s">
        <v>42</v>
      </c>
      <c r="H12" s="33" t="n">
        <v>180.13</v>
      </c>
      <c r="I12" s="20" t="s">
        <v>43</v>
      </c>
      <c r="J12" s="26" t="n">
        <v>0</v>
      </c>
      <c r="K12" s="27"/>
    </row>
    <row r="13" s="28" customFormat="true" ht="18.75" hidden="false" customHeight="true" outlineLevel="0" collapsed="false">
      <c r="A13" s="31" t="s">
        <v>44</v>
      </c>
      <c r="B13" s="35" t="n">
        <v>0</v>
      </c>
      <c r="C13" s="22" t="s">
        <v>45</v>
      </c>
      <c r="D13" s="23" t="n">
        <v>723</v>
      </c>
      <c r="E13" s="31" t="s">
        <v>23</v>
      </c>
      <c r="F13" s="24" t="n">
        <v>510</v>
      </c>
      <c r="G13" s="31" t="s">
        <v>46</v>
      </c>
      <c r="H13" s="25" t="n">
        <v>32.64</v>
      </c>
      <c r="I13" s="20" t="s">
        <v>47</v>
      </c>
      <c r="J13" s="26" t="n">
        <v>0</v>
      </c>
      <c r="K13" s="27"/>
    </row>
    <row r="14" s="28" customFormat="true" ht="18.75" hidden="false" customHeight="true" outlineLevel="0" collapsed="false">
      <c r="A14" s="31" t="s">
        <v>48</v>
      </c>
      <c r="B14" s="36" t="n">
        <v>0</v>
      </c>
      <c r="C14" s="22" t="s">
        <v>49</v>
      </c>
      <c r="D14" s="23" t="n">
        <v>0</v>
      </c>
      <c r="E14" s="31" t="s">
        <v>27</v>
      </c>
      <c r="F14" s="24" t="n">
        <v>2009</v>
      </c>
      <c r="G14" s="22" t="s">
        <v>36</v>
      </c>
      <c r="H14" s="25" t="n">
        <v>3306</v>
      </c>
      <c r="I14" s="20" t="s">
        <v>50</v>
      </c>
      <c r="J14" s="26" t="n">
        <v>2048.03</v>
      </c>
      <c r="K14" s="27"/>
    </row>
    <row r="15" s="28" customFormat="true" ht="18.75" hidden="false" customHeight="true" outlineLevel="0" collapsed="false">
      <c r="A15" s="31" t="s">
        <v>51</v>
      </c>
      <c r="B15" s="36" t="n">
        <v>10</v>
      </c>
      <c r="C15" s="22" t="s">
        <v>52</v>
      </c>
      <c r="D15" s="23" t="n">
        <v>3757.83</v>
      </c>
      <c r="E15" s="29" t="s">
        <v>53</v>
      </c>
      <c r="F15" s="24" t="n">
        <v>0</v>
      </c>
      <c r="G15" s="29" t="s">
        <v>54</v>
      </c>
      <c r="H15" s="25" t="n">
        <v>3306</v>
      </c>
      <c r="I15" s="20" t="s">
        <v>55</v>
      </c>
      <c r="J15" s="26" t="n">
        <v>0</v>
      </c>
      <c r="K15" s="27"/>
    </row>
    <row r="16" s="28" customFormat="true" ht="18.75" hidden="false" customHeight="true" outlineLevel="0" collapsed="false">
      <c r="A16" s="31" t="s">
        <v>56</v>
      </c>
      <c r="B16" s="35" t="n">
        <v>0</v>
      </c>
      <c r="C16" s="37" t="s">
        <v>57</v>
      </c>
      <c r="D16" s="38" t="n">
        <v>0</v>
      </c>
      <c r="E16" s="29" t="s">
        <v>58</v>
      </c>
      <c r="F16" s="24" t="n">
        <v>0</v>
      </c>
      <c r="G16" s="29" t="s">
        <v>59</v>
      </c>
      <c r="H16" s="25" t="n">
        <v>0</v>
      </c>
      <c r="I16" s="20" t="s">
        <v>60</v>
      </c>
      <c r="J16" s="26" t="n">
        <v>0</v>
      </c>
      <c r="K16" s="27"/>
    </row>
    <row r="17" s="28" customFormat="true" ht="18.75" hidden="false" customHeight="true" outlineLevel="0" collapsed="false">
      <c r="A17" s="34" t="s">
        <v>61</v>
      </c>
      <c r="B17" s="35" t="n">
        <v>0</v>
      </c>
      <c r="C17" s="39" t="s">
        <v>62</v>
      </c>
      <c r="D17" s="38" t="n">
        <v>0</v>
      </c>
      <c r="E17" s="29" t="s">
        <v>31</v>
      </c>
      <c r="F17" s="24" t="n">
        <v>787</v>
      </c>
      <c r="G17" s="29" t="s">
        <v>63</v>
      </c>
      <c r="H17" s="25" t="n">
        <v>0</v>
      </c>
      <c r="I17" s="20" t="s">
        <v>64</v>
      </c>
      <c r="J17" s="40" t="n">
        <v>0</v>
      </c>
    </row>
    <row r="18" s="28" customFormat="true" ht="18.75" hidden="false" customHeight="true" outlineLevel="0" collapsed="false">
      <c r="A18" s="34" t="s">
        <v>65</v>
      </c>
      <c r="B18" s="35" t="n">
        <v>0</v>
      </c>
      <c r="C18" s="39" t="s">
        <v>66</v>
      </c>
      <c r="D18" s="38" t="n">
        <v>0</v>
      </c>
      <c r="E18" s="29" t="s">
        <v>67</v>
      </c>
      <c r="F18" s="24" t="n">
        <v>0</v>
      </c>
      <c r="G18" s="29" t="s">
        <v>68</v>
      </c>
      <c r="H18" s="41" t="n">
        <v>0</v>
      </c>
      <c r="I18" s="34"/>
      <c r="J18" s="42"/>
    </row>
    <row r="19" s="28" customFormat="true" ht="18.75" hidden="false" customHeight="true" outlineLevel="0" collapsed="false">
      <c r="A19" s="34" t="s">
        <v>69</v>
      </c>
      <c r="B19" s="35" t="n">
        <v>3186</v>
      </c>
      <c r="C19" s="39" t="s">
        <v>70</v>
      </c>
      <c r="D19" s="38" t="n">
        <v>0</v>
      </c>
      <c r="E19" s="29" t="s">
        <v>71</v>
      </c>
      <c r="F19" s="24" t="n">
        <v>0</v>
      </c>
      <c r="G19" s="29"/>
      <c r="H19" s="43"/>
      <c r="I19" s="20"/>
      <c r="J19" s="44"/>
    </row>
    <row r="20" s="28" customFormat="true" ht="18.75" hidden="false" customHeight="true" outlineLevel="0" collapsed="false">
      <c r="A20" s="31" t="s">
        <v>72</v>
      </c>
      <c r="B20" s="35" t="n">
        <v>3186</v>
      </c>
      <c r="C20" s="39" t="s">
        <v>73</v>
      </c>
      <c r="D20" s="38" t="n">
        <v>0</v>
      </c>
      <c r="E20" s="29" t="s">
        <v>74</v>
      </c>
      <c r="F20" s="24" t="n">
        <v>0</v>
      </c>
      <c r="G20" s="29"/>
      <c r="H20" s="43"/>
      <c r="I20" s="20"/>
      <c r="J20" s="45"/>
    </row>
    <row r="21" s="28" customFormat="true" ht="18.75" hidden="false" customHeight="true" outlineLevel="0" collapsed="false">
      <c r="A21" s="31" t="s">
        <v>75</v>
      </c>
      <c r="B21" s="35" t="n">
        <v>0</v>
      </c>
      <c r="C21" s="39" t="s">
        <v>76</v>
      </c>
      <c r="D21" s="38" t="n">
        <v>89.24</v>
      </c>
      <c r="E21" s="29" t="s">
        <v>77</v>
      </c>
      <c r="F21" s="32" t="n">
        <v>0</v>
      </c>
      <c r="G21" s="29"/>
      <c r="H21" s="43"/>
      <c r="I21" s="34"/>
      <c r="J21" s="46"/>
    </row>
    <row r="22" s="28" customFormat="true" ht="18.75" hidden="false" customHeight="true" outlineLevel="0" collapsed="false">
      <c r="A22" s="34" t="s">
        <v>78</v>
      </c>
      <c r="B22" s="35" t="n">
        <v>0</v>
      </c>
      <c r="C22" s="39" t="s">
        <v>79</v>
      </c>
      <c r="D22" s="38" t="n">
        <v>0</v>
      </c>
      <c r="E22" s="22"/>
      <c r="F22" s="24"/>
      <c r="G22" s="22"/>
      <c r="H22" s="41"/>
      <c r="I22" s="34"/>
      <c r="J22" s="47"/>
    </row>
    <row r="23" s="28" customFormat="true" ht="18.75" hidden="false" customHeight="true" outlineLevel="0" collapsed="false">
      <c r="A23" s="34" t="s">
        <v>80</v>
      </c>
      <c r="B23" s="35" t="n">
        <v>0</v>
      </c>
      <c r="C23" s="39" t="s">
        <v>81</v>
      </c>
      <c r="D23" s="23" t="n">
        <v>0</v>
      </c>
      <c r="E23" s="22"/>
      <c r="F23" s="24"/>
      <c r="G23" s="22"/>
      <c r="H23" s="41"/>
      <c r="I23" s="34"/>
      <c r="J23" s="47"/>
    </row>
    <row r="24" s="28" customFormat="true" ht="17.25" hidden="false" customHeight="true" outlineLevel="0" collapsed="false">
      <c r="A24" s="34" t="s">
        <v>82</v>
      </c>
      <c r="B24" s="48" t="n">
        <v>0</v>
      </c>
      <c r="C24" s="49" t="s">
        <v>83</v>
      </c>
      <c r="D24" s="23"/>
      <c r="E24" s="34"/>
      <c r="F24" s="24"/>
      <c r="G24" s="34"/>
      <c r="H24" s="41"/>
      <c r="I24" s="34"/>
      <c r="J24" s="47"/>
    </row>
    <row r="25" s="28" customFormat="true" ht="18.75" hidden="false" customHeight="true" outlineLevel="0" collapsed="false">
      <c r="A25" s="34"/>
      <c r="B25" s="35"/>
      <c r="C25" s="49" t="s">
        <v>84</v>
      </c>
      <c r="D25" s="23" t="n">
        <v>0</v>
      </c>
      <c r="E25" s="22"/>
      <c r="F25" s="24"/>
      <c r="G25" s="22"/>
      <c r="H25" s="41"/>
      <c r="I25" s="34"/>
      <c r="J25" s="47"/>
    </row>
    <row r="26" customFormat="false" ht="18.75" hidden="false" customHeight="true" outlineLevel="0" collapsed="false">
      <c r="A26" s="34"/>
      <c r="B26" s="35"/>
      <c r="C26" s="49" t="s">
        <v>85</v>
      </c>
      <c r="D26" s="23"/>
      <c r="E26" s="22"/>
      <c r="F26" s="32"/>
      <c r="G26" s="22"/>
      <c r="H26" s="50"/>
      <c r="I26" s="34"/>
      <c r="J26" s="47"/>
    </row>
    <row r="27" customFormat="false" ht="18.75" hidden="false" customHeight="true" outlineLevel="0" collapsed="false">
      <c r="A27" s="34"/>
      <c r="B27" s="35"/>
      <c r="C27" s="49" t="s">
        <v>86</v>
      </c>
      <c r="D27" s="38"/>
      <c r="E27" s="37"/>
      <c r="F27" s="51"/>
      <c r="G27" s="37"/>
      <c r="H27" s="52"/>
      <c r="I27" s="34"/>
      <c r="J27" s="53"/>
    </row>
    <row r="28" s="28" customFormat="true" ht="18.75" hidden="false" customHeight="true" outlineLevel="0" collapsed="false">
      <c r="A28" s="54" t="s">
        <v>87</v>
      </c>
      <c r="B28" s="55" t="n">
        <v>4761.6</v>
      </c>
      <c r="C28" s="56" t="s">
        <v>88</v>
      </c>
      <c r="D28" s="57" t="n">
        <v>4761.6</v>
      </c>
      <c r="E28" s="56" t="s">
        <v>88</v>
      </c>
      <c r="F28" s="55" t="n">
        <v>4761.6</v>
      </c>
      <c r="G28" s="56" t="s">
        <v>88</v>
      </c>
      <c r="H28" s="58" t="n">
        <v>4761.6</v>
      </c>
      <c r="I28" s="54" t="s">
        <v>88</v>
      </c>
      <c r="J28" s="59" t="n">
        <v>4761.6</v>
      </c>
    </row>
    <row r="29" s="28" customFormat="true" ht="18.75" hidden="false" customHeight="true" outlineLevel="0" collapsed="false">
      <c r="A29" s="34" t="s">
        <v>89</v>
      </c>
      <c r="B29" s="48" t="n">
        <v>0</v>
      </c>
      <c r="C29" s="37"/>
      <c r="D29" s="60"/>
      <c r="E29" s="34"/>
      <c r="F29" s="61"/>
      <c r="G29" s="34"/>
      <c r="H29" s="62"/>
      <c r="I29" s="34"/>
      <c r="J29" s="46"/>
    </row>
    <row r="30" customFormat="false" ht="18.75" hidden="false" customHeight="true" outlineLevel="0" collapsed="false">
      <c r="A30" s="31"/>
      <c r="B30" s="21"/>
      <c r="C30" s="37"/>
      <c r="D30" s="23"/>
      <c r="E30" s="63"/>
      <c r="F30" s="64"/>
      <c r="G30" s="63"/>
      <c r="H30" s="65"/>
      <c r="I30" s="63"/>
      <c r="J30" s="53"/>
    </row>
    <row r="31" s="28" customFormat="true" ht="18.75" hidden="false" customHeight="true" outlineLevel="0" collapsed="false">
      <c r="A31" s="54" t="s">
        <v>90</v>
      </c>
      <c r="B31" s="35" t="n">
        <v>4761.6</v>
      </c>
      <c r="C31" s="56" t="s">
        <v>91</v>
      </c>
      <c r="D31" s="38" t="n">
        <v>4761.6</v>
      </c>
      <c r="E31" s="56" t="s">
        <v>91</v>
      </c>
      <c r="F31" s="66" t="n">
        <v>4761.6</v>
      </c>
      <c r="G31" s="56" t="s">
        <v>91</v>
      </c>
      <c r="H31" s="67" t="n">
        <f aca="false">H28</f>
        <v>4761.6</v>
      </c>
      <c r="I31" s="54" t="s">
        <v>91</v>
      </c>
      <c r="J31" s="59" t="n">
        <v>4761.6</v>
      </c>
    </row>
  </sheetData>
  <mergeCells count="4">
    <mergeCell ref="A2:K2"/>
    <mergeCell ref="A3:C3"/>
    <mergeCell ref="A4:B4"/>
    <mergeCell ref="C4:J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4.12"/>
    <col collapsed="false" customWidth="true" hidden="false" outlineLevel="0" max="4" min="4" style="0" width="13.25"/>
    <col collapsed="false" customWidth="true" hidden="false" outlineLevel="0" max="5" min="5" style="0" width="12.86"/>
    <col collapsed="false" customWidth="true" hidden="false" outlineLevel="0" max="6" min="6" style="0" width="13.36"/>
    <col collapsed="false" customWidth="true" hidden="false" outlineLevel="0" max="7" min="7" style="0" width="12.86"/>
    <col collapsed="false" customWidth="true" hidden="false" outlineLevel="0" max="8" min="8" style="0" width="13.25"/>
    <col collapsed="false" customWidth="true" hidden="false" outlineLevel="0" max="9" min="9" style="0" width="13.49"/>
    <col collapsed="false" customWidth="true" hidden="false" outlineLevel="0" max="10" min="10" style="0" width="12.36"/>
    <col collapsed="false" customWidth="true" hidden="false" outlineLevel="0" max="11" min="11" style="0" width="13.36"/>
  </cols>
  <sheetData>
    <row r="1" customFormat="false" ht="13.5" hidden="false" customHeight="true" outlineLevel="0" collapsed="false">
      <c r="A1" s="2" t="s">
        <v>92</v>
      </c>
      <c r="B1" s="68"/>
      <c r="C1" s="68"/>
      <c r="D1" s="69"/>
      <c r="E1" s="2"/>
      <c r="F1" s="70"/>
      <c r="G1" s="70"/>
      <c r="H1" s="70"/>
      <c r="I1" s="70"/>
      <c r="J1" s="71"/>
      <c r="K1" s="71"/>
    </row>
    <row r="2" customFormat="false" ht="22.5" hidden="false" customHeight="true" outlineLevel="0" collapsed="false">
      <c r="A2" s="72" t="s">
        <v>9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3.5" hidden="false" customHeight="true" outlineLevel="0" collapsed="false">
      <c r="A3" s="73" t="s">
        <v>94</v>
      </c>
      <c r="B3" s="73"/>
      <c r="C3" s="73"/>
      <c r="D3" s="73"/>
      <c r="E3" s="2"/>
      <c r="F3" s="74"/>
      <c r="G3" s="74"/>
      <c r="H3" s="74"/>
      <c r="I3" s="74"/>
      <c r="J3" s="75" t="s">
        <v>95</v>
      </c>
      <c r="K3" s="75"/>
    </row>
    <row r="4" customFormat="false" ht="13.5" hidden="false" customHeight="true" outlineLevel="0" collapsed="false">
      <c r="A4" s="76" t="s">
        <v>96</v>
      </c>
      <c r="B4" s="76"/>
      <c r="C4" s="77" t="s">
        <v>97</v>
      </c>
      <c r="D4" s="78" t="s">
        <v>98</v>
      </c>
      <c r="E4" s="79" t="s">
        <v>99</v>
      </c>
      <c r="F4" s="79" t="s">
        <v>100</v>
      </c>
      <c r="G4" s="80" t="s">
        <v>101</v>
      </c>
      <c r="H4" s="80"/>
      <c r="I4" s="81" t="s">
        <v>102</v>
      </c>
      <c r="J4" s="81" t="s">
        <v>103</v>
      </c>
      <c r="K4" s="82" t="s">
        <v>104</v>
      </c>
    </row>
    <row r="5" customFormat="false" ht="24" hidden="false" customHeight="true" outlineLevel="0" collapsed="false">
      <c r="A5" s="77" t="s">
        <v>105</v>
      </c>
      <c r="B5" s="77" t="s">
        <v>106</v>
      </c>
      <c r="C5" s="77"/>
      <c r="D5" s="78"/>
      <c r="E5" s="79"/>
      <c r="F5" s="79"/>
      <c r="G5" s="83" t="s">
        <v>107</v>
      </c>
      <c r="H5" s="77" t="s">
        <v>108</v>
      </c>
      <c r="I5" s="81"/>
      <c r="J5" s="81"/>
      <c r="K5" s="82"/>
    </row>
    <row r="6" s="88" customFormat="true" ht="13.5" hidden="false" customHeight="true" outlineLevel="0" collapsed="false">
      <c r="A6" s="84"/>
      <c r="B6" s="85" t="s">
        <v>109</v>
      </c>
      <c r="C6" s="86" t="n">
        <f aca="false">C7</f>
        <v>4761.6</v>
      </c>
      <c r="D6" s="86" t="n">
        <f aca="false">D7</f>
        <v>1575.6</v>
      </c>
      <c r="E6" s="87" t="n">
        <f aca="false">E7</f>
        <v>0</v>
      </c>
      <c r="F6" s="87" t="n">
        <f aca="false">F7</f>
        <v>0</v>
      </c>
      <c r="G6" s="86" t="n">
        <f aca="false">G7</f>
        <v>3186</v>
      </c>
      <c r="H6" s="86" t="n">
        <f aca="false">H7</f>
        <v>0</v>
      </c>
      <c r="I6" s="86" t="n">
        <f aca="false">I7</f>
        <v>0</v>
      </c>
      <c r="J6" s="86" t="n">
        <f aca="false">J7</f>
        <v>0</v>
      </c>
      <c r="K6" s="87" t="n">
        <f aca="false">K7</f>
        <v>0</v>
      </c>
    </row>
    <row r="7" customFormat="false" ht="13.5" hidden="false" customHeight="true" outlineLevel="0" collapsed="false">
      <c r="A7" s="85"/>
      <c r="B7" s="85"/>
      <c r="C7" s="86" t="n">
        <f aca="false">C8</f>
        <v>4761.6</v>
      </c>
      <c r="D7" s="86" t="n">
        <f aca="false">D8</f>
        <v>1575.6</v>
      </c>
      <c r="E7" s="87" t="n">
        <f aca="false">E8</f>
        <v>0</v>
      </c>
      <c r="F7" s="87" t="n">
        <f aca="false">F8</f>
        <v>0</v>
      </c>
      <c r="G7" s="86" t="n">
        <f aca="false">G8</f>
        <v>3186</v>
      </c>
      <c r="H7" s="86" t="n">
        <f aca="false">H8</f>
        <v>0</v>
      </c>
      <c r="I7" s="86" t="n">
        <f aca="false">I8</f>
        <v>0</v>
      </c>
      <c r="J7" s="86" t="n">
        <f aca="false">J8</f>
        <v>0</v>
      </c>
      <c r="K7" s="87" t="n">
        <f aca="false">K8</f>
        <v>0</v>
      </c>
    </row>
    <row r="8" customFormat="false" ht="13.5" hidden="false" customHeight="true" outlineLevel="0" collapsed="false">
      <c r="A8" s="84" t="s">
        <v>110</v>
      </c>
      <c r="B8" s="85" t="s">
        <v>111</v>
      </c>
      <c r="C8" s="86" t="n">
        <v>4761.6</v>
      </c>
      <c r="D8" s="86" t="n">
        <v>1575.6</v>
      </c>
      <c r="E8" s="87" t="n">
        <v>0</v>
      </c>
      <c r="F8" s="87" t="n">
        <v>0</v>
      </c>
      <c r="G8" s="86" t="n">
        <v>3186</v>
      </c>
      <c r="H8" s="86" t="n">
        <v>0</v>
      </c>
      <c r="I8" s="86" t="n">
        <v>0</v>
      </c>
      <c r="J8" s="86" t="n">
        <v>0</v>
      </c>
      <c r="K8" s="87" t="n">
        <v>0</v>
      </c>
    </row>
  </sheetData>
  <mergeCells count="13"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18.74"/>
    <col collapsed="false" customWidth="true" hidden="false" outlineLevel="0" max="6" min="5" style="0" width="12.25"/>
    <col collapsed="false" customWidth="true" hidden="false" outlineLevel="0" max="7" min="7" style="0" width="11.49"/>
    <col collapsed="false" customWidth="true" hidden="false" outlineLevel="0" max="8" min="8" style="0" width="11.12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10.87"/>
    <col collapsed="false" customWidth="true" hidden="false" outlineLevel="0" max="12" min="12" style="0" width="10.25"/>
    <col collapsed="false" customWidth="true" hidden="false" outlineLevel="0" max="13" min="13" style="0" width="11.87"/>
  </cols>
  <sheetData>
    <row r="1" customFormat="false" ht="13.5" hidden="false" customHeight="true" outlineLevel="0" collapsed="false">
      <c r="A1" s="89" t="s">
        <v>112</v>
      </c>
      <c r="B1" s="90"/>
      <c r="C1" s="90"/>
      <c r="D1" s="90"/>
      <c r="E1" s="90"/>
      <c r="F1" s="90"/>
      <c r="G1" s="91"/>
      <c r="H1" s="91"/>
      <c r="I1" s="91"/>
      <c r="J1" s="91"/>
      <c r="K1" s="91"/>
      <c r="L1" s="92"/>
      <c r="M1" s="92"/>
    </row>
    <row r="2" customFormat="false" ht="22.5" hidden="false" customHeight="true" outlineLevel="0" collapsed="false">
      <c r="A2" s="93" t="s">
        <v>11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3.5" hidden="false" customHeight="true" outlineLevel="0" collapsed="false">
      <c r="A3" s="94" t="s">
        <v>94</v>
      </c>
      <c r="B3" s="94"/>
      <c r="C3" s="94"/>
      <c r="D3" s="94"/>
      <c r="E3" s="94"/>
      <c r="F3" s="94"/>
      <c r="G3" s="95"/>
      <c r="H3" s="95"/>
      <c r="I3" s="95"/>
      <c r="J3" s="95"/>
      <c r="K3" s="95"/>
      <c r="L3" s="96" t="s">
        <v>95</v>
      </c>
      <c r="M3" s="96"/>
    </row>
    <row r="4" customFormat="false" ht="13.5" hidden="false" customHeight="true" outlineLevel="0" collapsed="false">
      <c r="A4" s="97" t="s">
        <v>114</v>
      </c>
      <c r="B4" s="97"/>
      <c r="C4" s="97"/>
      <c r="D4" s="97"/>
      <c r="E4" s="98" t="s">
        <v>97</v>
      </c>
      <c r="F4" s="99" t="s">
        <v>98</v>
      </c>
      <c r="G4" s="100" t="s">
        <v>99</v>
      </c>
      <c r="H4" s="101" t="s">
        <v>100</v>
      </c>
      <c r="I4" s="100" t="s">
        <v>115</v>
      </c>
      <c r="J4" s="100"/>
      <c r="K4" s="102" t="s">
        <v>102</v>
      </c>
      <c r="L4" s="102" t="s">
        <v>103</v>
      </c>
      <c r="M4" s="102" t="s">
        <v>104</v>
      </c>
    </row>
    <row r="5" customFormat="false" ht="24" hidden="false" customHeight="true" outlineLevel="0" collapsed="false">
      <c r="A5" s="103" t="s">
        <v>116</v>
      </c>
      <c r="B5" s="103"/>
      <c r="C5" s="103"/>
      <c r="D5" s="102" t="s">
        <v>117</v>
      </c>
      <c r="E5" s="98"/>
      <c r="F5" s="99"/>
      <c r="G5" s="99"/>
      <c r="H5" s="99"/>
      <c r="I5" s="102" t="s">
        <v>107</v>
      </c>
      <c r="J5" s="102" t="s">
        <v>108</v>
      </c>
      <c r="K5" s="102"/>
      <c r="L5" s="102"/>
      <c r="M5" s="102"/>
    </row>
    <row r="6" customFormat="false" ht="48" hidden="false" customHeight="true" outlineLevel="0" collapsed="false">
      <c r="A6" s="102" t="s">
        <v>118</v>
      </c>
      <c r="B6" s="102" t="s">
        <v>119</v>
      </c>
      <c r="C6" s="102" t="s">
        <v>120</v>
      </c>
      <c r="D6" s="102"/>
      <c r="E6" s="102"/>
      <c r="F6" s="99"/>
      <c r="G6" s="100"/>
      <c r="H6" s="101"/>
      <c r="I6" s="102"/>
      <c r="J6" s="102"/>
      <c r="K6" s="102"/>
      <c r="L6" s="102"/>
      <c r="M6" s="102"/>
    </row>
    <row r="7" s="88" customFormat="true" ht="24.75" hidden="false" customHeight="true" outlineLevel="0" collapsed="false">
      <c r="A7" s="104"/>
      <c r="B7" s="104"/>
      <c r="C7" s="104"/>
      <c r="D7" s="105" t="s">
        <v>109</v>
      </c>
      <c r="E7" s="106" t="n">
        <f aca="false">E8+E11+E14+E17+E26</f>
        <v>4761.6</v>
      </c>
      <c r="F7" s="106" t="n">
        <f aca="false">F8+F11+F14+F17+F26</f>
        <v>1575.6</v>
      </c>
      <c r="G7" s="107" t="n">
        <f aca="false">G8+G11+G14+G17+G26</f>
        <v>0</v>
      </c>
      <c r="H7" s="107" t="n">
        <f aca="false">H8+H11+H14+H17+H26</f>
        <v>0</v>
      </c>
      <c r="I7" s="106" t="n">
        <f aca="false">I8+I11+I14+I17+I26</f>
        <v>3186</v>
      </c>
      <c r="J7" s="106" t="n">
        <f aca="false">J8+J11+J14+J17+J26</f>
        <v>0</v>
      </c>
      <c r="K7" s="106" t="n">
        <f aca="false">K8+K11+K14+K17+K26</f>
        <v>0</v>
      </c>
      <c r="L7" s="106" t="n">
        <f aca="false">L8+L11+L14+L17+L26</f>
        <v>0</v>
      </c>
      <c r="M7" s="107" t="n">
        <f aca="false">M8+M11+M14+M17+M26</f>
        <v>0</v>
      </c>
    </row>
    <row r="8" customFormat="false" ht="24.75" hidden="false" customHeight="true" outlineLevel="0" collapsed="false">
      <c r="A8" s="104" t="s">
        <v>121</v>
      </c>
      <c r="B8" s="105"/>
      <c r="C8" s="105"/>
      <c r="D8" s="105" t="s">
        <v>122</v>
      </c>
      <c r="E8" s="106" t="n">
        <f aca="false">E9</f>
        <v>128.6</v>
      </c>
      <c r="F8" s="106" t="n">
        <f aca="false">F9</f>
        <v>128.6</v>
      </c>
      <c r="G8" s="107" t="n">
        <f aca="false">G9</f>
        <v>0</v>
      </c>
      <c r="H8" s="107" t="n">
        <f aca="false">H9</f>
        <v>0</v>
      </c>
      <c r="I8" s="106" t="n">
        <f aca="false">I9</f>
        <v>0</v>
      </c>
      <c r="J8" s="106" t="n">
        <f aca="false">J9</f>
        <v>0</v>
      </c>
      <c r="K8" s="106" t="n">
        <f aca="false">K9</f>
        <v>0</v>
      </c>
      <c r="L8" s="106" t="n">
        <f aca="false">L9</f>
        <v>0</v>
      </c>
      <c r="M8" s="107" t="n">
        <f aca="false">M9</f>
        <v>0</v>
      </c>
    </row>
    <row r="9" customFormat="false" ht="24.75" hidden="false" customHeight="true" outlineLevel="0" collapsed="false">
      <c r="A9" s="104" t="s">
        <v>123</v>
      </c>
      <c r="B9" s="104" t="s">
        <v>124</v>
      </c>
      <c r="C9" s="105"/>
      <c r="D9" s="105" t="s">
        <v>125</v>
      </c>
      <c r="E9" s="106" t="n">
        <f aca="false">E10</f>
        <v>128.6</v>
      </c>
      <c r="F9" s="106" t="n">
        <f aca="false">F10</f>
        <v>128.6</v>
      </c>
      <c r="G9" s="107" t="n">
        <f aca="false">G10</f>
        <v>0</v>
      </c>
      <c r="H9" s="107" t="n">
        <f aca="false">H10</f>
        <v>0</v>
      </c>
      <c r="I9" s="106" t="n">
        <f aca="false">I10</f>
        <v>0</v>
      </c>
      <c r="J9" s="106" t="n">
        <f aca="false">J10</f>
        <v>0</v>
      </c>
      <c r="K9" s="106" t="n">
        <f aca="false">K10</f>
        <v>0</v>
      </c>
      <c r="L9" s="106" t="n">
        <f aca="false">L10</f>
        <v>0</v>
      </c>
      <c r="M9" s="107" t="n">
        <f aca="false">M10</f>
        <v>0</v>
      </c>
    </row>
    <row r="10" customFormat="false" ht="24.75" hidden="false" customHeight="true" outlineLevel="0" collapsed="false">
      <c r="A10" s="104" t="s">
        <v>126</v>
      </c>
      <c r="B10" s="104" t="s">
        <v>127</v>
      </c>
      <c r="C10" s="104" t="s">
        <v>124</v>
      </c>
      <c r="D10" s="105" t="s">
        <v>128</v>
      </c>
      <c r="E10" s="106" t="n">
        <v>128.6</v>
      </c>
      <c r="F10" s="106" t="n">
        <v>128.6</v>
      </c>
      <c r="G10" s="107" t="n">
        <v>0</v>
      </c>
      <c r="H10" s="107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7" t="n">
        <v>0</v>
      </c>
    </row>
    <row r="11" customFormat="false" ht="24.75" hidden="false" customHeight="true" outlineLevel="0" collapsed="false">
      <c r="A11" s="104" t="s">
        <v>129</v>
      </c>
      <c r="B11" s="105"/>
      <c r="C11" s="105"/>
      <c r="D11" s="105" t="s">
        <v>130</v>
      </c>
      <c r="E11" s="106" t="n">
        <f aca="false">E12</f>
        <v>62.93</v>
      </c>
      <c r="F11" s="106" t="n">
        <f aca="false">F12</f>
        <v>62.93</v>
      </c>
      <c r="G11" s="107" t="n">
        <f aca="false">G12</f>
        <v>0</v>
      </c>
      <c r="H11" s="107" t="n">
        <f aca="false">H12</f>
        <v>0</v>
      </c>
      <c r="I11" s="106" t="n">
        <f aca="false">I12</f>
        <v>0</v>
      </c>
      <c r="J11" s="106" t="n">
        <f aca="false">J12</f>
        <v>0</v>
      </c>
      <c r="K11" s="106" t="n">
        <f aca="false">K12</f>
        <v>0</v>
      </c>
      <c r="L11" s="106" t="n">
        <f aca="false">L12</f>
        <v>0</v>
      </c>
      <c r="M11" s="107" t="n">
        <f aca="false">M12</f>
        <v>0</v>
      </c>
    </row>
    <row r="12" customFormat="false" ht="24.75" hidden="false" customHeight="true" outlineLevel="0" collapsed="false">
      <c r="A12" s="104" t="s">
        <v>131</v>
      </c>
      <c r="B12" s="104" t="s">
        <v>132</v>
      </c>
      <c r="C12" s="105"/>
      <c r="D12" s="105" t="s">
        <v>133</v>
      </c>
      <c r="E12" s="106" t="n">
        <f aca="false">E13</f>
        <v>62.93</v>
      </c>
      <c r="F12" s="106" t="n">
        <f aca="false">F13</f>
        <v>62.93</v>
      </c>
      <c r="G12" s="107" t="n">
        <f aca="false">G13</f>
        <v>0</v>
      </c>
      <c r="H12" s="107" t="n">
        <f aca="false">H13</f>
        <v>0</v>
      </c>
      <c r="I12" s="106" t="n">
        <f aca="false">I13</f>
        <v>0</v>
      </c>
      <c r="J12" s="106" t="n">
        <f aca="false">J13</f>
        <v>0</v>
      </c>
      <c r="K12" s="106" t="n">
        <f aca="false">K13</f>
        <v>0</v>
      </c>
      <c r="L12" s="106" t="n">
        <f aca="false">L13</f>
        <v>0</v>
      </c>
      <c r="M12" s="107" t="n">
        <f aca="false">M13</f>
        <v>0</v>
      </c>
    </row>
    <row r="13" customFormat="false" ht="24.75" hidden="false" customHeight="true" outlineLevel="0" collapsed="false">
      <c r="A13" s="104" t="s">
        <v>134</v>
      </c>
      <c r="B13" s="104" t="s">
        <v>135</v>
      </c>
      <c r="C13" s="104" t="s">
        <v>136</v>
      </c>
      <c r="D13" s="105" t="s">
        <v>137</v>
      </c>
      <c r="E13" s="106" t="n">
        <v>62.93</v>
      </c>
      <c r="F13" s="106" t="n">
        <v>62.93</v>
      </c>
      <c r="G13" s="107" t="n">
        <v>0</v>
      </c>
      <c r="H13" s="107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7" t="n">
        <v>0</v>
      </c>
    </row>
    <row r="14" customFormat="false" ht="24.75" hidden="false" customHeight="true" outlineLevel="0" collapsed="false">
      <c r="A14" s="104" t="s">
        <v>138</v>
      </c>
      <c r="B14" s="105"/>
      <c r="C14" s="105"/>
      <c r="D14" s="105" t="s">
        <v>139</v>
      </c>
      <c r="E14" s="106" t="n">
        <f aca="false">E15</f>
        <v>723</v>
      </c>
      <c r="F14" s="106" t="n">
        <f aca="false">F15</f>
        <v>0</v>
      </c>
      <c r="G14" s="107" t="n">
        <f aca="false">G15</f>
        <v>0</v>
      </c>
      <c r="H14" s="107" t="n">
        <f aca="false">H15</f>
        <v>0</v>
      </c>
      <c r="I14" s="106" t="n">
        <f aca="false">I15</f>
        <v>723</v>
      </c>
      <c r="J14" s="106" t="n">
        <f aca="false">J15</f>
        <v>0</v>
      </c>
      <c r="K14" s="106" t="n">
        <f aca="false">K15</f>
        <v>0</v>
      </c>
      <c r="L14" s="106" t="n">
        <f aca="false">L15</f>
        <v>0</v>
      </c>
      <c r="M14" s="107" t="n">
        <f aca="false">M15</f>
        <v>0</v>
      </c>
    </row>
    <row r="15" customFormat="false" ht="24.75" hidden="false" customHeight="true" outlineLevel="0" collapsed="false">
      <c r="A15" s="104" t="s">
        <v>140</v>
      </c>
      <c r="B15" s="104" t="s">
        <v>141</v>
      </c>
      <c r="C15" s="105"/>
      <c r="D15" s="105" t="s">
        <v>142</v>
      </c>
      <c r="E15" s="106" t="n">
        <f aca="false">E16</f>
        <v>723</v>
      </c>
      <c r="F15" s="106" t="n">
        <f aca="false">F16</f>
        <v>0</v>
      </c>
      <c r="G15" s="107" t="n">
        <f aca="false">G16</f>
        <v>0</v>
      </c>
      <c r="H15" s="107" t="n">
        <f aca="false">H16</f>
        <v>0</v>
      </c>
      <c r="I15" s="106" t="n">
        <f aca="false">I16</f>
        <v>723</v>
      </c>
      <c r="J15" s="106" t="n">
        <f aca="false">J16</f>
        <v>0</v>
      </c>
      <c r="K15" s="106" t="n">
        <f aca="false">K16</f>
        <v>0</v>
      </c>
      <c r="L15" s="106" t="n">
        <f aca="false">L16</f>
        <v>0</v>
      </c>
      <c r="M15" s="107" t="n">
        <f aca="false">M16</f>
        <v>0</v>
      </c>
    </row>
    <row r="16" customFormat="false" ht="24.75" hidden="false" customHeight="true" outlineLevel="0" collapsed="false">
      <c r="A16" s="104" t="s">
        <v>143</v>
      </c>
      <c r="B16" s="104" t="s">
        <v>144</v>
      </c>
      <c r="C16" s="104" t="s">
        <v>145</v>
      </c>
      <c r="D16" s="105" t="s">
        <v>146</v>
      </c>
      <c r="E16" s="106" t="n">
        <v>723</v>
      </c>
      <c r="F16" s="106" t="n">
        <v>0</v>
      </c>
      <c r="G16" s="107" t="n">
        <v>0</v>
      </c>
      <c r="H16" s="107" t="n">
        <v>0</v>
      </c>
      <c r="I16" s="106" t="n">
        <v>723</v>
      </c>
      <c r="J16" s="106" t="n">
        <v>0</v>
      </c>
      <c r="K16" s="106" t="n">
        <v>0</v>
      </c>
      <c r="L16" s="106" t="n">
        <v>0</v>
      </c>
      <c r="M16" s="107" t="n">
        <v>0</v>
      </c>
    </row>
    <row r="17" customFormat="false" ht="24.75" hidden="false" customHeight="true" outlineLevel="0" collapsed="false">
      <c r="A17" s="104" t="s">
        <v>147</v>
      </c>
      <c r="B17" s="105"/>
      <c r="C17" s="105"/>
      <c r="D17" s="105" t="s">
        <v>148</v>
      </c>
      <c r="E17" s="106" t="n">
        <f aca="false">E18+E24</f>
        <v>3757.83</v>
      </c>
      <c r="F17" s="106" t="n">
        <f aca="false">F18+F24</f>
        <v>1294.83</v>
      </c>
      <c r="G17" s="107" t="n">
        <f aca="false">G18+G24</f>
        <v>0</v>
      </c>
      <c r="H17" s="107" t="n">
        <f aca="false">H18+H24</f>
        <v>0</v>
      </c>
      <c r="I17" s="106" t="n">
        <f aca="false">I18+I24</f>
        <v>2463</v>
      </c>
      <c r="J17" s="106" t="n">
        <f aca="false">J18+J24</f>
        <v>0</v>
      </c>
      <c r="K17" s="106" t="n">
        <f aca="false">K18+K24</f>
        <v>0</v>
      </c>
      <c r="L17" s="106" t="n">
        <f aca="false">L18+L24</f>
        <v>0</v>
      </c>
      <c r="M17" s="107" t="n">
        <f aca="false">M18+M24</f>
        <v>0</v>
      </c>
    </row>
    <row r="18" customFormat="false" ht="24.75" hidden="false" customHeight="true" outlineLevel="0" collapsed="false">
      <c r="A18" s="104" t="s">
        <v>149</v>
      </c>
      <c r="B18" s="104" t="s">
        <v>145</v>
      </c>
      <c r="C18" s="105"/>
      <c r="D18" s="105" t="s">
        <v>150</v>
      </c>
      <c r="E18" s="106" t="n">
        <f aca="false">SUM(E19:E23)</f>
        <v>2048.83</v>
      </c>
      <c r="F18" s="106" t="n">
        <f aca="false">SUM(F19:F23)</f>
        <v>1294.83</v>
      </c>
      <c r="G18" s="107" t="n">
        <f aca="false">SUM(G19:G23)</f>
        <v>0</v>
      </c>
      <c r="H18" s="107" t="n">
        <f aca="false">SUM(H19:H23)</f>
        <v>0</v>
      </c>
      <c r="I18" s="106" t="n">
        <f aca="false">SUM(I19:I23)</f>
        <v>754</v>
      </c>
      <c r="J18" s="106" t="n">
        <f aca="false">SUM(J19:J23)</f>
        <v>0</v>
      </c>
      <c r="K18" s="106" t="n">
        <f aca="false">SUM(K19:K23)</f>
        <v>0</v>
      </c>
      <c r="L18" s="106" t="n">
        <f aca="false">SUM(L19:L23)</f>
        <v>0</v>
      </c>
      <c r="M18" s="107" t="n">
        <f aca="false">SUM(M19:M23)</f>
        <v>0</v>
      </c>
    </row>
    <row r="19" customFormat="false" ht="24.75" hidden="false" customHeight="true" outlineLevel="0" collapsed="false">
      <c r="A19" s="104" t="s">
        <v>151</v>
      </c>
      <c r="B19" s="104" t="s">
        <v>152</v>
      </c>
      <c r="C19" s="104" t="s">
        <v>136</v>
      </c>
      <c r="D19" s="105" t="s">
        <v>153</v>
      </c>
      <c r="E19" s="106" t="n">
        <v>1174.83</v>
      </c>
      <c r="F19" s="106" t="n">
        <v>1174.83</v>
      </c>
      <c r="G19" s="107" t="n">
        <v>0</v>
      </c>
      <c r="H19" s="107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7" t="n">
        <v>0</v>
      </c>
    </row>
    <row r="20" customFormat="false" ht="24.75" hidden="false" customHeight="true" outlineLevel="0" collapsed="false">
      <c r="A20" s="104" t="s">
        <v>151</v>
      </c>
      <c r="B20" s="104" t="s">
        <v>152</v>
      </c>
      <c r="C20" s="104" t="s">
        <v>145</v>
      </c>
      <c r="D20" s="105" t="s">
        <v>154</v>
      </c>
      <c r="E20" s="106" t="n">
        <v>310</v>
      </c>
      <c r="F20" s="106" t="n">
        <v>0</v>
      </c>
      <c r="G20" s="107" t="n">
        <v>0</v>
      </c>
      <c r="H20" s="107" t="n">
        <v>0</v>
      </c>
      <c r="I20" s="106" t="n">
        <v>310</v>
      </c>
      <c r="J20" s="106" t="n">
        <v>0</v>
      </c>
      <c r="K20" s="106" t="n">
        <v>0</v>
      </c>
      <c r="L20" s="106" t="n">
        <v>0</v>
      </c>
      <c r="M20" s="107" t="n">
        <v>0</v>
      </c>
    </row>
    <row r="21" customFormat="false" ht="24.75" hidden="false" customHeight="true" outlineLevel="0" collapsed="false">
      <c r="A21" s="104" t="s">
        <v>151</v>
      </c>
      <c r="B21" s="104" t="s">
        <v>152</v>
      </c>
      <c r="C21" s="104" t="s">
        <v>124</v>
      </c>
      <c r="D21" s="105" t="s">
        <v>155</v>
      </c>
      <c r="E21" s="106" t="n">
        <v>465</v>
      </c>
      <c r="F21" s="106" t="n">
        <v>120</v>
      </c>
      <c r="G21" s="107" t="n">
        <v>0</v>
      </c>
      <c r="H21" s="107" t="n">
        <v>0</v>
      </c>
      <c r="I21" s="106" t="n">
        <v>345</v>
      </c>
      <c r="J21" s="106" t="n">
        <v>0</v>
      </c>
      <c r="K21" s="106" t="n">
        <v>0</v>
      </c>
      <c r="L21" s="106" t="n">
        <v>0</v>
      </c>
      <c r="M21" s="107" t="n">
        <v>0</v>
      </c>
    </row>
    <row r="22" customFormat="false" ht="24.75" hidden="false" customHeight="true" outlineLevel="0" collapsed="false">
      <c r="A22" s="104" t="s">
        <v>151</v>
      </c>
      <c r="B22" s="104" t="s">
        <v>152</v>
      </c>
      <c r="C22" s="104" t="s">
        <v>156</v>
      </c>
      <c r="D22" s="105" t="s">
        <v>157</v>
      </c>
      <c r="E22" s="106" t="n">
        <v>50</v>
      </c>
      <c r="F22" s="106" t="n">
        <v>0</v>
      </c>
      <c r="G22" s="107" t="n">
        <v>0</v>
      </c>
      <c r="H22" s="107" t="n">
        <v>0</v>
      </c>
      <c r="I22" s="106" t="n">
        <v>50</v>
      </c>
      <c r="J22" s="106" t="n">
        <v>0</v>
      </c>
      <c r="K22" s="106" t="n">
        <v>0</v>
      </c>
      <c r="L22" s="106" t="n">
        <v>0</v>
      </c>
      <c r="M22" s="107" t="n">
        <v>0</v>
      </c>
    </row>
    <row r="23" customFormat="false" ht="24.75" hidden="false" customHeight="true" outlineLevel="0" collapsed="false">
      <c r="A23" s="104" t="s">
        <v>151</v>
      </c>
      <c r="B23" s="104" t="s">
        <v>152</v>
      </c>
      <c r="C23" s="104" t="s">
        <v>132</v>
      </c>
      <c r="D23" s="105" t="s">
        <v>158</v>
      </c>
      <c r="E23" s="106" t="n">
        <v>49</v>
      </c>
      <c r="F23" s="106" t="n">
        <v>0</v>
      </c>
      <c r="G23" s="107" t="n">
        <v>0</v>
      </c>
      <c r="H23" s="107" t="n">
        <v>0</v>
      </c>
      <c r="I23" s="106" t="n">
        <v>49</v>
      </c>
      <c r="J23" s="106" t="n">
        <v>0</v>
      </c>
      <c r="K23" s="106" t="n">
        <v>0</v>
      </c>
      <c r="L23" s="106" t="n">
        <v>0</v>
      </c>
      <c r="M23" s="107" t="n">
        <v>0</v>
      </c>
    </row>
    <row r="24" customFormat="false" ht="24.75" hidden="false" customHeight="true" outlineLevel="0" collapsed="false">
      <c r="A24" s="104" t="s">
        <v>149</v>
      </c>
      <c r="B24" s="104" t="s">
        <v>124</v>
      </c>
      <c r="C24" s="105"/>
      <c r="D24" s="105" t="s">
        <v>159</v>
      </c>
      <c r="E24" s="106" t="n">
        <f aca="false">E25</f>
        <v>1709</v>
      </c>
      <c r="F24" s="106" t="n">
        <f aca="false">F25</f>
        <v>0</v>
      </c>
      <c r="G24" s="107" t="n">
        <f aca="false">G25</f>
        <v>0</v>
      </c>
      <c r="H24" s="107" t="n">
        <f aca="false">H25</f>
        <v>0</v>
      </c>
      <c r="I24" s="106" t="n">
        <f aca="false">I25</f>
        <v>1709</v>
      </c>
      <c r="J24" s="106" t="n">
        <f aca="false">J25</f>
        <v>0</v>
      </c>
      <c r="K24" s="106" t="n">
        <f aca="false">K25</f>
        <v>0</v>
      </c>
      <c r="L24" s="106" t="n">
        <f aca="false">L25</f>
        <v>0</v>
      </c>
      <c r="M24" s="107" t="n">
        <f aca="false">M25</f>
        <v>0</v>
      </c>
    </row>
    <row r="25" customFormat="false" ht="24.75" hidden="false" customHeight="true" outlineLevel="0" collapsed="false">
      <c r="A25" s="104" t="s">
        <v>151</v>
      </c>
      <c r="B25" s="104" t="s">
        <v>127</v>
      </c>
      <c r="C25" s="104" t="s">
        <v>160</v>
      </c>
      <c r="D25" s="105" t="s">
        <v>161</v>
      </c>
      <c r="E25" s="106" t="n">
        <v>1709</v>
      </c>
      <c r="F25" s="106" t="n">
        <v>0</v>
      </c>
      <c r="G25" s="107" t="n">
        <v>0</v>
      </c>
      <c r="H25" s="107" t="n">
        <v>0</v>
      </c>
      <c r="I25" s="106" t="n">
        <v>1709</v>
      </c>
      <c r="J25" s="106" t="n">
        <v>0</v>
      </c>
      <c r="K25" s="106" t="n">
        <v>0</v>
      </c>
      <c r="L25" s="106" t="n">
        <v>0</v>
      </c>
      <c r="M25" s="107" t="n">
        <v>0</v>
      </c>
    </row>
    <row r="26" customFormat="false" ht="24.75" hidden="false" customHeight="true" outlineLevel="0" collapsed="false">
      <c r="A26" s="104" t="s">
        <v>162</v>
      </c>
      <c r="B26" s="105"/>
      <c r="C26" s="105"/>
      <c r="D26" s="105" t="s">
        <v>163</v>
      </c>
      <c r="E26" s="106" t="n">
        <f aca="false">E27</f>
        <v>89.24</v>
      </c>
      <c r="F26" s="106" t="n">
        <f aca="false">F27</f>
        <v>89.24</v>
      </c>
      <c r="G26" s="107" t="n">
        <f aca="false">G27</f>
        <v>0</v>
      </c>
      <c r="H26" s="107" t="n">
        <f aca="false">H27</f>
        <v>0</v>
      </c>
      <c r="I26" s="106" t="n">
        <f aca="false">I27</f>
        <v>0</v>
      </c>
      <c r="J26" s="106" t="n">
        <f aca="false">J27</f>
        <v>0</v>
      </c>
      <c r="K26" s="106" t="n">
        <f aca="false">K27</f>
        <v>0</v>
      </c>
      <c r="L26" s="106" t="n">
        <f aca="false">L27</f>
        <v>0</v>
      </c>
      <c r="M26" s="107" t="n">
        <f aca="false">M27</f>
        <v>0</v>
      </c>
    </row>
    <row r="27" customFormat="false" ht="24.75" hidden="false" customHeight="true" outlineLevel="0" collapsed="false">
      <c r="A27" s="104" t="s">
        <v>164</v>
      </c>
      <c r="B27" s="104" t="s">
        <v>145</v>
      </c>
      <c r="C27" s="105"/>
      <c r="D27" s="105" t="s">
        <v>165</v>
      </c>
      <c r="E27" s="106" t="n">
        <f aca="false">E28</f>
        <v>89.24</v>
      </c>
      <c r="F27" s="106" t="n">
        <f aca="false">F28</f>
        <v>89.24</v>
      </c>
      <c r="G27" s="107" t="n">
        <f aca="false">G28</f>
        <v>0</v>
      </c>
      <c r="H27" s="107" t="n">
        <f aca="false">H28</f>
        <v>0</v>
      </c>
      <c r="I27" s="106" t="n">
        <f aca="false">I28</f>
        <v>0</v>
      </c>
      <c r="J27" s="106" t="n">
        <f aca="false">J28</f>
        <v>0</v>
      </c>
      <c r="K27" s="106" t="n">
        <f aca="false">K28</f>
        <v>0</v>
      </c>
      <c r="L27" s="106" t="n">
        <f aca="false">L28</f>
        <v>0</v>
      </c>
      <c r="M27" s="107" t="n">
        <f aca="false">M28</f>
        <v>0</v>
      </c>
    </row>
    <row r="28" customFormat="false" ht="24.75" hidden="false" customHeight="true" outlineLevel="0" collapsed="false">
      <c r="A28" s="104" t="s">
        <v>166</v>
      </c>
      <c r="B28" s="104" t="s">
        <v>152</v>
      </c>
      <c r="C28" s="104" t="s">
        <v>136</v>
      </c>
      <c r="D28" s="105" t="s">
        <v>167</v>
      </c>
      <c r="E28" s="106" t="n">
        <v>89.24</v>
      </c>
      <c r="F28" s="106" t="n">
        <v>89.24</v>
      </c>
      <c r="G28" s="107" t="n">
        <v>0</v>
      </c>
      <c r="H28" s="107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7" t="n">
        <v>0</v>
      </c>
    </row>
  </sheetData>
  <mergeCells count="17"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62"/>
    <col collapsed="false" customWidth="true" hidden="false" outlineLevel="0" max="3" min="3" style="0" width="26.62"/>
    <col collapsed="false" customWidth="true" hidden="false" outlineLevel="0" max="5" min="4" style="0" width="18.87"/>
    <col collapsed="false" customWidth="true" hidden="false" outlineLevel="0" max="6" min="6" style="0" width="14.99"/>
    <col collapsed="false" customWidth="true" hidden="false" outlineLevel="0" max="7" min="7" style="0" width="15.99"/>
  </cols>
  <sheetData>
    <row r="1" customFormat="false" ht="13.5" hidden="false" customHeight="true" outlineLevel="0" collapsed="false">
      <c r="A1" s="108" t="s">
        <v>168</v>
      </c>
      <c r="B1" s="108"/>
      <c r="C1" s="108"/>
      <c r="D1" s="108"/>
      <c r="E1" s="109"/>
      <c r="F1" s="109"/>
      <c r="G1" s="109"/>
    </row>
    <row r="2" customFormat="false" ht="20.25" hidden="false" customHeight="true" outlineLevel="0" collapsed="false">
      <c r="A2" s="110" t="s">
        <v>169</v>
      </c>
      <c r="B2" s="110"/>
      <c r="C2" s="110"/>
      <c r="D2" s="110"/>
      <c r="E2" s="110"/>
      <c r="F2" s="110"/>
      <c r="G2" s="111"/>
    </row>
    <row r="3" customFormat="false" ht="13.5" hidden="false" customHeight="true" outlineLevel="0" collapsed="false">
      <c r="A3" s="112" t="s">
        <v>94</v>
      </c>
      <c r="B3" s="112"/>
      <c r="C3" s="112"/>
      <c r="D3" s="113"/>
      <c r="E3" s="109"/>
      <c r="F3" s="113"/>
      <c r="G3" s="114" t="s">
        <v>170</v>
      </c>
    </row>
    <row r="4" customFormat="false" ht="13.5" hidden="false" customHeight="true" outlineLevel="0" collapsed="false">
      <c r="A4" s="115" t="s">
        <v>4</v>
      </c>
      <c r="B4" s="115"/>
      <c r="C4" s="115" t="s">
        <v>5</v>
      </c>
      <c r="D4" s="115"/>
      <c r="E4" s="115"/>
      <c r="F4" s="115"/>
      <c r="G4" s="115"/>
    </row>
    <row r="5" customFormat="false" ht="13.5" hidden="false" customHeight="true" outlineLevel="0" collapsed="false">
      <c r="A5" s="116" t="s">
        <v>6</v>
      </c>
      <c r="B5" s="117" t="s">
        <v>7</v>
      </c>
      <c r="C5" s="118" t="s">
        <v>6</v>
      </c>
      <c r="D5" s="117" t="s">
        <v>109</v>
      </c>
      <c r="E5" s="117" t="s">
        <v>171</v>
      </c>
      <c r="F5" s="117" t="s">
        <v>172</v>
      </c>
      <c r="G5" s="116" t="s">
        <v>173</v>
      </c>
    </row>
    <row r="6" s="88" customFormat="true" ht="21" hidden="false" customHeight="true" outlineLevel="0" collapsed="false">
      <c r="A6" s="119" t="s">
        <v>12</v>
      </c>
      <c r="B6" s="120" t="n">
        <v>1575.6</v>
      </c>
      <c r="C6" s="121" t="s">
        <v>13</v>
      </c>
      <c r="D6" s="120" t="n">
        <f aca="false">SUM(E6:F6)</f>
        <v>0</v>
      </c>
      <c r="E6" s="122" t="n">
        <v>0</v>
      </c>
      <c r="F6" s="120" t="n">
        <v>0</v>
      </c>
      <c r="G6" s="123"/>
    </row>
    <row r="7" s="88" customFormat="true" ht="21" hidden="false" customHeight="true" outlineLevel="0" collapsed="false">
      <c r="A7" s="119" t="s">
        <v>16</v>
      </c>
      <c r="B7" s="120" t="n">
        <v>1376.6</v>
      </c>
      <c r="C7" s="121" t="s">
        <v>17</v>
      </c>
      <c r="D7" s="120" t="n">
        <f aca="false">SUM(E7:F7)</f>
        <v>0</v>
      </c>
      <c r="E7" s="122" t="n">
        <v>0</v>
      </c>
      <c r="F7" s="120" t="n">
        <v>0</v>
      </c>
      <c r="G7" s="123"/>
    </row>
    <row r="8" s="88" customFormat="true" ht="21" hidden="false" customHeight="true" outlineLevel="0" collapsed="false">
      <c r="A8" s="119" t="s">
        <v>21</v>
      </c>
      <c r="B8" s="120" t="n">
        <v>199</v>
      </c>
      <c r="C8" s="121" t="s">
        <v>22</v>
      </c>
      <c r="D8" s="120" t="n">
        <f aca="false">SUM(E8:F8)</f>
        <v>0</v>
      </c>
      <c r="E8" s="122" t="n">
        <v>0</v>
      </c>
      <c r="F8" s="120" t="n">
        <v>0</v>
      </c>
      <c r="G8" s="123"/>
    </row>
    <row r="9" s="88" customFormat="true" ht="21" hidden="false" customHeight="true" outlineLevel="0" collapsed="false">
      <c r="A9" s="119" t="s">
        <v>25</v>
      </c>
      <c r="B9" s="120" t="n">
        <v>0.2</v>
      </c>
      <c r="C9" s="121" t="s">
        <v>26</v>
      </c>
      <c r="D9" s="120" t="n">
        <f aca="false">SUM(E9:F9)</f>
        <v>0</v>
      </c>
      <c r="E9" s="122" t="n">
        <v>0</v>
      </c>
      <c r="F9" s="120" t="n">
        <v>0</v>
      </c>
      <c r="G9" s="123"/>
    </row>
    <row r="10" s="88" customFormat="true" ht="21" hidden="false" customHeight="true" outlineLevel="0" collapsed="false">
      <c r="A10" s="119" t="s">
        <v>29</v>
      </c>
      <c r="B10" s="120" t="n">
        <v>187.8</v>
      </c>
      <c r="C10" s="121" t="s">
        <v>30</v>
      </c>
      <c r="D10" s="120" t="n">
        <f aca="false">SUM(E10:F10)</f>
        <v>0</v>
      </c>
      <c r="E10" s="122" t="n">
        <v>0</v>
      </c>
      <c r="F10" s="120" t="n">
        <v>0</v>
      </c>
      <c r="G10" s="123"/>
    </row>
    <row r="11" s="88" customFormat="true" ht="21" hidden="false" customHeight="true" outlineLevel="0" collapsed="false">
      <c r="A11" s="119" t="s">
        <v>34</v>
      </c>
      <c r="B11" s="120" t="n">
        <v>0</v>
      </c>
      <c r="C11" s="121" t="s">
        <v>35</v>
      </c>
      <c r="D11" s="120" t="n">
        <f aca="false">SUM(E11:F11)</f>
        <v>128.6</v>
      </c>
      <c r="E11" s="122" t="n">
        <v>128.6</v>
      </c>
      <c r="F11" s="120" t="n">
        <v>0</v>
      </c>
      <c r="G11" s="123"/>
    </row>
    <row r="12" s="88" customFormat="true" ht="21" hidden="false" customHeight="true" outlineLevel="0" collapsed="false">
      <c r="A12" s="119" t="s">
        <v>39</v>
      </c>
      <c r="B12" s="120" t="n">
        <v>1</v>
      </c>
      <c r="C12" s="121" t="s">
        <v>40</v>
      </c>
      <c r="D12" s="120" t="n">
        <f aca="false">SUM(E12:F12)</f>
        <v>62.93</v>
      </c>
      <c r="E12" s="122" t="n">
        <v>62.93</v>
      </c>
      <c r="F12" s="120" t="n">
        <v>0</v>
      </c>
      <c r="G12" s="123"/>
    </row>
    <row r="13" s="88" customFormat="true" ht="21" hidden="false" customHeight="true" outlineLevel="0" collapsed="false">
      <c r="A13" s="119" t="s">
        <v>44</v>
      </c>
      <c r="B13" s="120" t="n">
        <v>0</v>
      </c>
      <c r="C13" s="121" t="s">
        <v>45</v>
      </c>
      <c r="D13" s="120" t="n">
        <f aca="false">SUM(E13:F13)</f>
        <v>0</v>
      </c>
      <c r="E13" s="122" t="n">
        <v>0</v>
      </c>
      <c r="F13" s="120" t="n">
        <v>0</v>
      </c>
      <c r="G13" s="123"/>
    </row>
    <row r="14" s="88" customFormat="true" ht="21" hidden="false" customHeight="true" outlineLevel="0" collapsed="false">
      <c r="A14" s="119" t="s">
        <v>48</v>
      </c>
      <c r="B14" s="120" t="n">
        <v>0</v>
      </c>
      <c r="C14" s="121" t="s">
        <v>49</v>
      </c>
      <c r="D14" s="120" t="n">
        <f aca="false">SUM(E14:F14)</f>
        <v>0</v>
      </c>
      <c r="E14" s="122" t="n">
        <v>0</v>
      </c>
      <c r="F14" s="120" t="n">
        <v>0</v>
      </c>
      <c r="G14" s="123"/>
    </row>
    <row r="15" s="88" customFormat="true" ht="21" hidden="false" customHeight="true" outlineLevel="0" collapsed="false">
      <c r="A15" s="119" t="s">
        <v>51</v>
      </c>
      <c r="B15" s="120" t="n">
        <v>10</v>
      </c>
      <c r="C15" s="121" t="s">
        <v>52</v>
      </c>
      <c r="D15" s="120" t="n">
        <f aca="false">SUM(E15:F15)</f>
        <v>1294.83</v>
      </c>
      <c r="E15" s="122" t="n">
        <v>1294.83</v>
      </c>
      <c r="F15" s="120" t="n">
        <v>0</v>
      </c>
      <c r="G15" s="123"/>
    </row>
    <row r="16" s="88" customFormat="true" ht="21" hidden="false" customHeight="true" outlineLevel="0" collapsed="false">
      <c r="A16" s="119" t="s">
        <v>56</v>
      </c>
      <c r="B16" s="120" t="n">
        <v>0</v>
      </c>
      <c r="C16" s="121" t="s">
        <v>57</v>
      </c>
      <c r="D16" s="120" t="n">
        <f aca="false">SUM(E16:F16)</f>
        <v>0</v>
      </c>
      <c r="E16" s="122" t="n">
        <v>0</v>
      </c>
      <c r="F16" s="120" t="n">
        <v>0</v>
      </c>
      <c r="G16" s="123"/>
    </row>
    <row r="17" s="88" customFormat="true" ht="21" hidden="false" customHeight="true" outlineLevel="0" collapsed="false">
      <c r="A17" s="119" t="s">
        <v>61</v>
      </c>
      <c r="B17" s="124" t="n">
        <v>0</v>
      </c>
      <c r="C17" s="125" t="s">
        <v>62</v>
      </c>
      <c r="D17" s="120" t="n">
        <f aca="false">SUM(E17:F17)</f>
        <v>0</v>
      </c>
      <c r="E17" s="122" t="n">
        <v>0</v>
      </c>
      <c r="F17" s="120" t="n">
        <v>0</v>
      </c>
      <c r="G17" s="123"/>
    </row>
    <row r="18" s="88" customFormat="true" ht="21" hidden="false" customHeight="true" outlineLevel="0" collapsed="false">
      <c r="A18" s="119" t="s">
        <v>174</v>
      </c>
      <c r="B18" s="126"/>
      <c r="C18" s="127" t="s">
        <v>66</v>
      </c>
      <c r="D18" s="120" t="n">
        <f aca="false">SUM(E18:F18)</f>
        <v>0</v>
      </c>
      <c r="E18" s="122" t="n">
        <v>0</v>
      </c>
      <c r="F18" s="120" t="n">
        <v>0</v>
      </c>
      <c r="G18" s="123"/>
    </row>
    <row r="19" s="88" customFormat="true" ht="21" hidden="false" customHeight="true" outlineLevel="0" collapsed="false">
      <c r="A19" s="128"/>
      <c r="B19" s="129"/>
      <c r="C19" s="127" t="s">
        <v>70</v>
      </c>
      <c r="D19" s="120" t="n">
        <f aca="false">SUM(E19:F19)</f>
        <v>0</v>
      </c>
      <c r="E19" s="122" t="n">
        <v>0</v>
      </c>
      <c r="F19" s="120" t="n">
        <v>0</v>
      </c>
      <c r="G19" s="123"/>
    </row>
    <row r="20" s="88" customFormat="true" ht="21" hidden="false" customHeight="true" outlineLevel="0" collapsed="false">
      <c r="A20" s="128"/>
      <c r="B20" s="129"/>
      <c r="C20" s="127" t="s">
        <v>73</v>
      </c>
      <c r="D20" s="120" t="n">
        <f aca="false">SUM(E20:F20)</f>
        <v>0</v>
      </c>
      <c r="E20" s="122" t="n">
        <v>0</v>
      </c>
      <c r="F20" s="120" t="n">
        <v>0</v>
      </c>
      <c r="G20" s="123"/>
    </row>
    <row r="21" s="88" customFormat="true" ht="21" hidden="false" customHeight="true" outlineLevel="0" collapsed="false">
      <c r="A21" s="128"/>
      <c r="B21" s="124"/>
      <c r="C21" s="127" t="s">
        <v>76</v>
      </c>
      <c r="D21" s="120" t="n">
        <f aca="false">SUM(E21:F21)</f>
        <v>89.24</v>
      </c>
      <c r="E21" s="122" t="n">
        <v>89.24</v>
      </c>
      <c r="F21" s="120" t="n">
        <v>0</v>
      </c>
      <c r="G21" s="123"/>
    </row>
    <row r="22" s="88" customFormat="true" ht="21" hidden="false" customHeight="true" outlineLevel="0" collapsed="false">
      <c r="A22" s="128"/>
      <c r="B22" s="124"/>
      <c r="C22" s="127" t="s">
        <v>79</v>
      </c>
      <c r="D22" s="120" t="n">
        <f aca="false">SUM(E22:F22)</f>
        <v>0</v>
      </c>
      <c r="E22" s="122" t="n">
        <v>0</v>
      </c>
      <c r="F22" s="120" t="n">
        <v>0</v>
      </c>
      <c r="G22" s="123"/>
    </row>
    <row r="23" s="88" customFormat="true" ht="21" hidden="false" customHeight="true" outlineLevel="0" collapsed="false">
      <c r="A23" s="128"/>
      <c r="B23" s="124"/>
      <c r="C23" s="127" t="s">
        <v>81</v>
      </c>
      <c r="D23" s="120" t="n">
        <f aca="false">SUM(E23:F23)</f>
        <v>0</v>
      </c>
      <c r="E23" s="130" t="n">
        <v>0</v>
      </c>
      <c r="F23" s="124" t="n">
        <v>0</v>
      </c>
      <c r="G23" s="123"/>
    </row>
    <row r="24" s="88" customFormat="true" ht="21" hidden="false" customHeight="true" outlineLevel="0" collapsed="false">
      <c r="A24" s="128"/>
      <c r="B24" s="124"/>
      <c r="C24" s="127" t="s">
        <v>83</v>
      </c>
      <c r="D24" s="120" t="n">
        <f aca="false">SUM(E24:F24)</f>
        <v>0</v>
      </c>
      <c r="E24" s="131" t="n">
        <v>0</v>
      </c>
      <c r="F24" s="132" t="n">
        <v>0</v>
      </c>
      <c r="G24" s="123"/>
    </row>
    <row r="25" s="88" customFormat="true" ht="21" hidden="false" customHeight="true" outlineLevel="0" collapsed="false">
      <c r="A25" s="128"/>
      <c r="B25" s="124"/>
      <c r="C25" s="127" t="s">
        <v>84</v>
      </c>
      <c r="D25" s="120" t="n">
        <f aca="false">SUM(E25:F25)</f>
        <v>0</v>
      </c>
      <c r="E25" s="122" t="n">
        <v>0</v>
      </c>
      <c r="F25" s="120" t="n">
        <v>0</v>
      </c>
      <c r="G25" s="123"/>
    </row>
    <row r="26" s="88" customFormat="true" ht="21" hidden="false" customHeight="true" outlineLevel="0" collapsed="false">
      <c r="A26" s="128"/>
      <c r="B26" s="124"/>
      <c r="C26" s="127" t="s">
        <v>85</v>
      </c>
      <c r="D26" s="120" t="n">
        <f aca="false">SUM(E26:F26)</f>
        <v>0</v>
      </c>
      <c r="E26" s="122" t="n">
        <v>0</v>
      </c>
      <c r="F26" s="120" t="n">
        <v>0</v>
      </c>
      <c r="G26" s="123"/>
    </row>
    <row r="27" s="88" customFormat="true" ht="21" hidden="false" customHeight="true" outlineLevel="0" collapsed="false">
      <c r="A27" s="128"/>
      <c r="B27" s="120"/>
      <c r="C27" s="127" t="s">
        <v>86</v>
      </c>
      <c r="D27" s="120" t="n">
        <f aca="false">SUM(E27:F27)</f>
        <v>0</v>
      </c>
      <c r="E27" s="122" t="n">
        <v>0</v>
      </c>
      <c r="F27" s="120" t="n">
        <v>0</v>
      </c>
      <c r="G27" s="123"/>
    </row>
    <row r="28" customFormat="false" ht="21" hidden="false" customHeight="true" outlineLevel="0" collapsed="false">
      <c r="A28" s="133" t="s">
        <v>87</v>
      </c>
      <c r="B28" s="134" t="n">
        <f aca="false">SUM(B6+B17)</f>
        <v>1575.6</v>
      </c>
      <c r="C28" s="135" t="s">
        <v>88</v>
      </c>
      <c r="D28" s="136" t="n">
        <f aca="false">SUM(D6:D27)</f>
        <v>1575.6</v>
      </c>
      <c r="E28" s="137" t="n">
        <f aca="false">SUM(E6:E27)</f>
        <v>1575.6</v>
      </c>
      <c r="F28" s="136" t="n">
        <f aca="false">SUM(F6:F27)</f>
        <v>0</v>
      </c>
      <c r="G28" s="138"/>
    </row>
  </sheetData>
  <mergeCells count="4">
    <mergeCell ref="A2:F2"/>
    <mergeCell ref="A3:C3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12.62"/>
    <col collapsed="false" customWidth="true" hidden="false" outlineLevel="0" max="5" min="5" style="0" width="12.86"/>
    <col collapsed="false" customWidth="true" hidden="false" outlineLevel="0" max="6" min="6" style="0" width="10.62"/>
    <col collapsed="false" customWidth="true" hidden="false" outlineLevel="0" max="10" min="10" style="0" width="10.37"/>
    <col collapsed="false" customWidth="true" hidden="false" outlineLevel="0" max="11" min="11" style="0" width="8.86"/>
    <col collapsed="false" customWidth="true" hidden="false" outlineLevel="0" max="15" min="15" style="0" width="8.62"/>
    <col collapsed="false" customWidth="true" hidden="false" outlineLevel="0" max="16" min="16" style="0" width="8.86"/>
    <col collapsed="false" customWidth="true" hidden="false" outlineLevel="0" max="17" min="17" style="0" width="8.25"/>
    <col collapsed="false" customWidth="true" hidden="false" outlineLevel="0" max="18" min="18" style="0" width="7.99"/>
    <col collapsed="false" customWidth="true" hidden="false" outlineLevel="0" max="19" min="19" style="0" width="6.99"/>
  </cols>
  <sheetData>
    <row r="1" customFormat="false" ht="13.5" hidden="false" customHeight="true" outlineLevel="0" collapsed="false">
      <c r="A1" s="139" t="s">
        <v>17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2"/>
      <c r="R1" s="142"/>
      <c r="S1" s="143"/>
    </row>
    <row r="2" customFormat="false" ht="22.5" hidden="false" customHeight="true" outlineLevel="0" collapsed="false">
      <c r="A2" s="144" t="s">
        <v>17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</row>
    <row r="3" customFormat="false" ht="13.5" hidden="false" customHeight="true" outlineLevel="0" collapsed="false">
      <c r="A3" s="145" t="s">
        <v>94</v>
      </c>
      <c r="B3" s="145"/>
      <c r="C3" s="145"/>
      <c r="D3" s="145"/>
      <c r="E3" s="145"/>
      <c r="F3" s="145"/>
      <c r="G3" s="145"/>
      <c r="H3" s="145"/>
      <c r="I3" s="145"/>
      <c r="J3" s="140"/>
      <c r="K3" s="140"/>
      <c r="L3" s="140"/>
      <c r="M3" s="140"/>
      <c r="N3" s="140"/>
      <c r="O3" s="140"/>
      <c r="P3" s="141"/>
      <c r="Q3" s="142"/>
      <c r="R3" s="142"/>
      <c r="S3" s="146" t="s">
        <v>95</v>
      </c>
    </row>
    <row r="4" customFormat="false" ht="13.5" hidden="false" customHeight="true" outlineLevel="0" collapsed="false">
      <c r="A4" s="147" t="s">
        <v>177</v>
      </c>
      <c r="B4" s="147"/>
      <c r="C4" s="147"/>
      <c r="D4" s="147"/>
      <c r="E4" s="148" t="s">
        <v>178</v>
      </c>
      <c r="F4" s="149" t="s">
        <v>179</v>
      </c>
      <c r="G4" s="149"/>
      <c r="H4" s="149"/>
      <c r="I4" s="149"/>
      <c r="J4" s="150" t="s">
        <v>180</v>
      </c>
      <c r="K4" s="150"/>
      <c r="L4" s="150"/>
      <c r="M4" s="150"/>
      <c r="N4" s="150"/>
      <c r="O4" s="150"/>
      <c r="P4" s="150"/>
      <c r="Q4" s="150"/>
      <c r="R4" s="150"/>
      <c r="S4" s="150"/>
    </row>
    <row r="5" customFormat="false" ht="13.5" hidden="false" customHeight="true" outlineLevel="0" collapsed="false">
      <c r="A5" s="150" t="s">
        <v>116</v>
      </c>
      <c r="B5" s="150"/>
      <c r="C5" s="150"/>
      <c r="D5" s="151" t="s">
        <v>117</v>
      </c>
      <c r="E5" s="148"/>
      <c r="F5" s="150" t="s">
        <v>109</v>
      </c>
      <c r="G5" s="150" t="s">
        <v>181</v>
      </c>
      <c r="H5" s="150" t="s">
        <v>182</v>
      </c>
      <c r="I5" s="150" t="s">
        <v>183</v>
      </c>
      <c r="J5" s="152" t="s">
        <v>109</v>
      </c>
      <c r="K5" s="153" t="s">
        <v>184</v>
      </c>
      <c r="L5" s="153" t="s">
        <v>185</v>
      </c>
      <c r="M5" s="153" t="s">
        <v>186</v>
      </c>
      <c r="N5" s="153" t="s">
        <v>187</v>
      </c>
      <c r="O5" s="153" t="s">
        <v>188</v>
      </c>
      <c r="P5" s="153" t="s">
        <v>189</v>
      </c>
      <c r="Q5" s="153" t="s">
        <v>190</v>
      </c>
      <c r="R5" s="153" t="s">
        <v>191</v>
      </c>
      <c r="S5" s="154" t="s">
        <v>192</v>
      </c>
    </row>
    <row r="6" customFormat="false" ht="38.25" hidden="false" customHeight="true" outlineLevel="0" collapsed="false">
      <c r="A6" s="151" t="s">
        <v>118</v>
      </c>
      <c r="B6" s="151" t="s">
        <v>119</v>
      </c>
      <c r="C6" s="151" t="s">
        <v>120</v>
      </c>
      <c r="D6" s="151"/>
      <c r="E6" s="148"/>
      <c r="F6" s="150"/>
      <c r="G6" s="150"/>
      <c r="H6" s="150"/>
      <c r="I6" s="150"/>
      <c r="J6" s="152"/>
      <c r="K6" s="153"/>
      <c r="L6" s="153"/>
      <c r="M6" s="153"/>
      <c r="N6" s="153"/>
      <c r="O6" s="153"/>
      <c r="P6" s="153"/>
      <c r="Q6" s="153"/>
      <c r="R6" s="153"/>
      <c r="S6" s="154"/>
    </row>
    <row r="7" s="88" customFormat="true" ht="25.5" hidden="false" customHeight="true" outlineLevel="0" collapsed="false">
      <c r="A7" s="155"/>
      <c r="B7" s="155"/>
      <c r="C7" s="155"/>
      <c r="D7" s="156" t="s">
        <v>109</v>
      </c>
      <c r="E7" s="157" t="n">
        <f aca="false">E8+E11+E14+E17+E26</f>
        <v>4761.6</v>
      </c>
      <c r="F7" s="158" t="n">
        <f aca="false">F8+F11+F14+F17+F26</f>
        <v>1455.6</v>
      </c>
      <c r="G7" s="159" t="n">
        <f aca="false">G8+G11+G14+G17+G26</f>
        <v>1157.7</v>
      </c>
      <c r="H7" s="158" t="n">
        <f aca="false">H8+H11+H14+H17+H26</f>
        <v>258.87</v>
      </c>
      <c r="I7" s="158" t="n">
        <f aca="false">I8+I11+I14+I17+I26</f>
        <v>39.03</v>
      </c>
      <c r="J7" s="158" t="n">
        <f aca="false">J8+J11+J14+J17+J26</f>
        <v>3306</v>
      </c>
      <c r="K7" s="158" t="n">
        <f aca="false">K8+K11+K14+K17+K26</f>
        <v>510</v>
      </c>
      <c r="L7" s="157" t="n">
        <f aca="false">L8+L11+L14+L17+L26</f>
        <v>2009</v>
      </c>
      <c r="M7" s="157" t="n">
        <f aca="false">M8+M11+M14+M17+M26</f>
        <v>0</v>
      </c>
      <c r="N7" s="157" t="n">
        <f aca="false">N8+N11+N14+N17+N26</f>
        <v>0</v>
      </c>
      <c r="O7" s="157" t="n">
        <f aca="false">O8+O11+O14+O17+O26</f>
        <v>787</v>
      </c>
      <c r="P7" s="157" t="n">
        <f aca="false">P8+P11+P14+P17+P26</f>
        <v>0</v>
      </c>
      <c r="Q7" s="157" t="n">
        <f aca="false">Q8+Q11+Q14+Q17+Q26</f>
        <v>0</v>
      </c>
      <c r="R7" s="157" t="n">
        <f aca="false">R8+R11+R14+R17+R26</f>
        <v>0</v>
      </c>
      <c r="S7" s="158" t="n">
        <f aca="false">S8+S11+S14+S17+S26</f>
        <v>0</v>
      </c>
    </row>
    <row r="8" customFormat="false" ht="25.5" hidden="false" customHeight="true" outlineLevel="0" collapsed="false">
      <c r="A8" s="155" t="s">
        <v>121</v>
      </c>
      <c r="B8" s="155"/>
      <c r="C8" s="155"/>
      <c r="D8" s="156" t="s">
        <v>122</v>
      </c>
      <c r="E8" s="157" t="n">
        <f aca="false">E9</f>
        <v>128.6</v>
      </c>
      <c r="F8" s="158" t="n">
        <f aca="false">F9</f>
        <v>128.6</v>
      </c>
      <c r="G8" s="159" t="n">
        <f aca="false">G9</f>
        <v>128.6</v>
      </c>
      <c r="H8" s="158" t="n">
        <f aca="false">H9</f>
        <v>0</v>
      </c>
      <c r="I8" s="158" t="n">
        <f aca="false">I9</f>
        <v>0</v>
      </c>
      <c r="J8" s="158" t="n">
        <f aca="false">J9</f>
        <v>0</v>
      </c>
      <c r="K8" s="158" t="n">
        <f aca="false">K9</f>
        <v>0</v>
      </c>
      <c r="L8" s="157" t="n">
        <f aca="false">L9</f>
        <v>0</v>
      </c>
      <c r="M8" s="157" t="n">
        <f aca="false">M9</f>
        <v>0</v>
      </c>
      <c r="N8" s="157" t="n">
        <f aca="false">N9</f>
        <v>0</v>
      </c>
      <c r="O8" s="157" t="n">
        <f aca="false">O9</f>
        <v>0</v>
      </c>
      <c r="P8" s="157" t="n">
        <f aca="false">P9</f>
        <v>0</v>
      </c>
      <c r="Q8" s="157" t="n">
        <f aca="false">Q9</f>
        <v>0</v>
      </c>
      <c r="R8" s="157" t="n">
        <f aca="false">R9</f>
        <v>0</v>
      </c>
      <c r="S8" s="158" t="n">
        <f aca="false">S9</f>
        <v>0</v>
      </c>
    </row>
    <row r="9" customFormat="false" ht="25.5" hidden="false" customHeight="true" outlineLevel="0" collapsed="false">
      <c r="A9" s="155" t="s">
        <v>123</v>
      </c>
      <c r="B9" s="155" t="s">
        <v>124</v>
      </c>
      <c r="C9" s="155"/>
      <c r="D9" s="156" t="s">
        <v>125</v>
      </c>
      <c r="E9" s="157" t="n">
        <f aca="false">E10</f>
        <v>128.6</v>
      </c>
      <c r="F9" s="158" t="n">
        <f aca="false">F10</f>
        <v>128.6</v>
      </c>
      <c r="G9" s="159" t="n">
        <f aca="false">G10</f>
        <v>128.6</v>
      </c>
      <c r="H9" s="158" t="n">
        <f aca="false">H10</f>
        <v>0</v>
      </c>
      <c r="I9" s="158" t="n">
        <f aca="false">I10</f>
        <v>0</v>
      </c>
      <c r="J9" s="158" t="n">
        <f aca="false">J10</f>
        <v>0</v>
      </c>
      <c r="K9" s="158" t="n">
        <f aca="false">K10</f>
        <v>0</v>
      </c>
      <c r="L9" s="157" t="n">
        <f aca="false">L10</f>
        <v>0</v>
      </c>
      <c r="M9" s="157" t="n">
        <f aca="false">M10</f>
        <v>0</v>
      </c>
      <c r="N9" s="157" t="n">
        <f aca="false">N10</f>
        <v>0</v>
      </c>
      <c r="O9" s="157" t="n">
        <f aca="false">O10</f>
        <v>0</v>
      </c>
      <c r="P9" s="157" t="n">
        <f aca="false">P10</f>
        <v>0</v>
      </c>
      <c r="Q9" s="157" t="n">
        <f aca="false">Q10</f>
        <v>0</v>
      </c>
      <c r="R9" s="157" t="n">
        <f aca="false">R10</f>
        <v>0</v>
      </c>
      <c r="S9" s="158" t="n">
        <f aca="false">S10</f>
        <v>0</v>
      </c>
    </row>
    <row r="10" customFormat="false" ht="25.5" hidden="false" customHeight="true" outlineLevel="0" collapsed="false">
      <c r="A10" s="155" t="s">
        <v>126</v>
      </c>
      <c r="B10" s="155" t="s">
        <v>127</v>
      </c>
      <c r="C10" s="155" t="s">
        <v>124</v>
      </c>
      <c r="D10" s="156" t="s">
        <v>128</v>
      </c>
      <c r="E10" s="157" t="n">
        <v>128.6</v>
      </c>
      <c r="F10" s="158" t="n">
        <v>128.6</v>
      </c>
      <c r="G10" s="159" t="n">
        <v>128.6</v>
      </c>
      <c r="H10" s="158" t="n">
        <v>0</v>
      </c>
      <c r="I10" s="158" t="n">
        <v>0</v>
      </c>
      <c r="J10" s="158" t="n">
        <v>0</v>
      </c>
      <c r="K10" s="158" t="n">
        <v>0</v>
      </c>
      <c r="L10" s="157" t="n">
        <v>0</v>
      </c>
      <c r="M10" s="157" t="n">
        <v>0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8" t="n">
        <v>0</v>
      </c>
    </row>
    <row r="11" customFormat="false" ht="25.5" hidden="false" customHeight="true" outlineLevel="0" collapsed="false">
      <c r="A11" s="155" t="s">
        <v>129</v>
      </c>
      <c r="B11" s="155"/>
      <c r="C11" s="155"/>
      <c r="D11" s="156" t="s">
        <v>130</v>
      </c>
      <c r="E11" s="157" t="n">
        <f aca="false">E12</f>
        <v>62.93</v>
      </c>
      <c r="F11" s="158" t="n">
        <f aca="false">F12</f>
        <v>62.93</v>
      </c>
      <c r="G11" s="159" t="n">
        <f aca="false">G12</f>
        <v>62.93</v>
      </c>
      <c r="H11" s="158" t="n">
        <f aca="false">H12</f>
        <v>0</v>
      </c>
      <c r="I11" s="158" t="n">
        <f aca="false">I12</f>
        <v>0</v>
      </c>
      <c r="J11" s="158" t="n">
        <f aca="false">J12</f>
        <v>0</v>
      </c>
      <c r="K11" s="158" t="n">
        <f aca="false">K12</f>
        <v>0</v>
      </c>
      <c r="L11" s="157" t="n">
        <f aca="false">L12</f>
        <v>0</v>
      </c>
      <c r="M11" s="157" t="n">
        <f aca="false">M12</f>
        <v>0</v>
      </c>
      <c r="N11" s="157" t="n">
        <f aca="false">N12</f>
        <v>0</v>
      </c>
      <c r="O11" s="157" t="n">
        <f aca="false">O12</f>
        <v>0</v>
      </c>
      <c r="P11" s="157" t="n">
        <f aca="false">P12</f>
        <v>0</v>
      </c>
      <c r="Q11" s="157" t="n">
        <f aca="false">Q12</f>
        <v>0</v>
      </c>
      <c r="R11" s="157" t="n">
        <f aca="false">R12</f>
        <v>0</v>
      </c>
      <c r="S11" s="158" t="n">
        <f aca="false">S12</f>
        <v>0</v>
      </c>
    </row>
    <row r="12" customFormat="false" ht="25.5" hidden="false" customHeight="true" outlineLevel="0" collapsed="false">
      <c r="A12" s="155" t="s">
        <v>131</v>
      </c>
      <c r="B12" s="155" t="s">
        <v>132</v>
      </c>
      <c r="C12" s="155"/>
      <c r="D12" s="156" t="s">
        <v>133</v>
      </c>
      <c r="E12" s="157" t="n">
        <f aca="false">E13</f>
        <v>62.93</v>
      </c>
      <c r="F12" s="158" t="n">
        <f aca="false">F13</f>
        <v>62.93</v>
      </c>
      <c r="G12" s="159" t="n">
        <f aca="false">G13</f>
        <v>62.93</v>
      </c>
      <c r="H12" s="158" t="n">
        <f aca="false">H13</f>
        <v>0</v>
      </c>
      <c r="I12" s="158" t="n">
        <f aca="false">I13</f>
        <v>0</v>
      </c>
      <c r="J12" s="158" t="n">
        <f aca="false">J13</f>
        <v>0</v>
      </c>
      <c r="K12" s="158" t="n">
        <f aca="false">K13</f>
        <v>0</v>
      </c>
      <c r="L12" s="157" t="n">
        <f aca="false">L13</f>
        <v>0</v>
      </c>
      <c r="M12" s="157" t="n">
        <f aca="false">M13</f>
        <v>0</v>
      </c>
      <c r="N12" s="157" t="n">
        <f aca="false">N13</f>
        <v>0</v>
      </c>
      <c r="O12" s="157" t="n">
        <f aca="false">O13</f>
        <v>0</v>
      </c>
      <c r="P12" s="157" t="n">
        <f aca="false">P13</f>
        <v>0</v>
      </c>
      <c r="Q12" s="157" t="n">
        <f aca="false">Q13</f>
        <v>0</v>
      </c>
      <c r="R12" s="157" t="n">
        <f aca="false">R13</f>
        <v>0</v>
      </c>
      <c r="S12" s="158" t="n">
        <f aca="false">S13</f>
        <v>0</v>
      </c>
    </row>
    <row r="13" customFormat="false" ht="25.5" hidden="false" customHeight="true" outlineLevel="0" collapsed="false">
      <c r="A13" s="155" t="s">
        <v>134</v>
      </c>
      <c r="B13" s="155" t="s">
        <v>135</v>
      </c>
      <c r="C13" s="155" t="s">
        <v>136</v>
      </c>
      <c r="D13" s="156" t="s">
        <v>137</v>
      </c>
      <c r="E13" s="157" t="n">
        <v>62.93</v>
      </c>
      <c r="F13" s="158" t="n">
        <v>62.93</v>
      </c>
      <c r="G13" s="159" t="n">
        <v>62.93</v>
      </c>
      <c r="H13" s="158" t="n">
        <v>0</v>
      </c>
      <c r="I13" s="158" t="n">
        <v>0</v>
      </c>
      <c r="J13" s="158" t="n">
        <v>0</v>
      </c>
      <c r="K13" s="158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8" t="n">
        <v>0</v>
      </c>
    </row>
    <row r="14" customFormat="false" ht="25.5" hidden="false" customHeight="true" outlineLevel="0" collapsed="false">
      <c r="A14" s="155" t="s">
        <v>138</v>
      </c>
      <c r="B14" s="155"/>
      <c r="C14" s="155"/>
      <c r="D14" s="156" t="s">
        <v>139</v>
      </c>
      <c r="E14" s="157" t="n">
        <f aca="false">E15</f>
        <v>723</v>
      </c>
      <c r="F14" s="158" t="n">
        <f aca="false">F15</f>
        <v>0</v>
      </c>
      <c r="G14" s="159" t="n">
        <f aca="false">G15</f>
        <v>0</v>
      </c>
      <c r="H14" s="158" t="n">
        <f aca="false">H15</f>
        <v>0</v>
      </c>
      <c r="I14" s="158" t="n">
        <f aca="false">I15</f>
        <v>0</v>
      </c>
      <c r="J14" s="158" t="n">
        <f aca="false">J15</f>
        <v>723</v>
      </c>
      <c r="K14" s="158" t="n">
        <f aca="false">K15</f>
        <v>0</v>
      </c>
      <c r="L14" s="157" t="n">
        <f aca="false">L15</f>
        <v>236</v>
      </c>
      <c r="M14" s="157" t="n">
        <f aca="false">M15</f>
        <v>0</v>
      </c>
      <c r="N14" s="157" t="n">
        <f aca="false">N15</f>
        <v>0</v>
      </c>
      <c r="O14" s="157" t="n">
        <f aca="false">O15</f>
        <v>487</v>
      </c>
      <c r="P14" s="157" t="n">
        <f aca="false">P15</f>
        <v>0</v>
      </c>
      <c r="Q14" s="157" t="n">
        <f aca="false">Q15</f>
        <v>0</v>
      </c>
      <c r="R14" s="157" t="n">
        <f aca="false">R15</f>
        <v>0</v>
      </c>
      <c r="S14" s="158" t="n">
        <f aca="false">S15</f>
        <v>0</v>
      </c>
    </row>
    <row r="15" customFormat="false" ht="25.5" hidden="false" customHeight="true" outlineLevel="0" collapsed="false">
      <c r="A15" s="155" t="s">
        <v>140</v>
      </c>
      <c r="B15" s="155" t="s">
        <v>141</v>
      </c>
      <c r="C15" s="155"/>
      <c r="D15" s="156" t="s">
        <v>142</v>
      </c>
      <c r="E15" s="157" t="n">
        <f aca="false">E16</f>
        <v>723</v>
      </c>
      <c r="F15" s="158" t="n">
        <f aca="false">F16</f>
        <v>0</v>
      </c>
      <c r="G15" s="159" t="n">
        <f aca="false">G16</f>
        <v>0</v>
      </c>
      <c r="H15" s="158" t="n">
        <f aca="false">H16</f>
        <v>0</v>
      </c>
      <c r="I15" s="158" t="n">
        <f aca="false">I16</f>
        <v>0</v>
      </c>
      <c r="J15" s="158" t="n">
        <f aca="false">J16</f>
        <v>723</v>
      </c>
      <c r="K15" s="158" t="n">
        <f aca="false">K16</f>
        <v>0</v>
      </c>
      <c r="L15" s="157" t="n">
        <f aca="false">L16</f>
        <v>236</v>
      </c>
      <c r="M15" s="157" t="n">
        <f aca="false">M16</f>
        <v>0</v>
      </c>
      <c r="N15" s="157" t="n">
        <f aca="false">N16</f>
        <v>0</v>
      </c>
      <c r="O15" s="157" t="n">
        <f aca="false">O16</f>
        <v>487</v>
      </c>
      <c r="P15" s="157" t="n">
        <f aca="false">P16</f>
        <v>0</v>
      </c>
      <c r="Q15" s="157" t="n">
        <f aca="false">Q16</f>
        <v>0</v>
      </c>
      <c r="R15" s="157" t="n">
        <f aca="false">R16</f>
        <v>0</v>
      </c>
      <c r="S15" s="158" t="n">
        <f aca="false">S16</f>
        <v>0</v>
      </c>
    </row>
    <row r="16" customFormat="false" ht="25.5" hidden="false" customHeight="true" outlineLevel="0" collapsed="false">
      <c r="A16" s="155" t="s">
        <v>143</v>
      </c>
      <c r="B16" s="155" t="s">
        <v>144</v>
      </c>
      <c r="C16" s="155" t="s">
        <v>145</v>
      </c>
      <c r="D16" s="156" t="s">
        <v>146</v>
      </c>
      <c r="E16" s="157" t="n">
        <v>723</v>
      </c>
      <c r="F16" s="158" t="n">
        <v>0</v>
      </c>
      <c r="G16" s="159" t="n">
        <v>0</v>
      </c>
      <c r="H16" s="158" t="n">
        <v>0</v>
      </c>
      <c r="I16" s="158" t="n">
        <v>0</v>
      </c>
      <c r="J16" s="158" t="n">
        <v>723</v>
      </c>
      <c r="K16" s="158" t="n">
        <v>0</v>
      </c>
      <c r="L16" s="157" t="n">
        <v>236</v>
      </c>
      <c r="M16" s="157" t="n">
        <v>0</v>
      </c>
      <c r="N16" s="157" t="n">
        <v>0</v>
      </c>
      <c r="O16" s="157" t="n">
        <v>487</v>
      </c>
      <c r="P16" s="157" t="n">
        <v>0</v>
      </c>
      <c r="Q16" s="157" t="n">
        <v>0</v>
      </c>
      <c r="R16" s="157" t="n">
        <v>0</v>
      </c>
      <c r="S16" s="158" t="n">
        <v>0</v>
      </c>
    </row>
    <row r="17" customFormat="false" ht="25.5" hidden="false" customHeight="true" outlineLevel="0" collapsed="false">
      <c r="A17" s="155" t="s">
        <v>147</v>
      </c>
      <c r="B17" s="155"/>
      <c r="C17" s="155"/>
      <c r="D17" s="156" t="s">
        <v>148</v>
      </c>
      <c r="E17" s="157" t="n">
        <f aca="false">E18+E24</f>
        <v>3757.83</v>
      </c>
      <c r="F17" s="158" t="n">
        <f aca="false">F18+F24</f>
        <v>1174.83</v>
      </c>
      <c r="G17" s="159" t="n">
        <f aca="false">G18+G24</f>
        <v>876.93</v>
      </c>
      <c r="H17" s="158" t="n">
        <f aca="false">H18+H24</f>
        <v>258.87</v>
      </c>
      <c r="I17" s="158" t="n">
        <f aca="false">I18+I24</f>
        <v>39.03</v>
      </c>
      <c r="J17" s="158" t="n">
        <f aca="false">J18+J24</f>
        <v>2583</v>
      </c>
      <c r="K17" s="158" t="n">
        <f aca="false">K18+K24</f>
        <v>510</v>
      </c>
      <c r="L17" s="157" t="n">
        <f aca="false">L18+L24</f>
        <v>1773</v>
      </c>
      <c r="M17" s="157" t="n">
        <f aca="false">M18+M24</f>
        <v>0</v>
      </c>
      <c r="N17" s="157" t="n">
        <f aca="false">N18+N24</f>
        <v>0</v>
      </c>
      <c r="O17" s="157" t="n">
        <f aca="false">O18+O24</f>
        <v>300</v>
      </c>
      <c r="P17" s="157" t="n">
        <f aca="false">P18+P24</f>
        <v>0</v>
      </c>
      <c r="Q17" s="157" t="n">
        <f aca="false">Q18+Q24</f>
        <v>0</v>
      </c>
      <c r="R17" s="157" t="n">
        <f aca="false">R18+R24</f>
        <v>0</v>
      </c>
      <c r="S17" s="158" t="n">
        <f aca="false">S18+S24</f>
        <v>0</v>
      </c>
    </row>
    <row r="18" customFormat="false" ht="25.5" hidden="false" customHeight="true" outlineLevel="0" collapsed="false">
      <c r="A18" s="155" t="s">
        <v>149</v>
      </c>
      <c r="B18" s="155" t="s">
        <v>145</v>
      </c>
      <c r="C18" s="155"/>
      <c r="D18" s="156" t="s">
        <v>150</v>
      </c>
      <c r="E18" s="157" t="n">
        <f aca="false">SUM(E19:E23)</f>
        <v>2048.83</v>
      </c>
      <c r="F18" s="158" t="n">
        <f aca="false">SUM(F19:F23)</f>
        <v>1174.83</v>
      </c>
      <c r="G18" s="159" t="n">
        <f aca="false">SUM(G19:G23)</f>
        <v>876.93</v>
      </c>
      <c r="H18" s="158" t="n">
        <f aca="false">SUM(H19:H23)</f>
        <v>258.87</v>
      </c>
      <c r="I18" s="158" t="n">
        <f aca="false">SUM(I19:I23)</f>
        <v>39.03</v>
      </c>
      <c r="J18" s="158" t="n">
        <f aca="false">SUM(J19:J23)</f>
        <v>874</v>
      </c>
      <c r="K18" s="158" t="n">
        <f aca="false">SUM(K19:K23)</f>
        <v>295</v>
      </c>
      <c r="L18" s="157" t="n">
        <f aca="false">SUM(L19:L23)</f>
        <v>279</v>
      </c>
      <c r="M18" s="157" t="n">
        <f aca="false">SUM(M19:M23)</f>
        <v>0</v>
      </c>
      <c r="N18" s="157" t="n">
        <f aca="false">SUM(N19:N23)</f>
        <v>0</v>
      </c>
      <c r="O18" s="157" t="n">
        <f aca="false">SUM(O19:O23)</f>
        <v>300</v>
      </c>
      <c r="P18" s="157" t="n">
        <f aca="false">SUM(P19:P23)</f>
        <v>0</v>
      </c>
      <c r="Q18" s="157" t="n">
        <f aca="false">SUM(Q19:Q23)</f>
        <v>0</v>
      </c>
      <c r="R18" s="157" t="n">
        <f aca="false">SUM(R19:R23)</f>
        <v>0</v>
      </c>
      <c r="S18" s="158" t="n">
        <f aca="false">SUM(S19:S23)</f>
        <v>0</v>
      </c>
    </row>
    <row r="19" customFormat="false" ht="25.5" hidden="false" customHeight="true" outlineLevel="0" collapsed="false">
      <c r="A19" s="155" t="s">
        <v>151</v>
      </c>
      <c r="B19" s="155" t="s">
        <v>152</v>
      </c>
      <c r="C19" s="155" t="s">
        <v>136</v>
      </c>
      <c r="D19" s="156" t="s">
        <v>153</v>
      </c>
      <c r="E19" s="157" t="n">
        <v>1174.83</v>
      </c>
      <c r="F19" s="158" t="n">
        <v>1174.83</v>
      </c>
      <c r="G19" s="159" t="n">
        <v>876.93</v>
      </c>
      <c r="H19" s="158" t="n">
        <v>258.87</v>
      </c>
      <c r="I19" s="158" t="n">
        <v>39.03</v>
      </c>
      <c r="J19" s="158" t="n">
        <v>0</v>
      </c>
      <c r="K19" s="158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8" t="n">
        <v>0</v>
      </c>
    </row>
    <row r="20" customFormat="false" ht="25.5" hidden="false" customHeight="true" outlineLevel="0" collapsed="false">
      <c r="A20" s="155" t="s">
        <v>151</v>
      </c>
      <c r="B20" s="155" t="s">
        <v>152</v>
      </c>
      <c r="C20" s="155" t="s">
        <v>145</v>
      </c>
      <c r="D20" s="156" t="s">
        <v>154</v>
      </c>
      <c r="E20" s="157" t="n">
        <v>310</v>
      </c>
      <c r="F20" s="158" t="n">
        <v>0</v>
      </c>
      <c r="G20" s="159" t="n">
        <v>0</v>
      </c>
      <c r="H20" s="158" t="n">
        <v>0</v>
      </c>
      <c r="I20" s="158" t="n">
        <v>0</v>
      </c>
      <c r="J20" s="158" t="n">
        <v>310</v>
      </c>
      <c r="K20" s="158" t="n">
        <v>50</v>
      </c>
      <c r="L20" s="157" t="n">
        <v>26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8" t="n">
        <v>0</v>
      </c>
    </row>
    <row r="21" customFormat="false" ht="25.5" hidden="false" customHeight="true" outlineLevel="0" collapsed="false">
      <c r="A21" s="155" t="s">
        <v>151</v>
      </c>
      <c r="B21" s="155" t="s">
        <v>152</v>
      </c>
      <c r="C21" s="155" t="s">
        <v>124</v>
      </c>
      <c r="D21" s="156" t="s">
        <v>155</v>
      </c>
      <c r="E21" s="157" t="n">
        <v>465</v>
      </c>
      <c r="F21" s="158" t="n">
        <v>0</v>
      </c>
      <c r="G21" s="159" t="n">
        <v>0</v>
      </c>
      <c r="H21" s="158" t="n">
        <v>0</v>
      </c>
      <c r="I21" s="158" t="n">
        <v>0</v>
      </c>
      <c r="J21" s="158" t="n">
        <v>465</v>
      </c>
      <c r="K21" s="158" t="n">
        <v>165</v>
      </c>
      <c r="L21" s="157" t="n">
        <v>0</v>
      </c>
      <c r="M21" s="157" t="n">
        <v>0</v>
      </c>
      <c r="N21" s="157" t="n">
        <v>0</v>
      </c>
      <c r="O21" s="157" t="n">
        <v>300</v>
      </c>
      <c r="P21" s="157" t="n">
        <v>0</v>
      </c>
      <c r="Q21" s="157" t="n">
        <v>0</v>
      </c>
      <c r="R21" s="157" t="n">
        <v>0</v>
      </c>
      <c r="S21" s="158" t="n">
        <v>0</v>
      </c>
    </row>
    <row r="22" customFormat="false" ht="25.5" hidden="false" customHeight="true" outlineLevel="0" collapsed="false">
      <c r="A22" s="155" t="s">
        <v>151</v>
      </c>
      <c r="B22" s="155" t="s">
        <v>152</v>
      </c>
      <c r="C22" s="155" t="s">
        <v>156</v>
      </c>
      <c r="D22" s="156" t="s">
        <v>157</v>
      </c>
      <c r="E22" s="157" t="n">
        <v>50</v>
      </c>
      <c r="F22" s="158" t="n">
        <v>0</v>
      </c>
      <c r="G22" s="159" t="n">
        <v>0</v>
      </c>
      <c r="H22" s="158" t="n">
        <v>0</v>
      </c>
      <c r="I22" s="158" t="n">
        <v>0</v>
      </c>
      <c r="J22" s="158" t="n">
        <v>50</v>
      </c>
      <c r="K22" s="158" t="n">
        <v>5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8" t="n">
        <v>0</v>
      </c>
    </row>
    <row r="23" customFormat="false" ht="25.5" hidden="false" customHeight="true" outlineLevel="0" collapsed="false">
      <c r="A23" s="155" t="s">
        <v>151</v>
      </c>
      <c r="B23" s="155" t="s">
        <v>152</v>
      </c>
      <c r="C23" s="155" t="s">
        <v>132</v>
      </c>
      <c r="D23" s="156" t="s">
        <v>158</v>
      </c>
      <c r="E23" s="157" t="n">
        <v>49</v>
      </c>
      <c r="F23" s="158" t="n">
        <v>0</v>
      </c>
      <c r="G23" s="159" t="n">
        <v>0</v>
      </c>
      <c r="H23" s="158" t="n">
        <v>0</v>
      </c>
      <c r="I23" s="158" t="n">
        <v>0</v>
      </c>
      <c r="J23" s="158" t="n">
        <v>49</v>
      </c>
      <c r="K23" s="158" t="n">
        <v>30</v>
      </c>
      <c r="L23" s="157" t="n">
        <v>19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8" t="n">
        <v>0</v>
      </c>
    </row>
    <row r="24" customFormat="false" ht="25.5" hidden="false" customHeight="true" outlineLevel="0" collapsed="false">
      <c r="A24" s="155" t="s">
        <v>149</v>
      </c>
      <c r="B24" s="155" t="s">
        <v>124</v>
      </c>
      <c r="C24" s="155"/>
      <c r="D24" s="156" t="s">
        <v>159</v>
      </c>
      <c r="E24" s="157" t="n">
        <f aca="false">E25</f>
        <v>1709</v>
      </c>
      <c r="F24" s="158" t="n">
        <f aca="false">F25</f>
        <v>0</v>
      </c>
      <c r="G24" s="159" t="n">
        <f aca="false">G25</f>
        <v>0</v>
      </c>
      <c r="H24" s="158" t="n">
        <f aca="false">H25</f>
        <v>0</v>
      </c>
      <c r="I24" s="158" t="n">
        <f aca="false">I25</f>
        <v>0</v>
      </c>
      <c r="J24" s="158" t="n">
        <f aca="false">J25</f>
        <v>1709</v>
      </c>
      <c r="K24" s="158" t="n">
        <f aca="false">K25</f>
        <v>215</v>
      </c>
      <c r="L24" s="157" t="n">
        <f aca="false">L25</f>
        <v>1494</v>
      </c>
      <c r="M24" s="157" t="n">
        <f aca="false">M25</f>
        <v>0</v>
      </c>
      <c r="N24" s="157" t="n">
        <f aca="false">N25</f>
        <v>0</v>
      </c>
      <c r="O24" s="157" t="n">
        <f aca="false">O25</f>
        <v>0</v>
      </c>
      <c r="P24" s="157" t="n">
        <f aca="false">P25</f>
        <v>0</v>
      </c>
      <c r="Q24" s="157" t="n">
        <f aca="false">Q25</f>
        <v>0</v>
      </c>
      <c r="R24" s="157" t="n">
        <f aca="false">R25</f>
        <v>0</v>
      </c>
      <c r="S24" s="158" t="n">
        <f aca="false">S25</f>
        <v>0</v>
      </c>
    </row>
    <row r="25" customFormat="false" ht="25.5" hidden="false" customHeight="true" outlineLevel="0" collapsed="false">
      <c r="A25" s="155" t="s">
        <v>151</v>
      </c>
      <c r="B25" s="155" t="s">
        <v>127</v>
      </c>
      <c r="C25" s="155" t="s">
        <v>160</v>
      </c>
      <c r="D25" s="156" t="s">
        <v>161</v>
      </c>
      <c r="E25" s="157" t="n">
        <v>1709</v>
      </c>
      <c r="F25" s="158" t="n">
        <v>0</v>
      </c>
      <c r="G25" s="159" t="n">
        <v>0</v>
      </c>
      <c r="H25" s="158" t="n">
        <v>0</v>
      </c>
      <c r="I25" s="158" t="n">
        <v>0</v>
      </c>
      <c r="J25" s="158" t="n">
        <v>1709</v>
      </c>
      <c r="K25" s="158" t="n">
        <v>215</v>
      </c>
      <c r="L25" s="157" t="n">
        <v>1494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8" t="n">
        <v>0</v>
      </c>
    </row>
    <row r="26" customFormat="false" ht="25.5" hidden="false" customHeight="true" outlineLevel="0" collapsed="false">
      <c r="A26" s="155" t="s">
        <v>162</v>
      </c>
      <c r="B26" s="155"/>
      <c r="C26" s="155"/>
      <c r="D26" s="156" t="s">
        <v>163</v>
      </c>
      <c r="E26" s="157" t="n">
        <f aca="false">E27</f>
        <v>89.24</v>
      </c>
      <c r="F26" s="158" t="n">
        <f aca="false">F27</f>
        <v>89.24</v>
      </c>
      <c r="G26" s="159" t="n">
        <f aca="false">G27</f>
        <v>89.24</v>
      </c>
      <c r="H26" s="158" t="n">
        <f aca="false">H27</f>
        <v>0</v>
      </c>
      <c r="I26" s="158" t="n">
        <f aca="false">I27</f>
        <v>0</v>
      </c>
      <c r="J26" s="158" t="n">
        <f aca="false">J27</f>
        <v>0</v>
      </c>
      <c r="K26" s="158" t="n">
        <f aca="false">K27</f>
        <v>0</v>
      </c>
      <c r="L26" s="157" t="n">
        <f aca="false">L27</f>
        <v>0</v>
      </c>
      <c r="M26" s="157" t="n">
        <f aca="false">M27</f>
        <v>0</v>
      </c>
      <c r="N26" s="157" t="n">
        <f aca="false">N27</f>
        <v>0</v>
      </c>
      <c r="O26" s="157" t="n">
        <f aca="false">O27</f>
        <v>0</v>
      </c>
      <c r="P26" s="157" t="n">
        <f aca="false">P27</f>
        <v>0</v>
      </c>
      <c r="Q26" s="157" t="n">
        <f aca="false">Q27</f>
        <v>0</v>
      </c>
      <c r="R26" s="157" t="n">
        <f aca="false">R27</f>
        <v>0</v>
      </c>
      <c r="S26" s="158" t="n">
        <f aca="false">S27</f>
        <v>0</v>
      </c>
    </row>
    <row r="27" customFormat="false" ht="25.5" hidden="false" customHeight="true" outlineLevel="0" collapsed="false">
      <c r="A27" s="155" t="s">
        <v>164</v>
      </c>
      <c r="B27" s="155" t="s">
        <v>145</v>
      </c>
      <c r="C27" s="155"/>
      <c r="D27" s="156" t="s">
        <v>165</v>
      </c>
      <c r="E27" s="157" t="n">
        <f aca="false">E28</f>
        <v>89.24</v>
      </c>
      <c r="F27" s="158" t="n">
        <f aca="false">F28</f>
        <v>89.24</v>
      </c>
      <c r="G27" s="159" t="n">
        <f aca="false">G28</f>
        <v>89.24</v>
      </c>
      <c r="H27" s="158" t="n">
        <f aca="false">H28</f>
        <v>0</v>
      </c>
      <c r="I27" s="158" t="n">
        <f aca="false">I28</f>
        <v>0</v>
      </c>
      <c r="J27" s="158" t="n">
        <f aca="false">J28</f>
        <v>0</v>
      </c>
      <c r="K27" s="158" t="n">
        <f aca="false">K28</f>
        <v>0</v>
      </c>
      <c r="L27" s="157" t="n">
        <f aca="false">L28</f>
        <v>0</v>
      </c>
      <c r="M27" s="157" t="n">
        <f aca="false">M28</f>
        <v>0</v>
      </c>
      <c r="N27" s="157" t="n">
        <f aca="false">N28</f>
        <v>0</v>
      </c>
      <c r="O27" s="157" t="n">
        <f aca="false">O28</f>
        <v>0</v>
      </c>
      <c r="P27" s="157" t="n">
        <f aca="false">P28</f>
        <v>0</v>
      </c>
      <c r="Q27" s="157" t="n">
        <f aca="false">Q28</f>
        <v>0</v>
      </c>
      <c r="R27" s="157" t="n">
        <f aca="false">R28</f>
        <v>0</v>
      </c>
      <c r="S27" s="158" t="n">
        <f aca="false">S28</f>
        <v>0</v>
      </c>
    </row>
    <row r="28" customFormat="false" ht="25.5" hidden="false" customHeight="true" outlineLevel="0" collapsed="false">
      <c r="A28" s="155" t="s">
        <v>166</v>
      </c>
      <c r="B28" s="155" t="s">
        <v>152</v>
      </c>
      <c r="C28" s="155" t="s">
        <v>136</v>
      </c>
      <c r="D28" s="156" t="s">
        <v>167</v>
      </c>
      <c r="E28" s="157" t="n">
        <v>89.24</v>
      </c>
      <c r="F28" s="158" t="n">
        <v>89.24</v>
      </c>
      <c r="G28" s="159" t="n">
        <v>89.24</v>
      </c>
      <c r="H28" s="158" t="n">
        <v>0</v>
      </c>
      <c r="I28" s="158" t="n">
        <v>0</v>
      </c>
      <c r="J28" s="158" t="n">
        <v>0</v>
      </c>
      <c r="K28" s="158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8" t="n">
        <v>0</v>
      </c>
    </row>
  </sheetData>
  <mergeCells count="22">
    <mergeCell ref="A2:S2"/>
    <mergeCell ref="A3:I3"/>
    <mergeCell ref="A4:D4"/>
    <mergeCell ref="E4:E6"/>
    <mergeCell ref="F4:I4"/>
    <mergeCell ref="J4: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12"/>
    <col collapsed="false" customWidth="true" hidden="false" outlineLevel="0" max="3" min="3" style="0" width="19.37"/>
    <col collapsed="false" customWidth="true" hidden="false" outlineLevel="0" max="4" min="4" style="0" width="16.12"/>
    <col collapsed="false" customWidth="true" hidden="false" outlineLevel="0" max="5" min="5" style="0" width="22.12"/>
  </cols>
  <sheetData>
    <row r="1" customFormat="false" ht="27.75" hidden="false" customHeight="true" outlineLevel="0" collapsed="false">
      <c r="A1" s="139" t="s">
        <v>193</v>
      </c>
      <c r="B1" s="160" t="s">
        <v>194</v>
      </c>
      <c r="C1" s="160"/>
      <c r="D1" s="160"/>
      <c r="E1" s="160"/>
    </row>
    <row r="2" customFormat="false" ht="27.75" hidden="false" customHeight="true" outlineLevel="0" collapsed="false">
      <c r="A2" s="161" t="s">
        <v>195</v>
      </c>
      <c r="B2" s="161"/>
      <c r="C2" s="162" t="s">
        <v>196</v>
      </c>
      <c r="D2" s="162"/>
      <c r="E2" s="162"/>
    </row>
    <row r="3" customFormat="false" ht="27.75" hidden="false" customHeight="true" outlineLevel="0" collapsed="false">
      <c r="A3" s="161" t="s">
        <v>116</v>
      </c>
      <c r="B3" s="161" t="s">
        <v>117</v>
      </c>
      <c r="C3" s="161" t="s">
        <v>109</v>
      </c>
      <c r="D3" s="161" t="s">
        <v>197</v>
      </c>
      <c r="E3" s="161" t="s">
        <v>198</v>
      </c>
    </row>
    <row r="4" s="88" customFormat="true" ht="27.75" hidden="false" customHeight="true" outlineLevel="0" collapsed="false">
      <c r="A4" s="163"/>
      <c r="B4" s="164" t="s">
        <v>109</v>
      </c>
      <c r="C4" s="165" t="n">
        <f aca="false">C5+C14+C31+C35</f>
        <v>1455.6</v>
      </c>
      <c r="D4" s="165" t="n">
        <f aca="false">D5+D14+D31+D35</f>
        <v>1196.73</v>
      </c>
      <c r="E4" s="165" t="n">
        <f aca="false">E5+E14+E31+E35</f>
        <v>258.87</v>
      </c>
    </row>
    <row r="5" customFormat="false" ht="27.75" hidden="false" customHeight="true" outlineLevel="0" collapsed="false">
      <c r="A5" s="163" t="n">
        <v>301</v>
      </c>
      <c r="B5" s="164" t="s">
        <v>181</v>
      </c>
      <c r="C5" s="165" t="n">
        <f aca="false">SUM(C6:C13)</f>
        <v>1157.7</v>
      </c>
      <c r="D5" s="165" t="n">
        <f aca="false">SUM(D6:D13)</f>
        <v>1157.7</v>
      </c>
      <c r="E5" s="165" t="n">
        <f aca="false">SUM(E6:E13)</f>
        <v>0</v>
      </c>
    </row>
    <row r="6" customFormat="false" ht="27.75" hidden="false" customHeight="true" outlineLevel="0" collapsed="false">
      <c r="A6" s="163" t="n">
        <v>30101</v>
      </c>
      <c r="B6" s="164" t="s">
        <v>199</v>
      </c>
      <c r="C6" s="165" t="n">
        <v>457.95</v>
      </c>
      <c r="D6" s="165" t="n">
        <v>457.95</v>
      </c>
      <c r="E6" s="165" t="n">
        <v>0</v>
      </c>
    </row>
    <row r="7" customFormat="false" ht="27.75" hidden="false" customHeight="true" outlineLevel="0" collapsed="false">
      <c r="A7" s="163" t="n">
        <v>30102</v>
      </c>
      <c r="B7" s="164" t="s">
        <v>200</v>
      </c>
      <c r="C7" s="165" t="n">
        <v>297.22</v>
      </c>
      <c r="D7" s="165" t="n">
        <v>297.22</v>
      </c>
      <c r="E7" s="165" t="n">
        <v>0</v>
      </c>
    </row>
    <row r="8" customFormat="false" ht="27.75" hidden="false" customHeight="true" outlineLevel="0" collapsed="false">
      <c r="A8" s="163" t="n">
        <v>30103</v>
      </c>
      <c r="B8" s="164" t="s">
        <v>201</v>
      </c>
      <c r="C8" s="165" t="n">
        <v>38.16</v>
      </c>
      <c r="D8" s="165" t="n">
        <v>38.16</v>
      </c>
      <c r="E8" s="165" t="n">
        <v>0</v>
      </c>
    </row>
    <row r="9" customFormat="false" ht="27.75" hidden="false" customHeight="true" outlineLevel="0" collapsed="false">
      <c r="A9" s="163" t="n">
        <v>30108</v>
      </c>
      <c r="B9" s="164" t="s">
        <v>202</v>
      </c>
      <c r="C9" s="165" t="n">
        <v>128.6</v>
      </c>
      <c r="D9" s="165" t="n">
        <v>128.6</v>
      </c>
      <c r="E9" s="165" t="n">
        <v>0</v>
      </c>
    </row>
    <row r="10" customFormat="false" ht="27.75" hidden="false" customHeight="true" outlineLevel="0" collapsed="false">
      <c r="A10" s="163" t="n">
        <v>30110</v>
      </c>
      <c r="B10" s="164" t="s">
        <v>203</v>
      </c>
      <c r="C10" s="165" t="n">
        <v>62.93</v>
      </c>
      <c r="D10" s="165" t="n">
        <v>62.93</v>
      </c>
      <c r="E10" s="165" t="n">
        <v>0</v>
      </c>
    </row>
    <row r="11" customFormat="false" ht="27.75" hidden="false" customHeight="true" outlineLevel="0" collapsed="false">
      <c r="A11" s="163" t="n">
        <v>30112</v>
      </c>
      <c r="B11" s="164" t="s">
        <v>204</v>
      </c>
      <c r="C11" s="165" t="n">
        <v>24.1</v>
      </c>
      <c r="D11" s="165" t="n">
        <v>24.1</v>
      </c>
      <c r="E11" s="165" t="n">
        <v>0</v>
      </c>
    </row>
    <row r="12" customFormat="false" ht="27.75" hidden="false" customHeight="true" outlineLevel="0" collapsed="false">
      <c r="A12" s="163" t="n">
        <v>30113</v>
      </c>
      <c r="B12" s="164" t="s">
        <v>205</v>
      </c>
      <c r="C12" s="165" t="n">
        <v>89.24</v>
      </c>
      <c r="D12" s="165" t="n">
        <v>89.24</v>
      </c>
      <c r="E12" s="165" t="n">
        <v>0</v>
      </c>
    </row>
    <row r="13" customFormat="false" ht="27.75" hidden="false" customHeight="true" outlineLevel="0" collapsed="false">
      <c r="A13" s="163" t="n">
        <v>3019901</v>
      </c>
      <c r="B13" s="164" t="s">
        <v>206</v>
      </c>
      <c r="C13" s="165" t="n">
        <v>59.5</v>
      </c>
      <c r="D13" s="165" t="n">
        <v>59.5</v>
      </c>
      <c r="E13" s="165" t="n">
        <v>0</v>
      </c>
    </row>
    <row r="14" customFormat="false" ht="27.75" hidden="false" customHeight="true" outlineLevel="0" collapsed="false">
      <c r="A14" s="163" t="n">
        <v>302</v>
      </c>
      <c r="B14" s="164" t="s">
        <v>207</v>
      </c>
      <c r="C14" s="165" t="n">
        <f aca="false">SUM(C15:C30)</f>
        <v>247.87</v>
      </c>
      <c r="D14" s="165" t="n">
        <f aca="false">SUM(D15:D30)</f>
        <v>0</v>
      </c>
      <c r="E14" s="165" t="n">
        <f aca="false">SUM(E15:E30)</f>
        <v>247.87</v>
      </c>
    </row>
    <row r="15" customFormat="false" ht="27.75" hidden="false" customHeight="true" outlineLevel="0" collapsed="false">
      <c r="A15" s="163" t="n">
        <v>30201</v>
      </c>
      <c r="B15" s="164" t="s">
        <v>208</v>
      </c>
      <c r="C15" s="165" t="n">
        <v>62.05</v>
      </c>
      <c r="D15" s="165" t="n">
        <v>0</v>
      </c>
      <c r="E15" s="165" t="n">
        <v>62.05</v>
      </c>
    </row>
    <row r="16" customFormat="false" ht="27.75" hidden="false" customHeight="true" outlineLevel="0" collapsed="false">
      <c r="A16" s="163" t="n">
        <v>30202</v>
      </c>
      <c r="B16" s="164" t="s">
        <v>209</v>
      </c>
      <c r="C16" s="165" t="n">
        <v>5.6</v>
      </c>
      <c r="D16" s="165" t="n">
        <v>0</v>
      </c>
      <c r="E16" s="165" t="n">
        <v>5.6</v>
      </c>
    </row>
    <row r="17" customFormat="false" ht="27.75" hidden="false" customHeight="true" outlineLevel="0" collapsed="false">
      <c r="A17" s="163" t="n">
        <v>30205</v>
      </c>
      <c r="B17" s="164" t="s">
        <v>210</v>
      </c>
      <c r="C17" s="165" t="n">
        <v>1.9</v>
      </c>
      <c r="D17" s="165" t="n">
        <v>0</v>
      </c>
      <c r="E17" s="165" t="n">
        <v>1.9</v>
      </c>
    </row>
    <row r="18" customFormat="false" ht="27.75" hidden="false" customHeight="true" outlineLevel="0" collapsed="false">
      <c r="A18" s="163" t="n">
        <v>30206</v>
      </c>
      <c r="B18" s="164" t="s">
        <v>211</v>
      </c>
      <c r="C18" s="165" t="n">
        <v>8</v>
      </c>
      <c r="D18" s="165" t="n">
        <v>0</v>
      </c>
      <c r="E18" s="165" t="n">
        <v>8</v>
      </c>
    </row>
    <row r="19" customFormat="false" ht="27.75" hidden="false" customHeight="true" outlineLevel="0" collapsed="false">
      <c r="A19" s="163" t="n">
        <v>30207</v>
      </c>
      <c r="B19" s="164" t="s">
        <v>212</v>
      </c>
      <c r="C19" s="165" t="n">
        <v>1</v>
      </c>
      <c r="D19" s="165" t="n">
        <v>0</v>
      </c>
      <c r="E19" s="165" t="n">
        <v>1</v>
      </c>
    </row>
    <row r="20" customFormat="false" ht="27.75" hidden="false" customHeight="true" outlineLevel="0" collapsed="false">
      <c r="A20" s="163" t="n">
        <v>30211</v>
      </c>
      <c r="B20" s="164" t="s">
        <v>213</v>
      </c>
      <c r="C20" s="165" t="n">
        <v>50</v>
      </c>
      <c r="D20" s="165" t="n">
        <v>0</v>
      </c>
      <c r="E20" s="165" t="n">
        <v>50</v>
      </c>
    </row>
    <row r="21" customFormat="false" ht="27.75" hidden="false" customHeight="true" outlineLevel="0" collapsed="false">
      <c r="A21" s="163" t="n">
        <v>30213</v>
      </c>
      <c r="B21" s="164" t="s">
        <v>214</v>
      </c>
      <c r="C21" s="165" t="n">
        <v>5</v>
      </c>
      <c r="D21" s="165" t="n">
        <v>0</v>
      </c>
      <c r="E21" s="165" t="n">
        <v>5</v>
      </c>
    </row>
    <row r="22" customFormat="false" ht="27.75" hidden="false" customHeight="true" outlineLevel="0" collapsed="false">
      <c r="A22" s="163" t="n">
        <v>30215</v>
      </c>
      <c r="B22" s="164" t="s">
        <v>215</v>
      </c>
      <c r="C22" s="165" t="n">
        <v>2</v>
      </c>
      <c r="D22" s="165" t="n">
        <v>0</v>
      </c>
      <c r="E22" s="165" t="n">
        <v>2</v>
      </c>
    </row>
    <row r="23" customFormat="false" ht="27.75" hidden="false" customHeight="true" outlineLevel="0" collapsed="false">
      <c r="A23" s="163" t="n">
        <v>30216</v>
      </c>
      <c r="B23" s="164" t="s">
        <v>216</v>
      </c>
      <c r="C23" s="165" t="n">
        <v>2</v>
      </c>
      <c r="D23" s="165" t="n">
        <v>0</v>
      </c>
      <c r="E23" s="165" t="n">
        <v>2</v>
      </c>
    </row>
    <row r="24" customFormat="false" ht="27.75" hidden="false" customHeight="true" outlineLevel="0" collapsed="false">
      <c r="A24" s="163" t="n">
        <v>30217</v>
      </c>
      <c r="B24" s="164" t="s">
        <v>217</v>
      </c>
      <c r="C24" s="165" t="n">
        <v>6.45</v>
      </c>
      <c r="D24" s="165" t="n">
        <v>0</v>
      </c>
      <c r="E24" s="165" t="n">
        <v>6.45</v>
      </c>
    </row>
    <row r="25" customFormat="false" ht="27.75" hidden="false" customHeight="true" outlineLevel="0" collapsed="false">
      <c r="A25" s="163" t="n">
        <v>30226</v>
      </c>
      <c r="B25" s="164" t="s">
        <v>218</v>
      </c>
      <c r="C25" s="165" t="n">
        <v>20</v>
      </c>
      <c r="D25" s="165" t="n">
        <v>0</v>
      </c>
      <c r="E25" s="165" t="n">
        <v>20</v>
      </c>
    </row>
    <row r="26" customFormat="false" ht="27.75" hidden="false" customHeight="true" outlineLevel="0" collapsed="false">
      <c r="A26" s="163" t="n">
        <v>30227</v>
      </c>
      <c r="B26" s="164" t="s">
        <v>219</v>
      </c>
      <c r="C26" s="165" t="n">
        <v>10</v>
      </c>
      <c r="D26" s="165" t="n">
        <v>0</v>
      </c>
      <c r="E26" s="165" t="n">
        <v>10</v>
      </c>
    </row>
    <row r="27" customFormat="false" ht="27.75" hidden="false" customHeight="true" outlineLevel="0" collapsed="false">
      <c r="A27" s="163" t="n">
        <v>30228</v>
      </c>
      <c r="B27" s="164" t="s">
        <v>220</v>
      </c>
      <c r="C27" s="165" t="n">
        <v>8.92</v>
      </c>
      <c r="D27" s="165" t="n">
        <v>0</v>
      </c>
      <c r="E27" s="165" t="n">
        <v>8.92</v>
      </c>
    </row>
    <row r="28" customFormat="false" ht="27.75" hidden="false" customHeight="true" outlineLevel="0" collapsed="false">
      <c r="A28" s="163" t="n">
        <v>30229</v>
      </c>
      <c r="B28" s="164" t="s">
        <v>221</v>
      </c>
      <c r="C28" s="165" t="n">
        <v>22.31</v>
      </c>
      <c r="D28" s="165" t="n">
        <v>0</v>
      </c>
      <c r="E28" s="165" t="n">
        <v>22.31</v>
      </c>
    </row>
    <row r="29" customFormat="false" ht="27.75" hidden="false" customHeight="true" outlineLevel="0" collapsed="false">
      <c r="A29" s="163" t="n">
        <v>30231</v>
      </c>
      <c r="B29" s="164" t="s">
        <v>222</v>
      </c>
      <c r="C29" s="165" t="n">
        <v>10</v>
      </c>
      <c r="D29" s="165" t="n">
        <v>0</v>
      </c>
      <c r="E29" s="165" t="n">
        <v>10</v>
      </c>
    </row>
    <row r="30" customFormat="false" ht="27.75" hidden="false" customHeight="true" outlineLevel="0" collapsed="false">
      <c r="A30" s="163" t="n">
        <v>30239</v>
      </c>
      <c r="B30" s="164" t="s">
        <v>223</v>
      </c>
      <c r="C30" s="165" t="n">
        <v>32.64</v>
      </c>
      <c r="D30" s="165" t="n">
        <v>0</v>
      </c>
      <c r="E30" s="165" t="n">
        <v>32.64</v>
      </c>
    </row>
    <row r="31" customFormat="false" ht="27.75" hidden="false" customHeight="true" outlineLevel="0" collapsed="false">
      <c r="A31" s="163" t="n">
        <v>303</v>
      </c>
      <c r="B31" s="164" t="s">
        <v>183</v>
      </c>
      <c r="C31" s="165" t="n">
        <f aca="false">SUM(C32:C34)</f>
        <v>39.03</v>
      </c>
      <c r="D31" s="165" t="n">
        <f aca="false">SUM(D32:D34)</f>
        <v>39.03</v>
      </c>
      <c r="E31" s="165" t="n">
        <f aca="false">SUM(E32:E34)</f>
        <v>0</v>
      </c>
    </row>
    <row r="32" customFormat="false" ht="27.75" hidden="false" customHeight="true" outlineLevel="0" collapsed="false">
      <c r="A32" s="163" t="n">
        <v>30302</v>
      </c>
      <c r="B32" s="164" t="s">
        <v>224</v>
      </c>
      <c r="C32" s="165" t="n">
        <v>28.86</v>
      </c>
      <c r="D32" s="165" t="n">
        <v>28.86</v>
      </c>
      <c r="E32" s="165" t="n">
        <v>0</v>
      </c>
    </row>
    <row r="33" customFormat="false" ht="27.75" hidden="false" customHeight="true" outlineLevel="0" collapsed="false">
      <c r="A33" s="163" t="n">
        <v>30305</v>
      </c>
      <c r="B33" s="164" t="s">
        <v>225</v>
      </c>
      <c r="C33" s="165" t="n">
        <v>8.78</v>
      </c>
      <c r="D33" s="165" t="n">
        <v>8.78</v>
      </c>
      <c r="E33" s="165" t="n">
        <v>0</v>
      </c>
    </row>
    <row r="34" customFormat="false" ht="27.75" hidden="false" customHeight="true" outlineLevel="0" collapsed="false">
      <c r="A34" s="163" t="n">
        <v>30309</v>
      </c>
      <c r="B34" s="164" t="s">
        <v>226</v>
      </c>
      <c r="C34" s="165" t="n">
        <v>1.39</v>
      </c>
      <c r="D34" s="165" t="n">
        <v>1.39</v>
      </c>
      <c r="E34" s="165" t="n">
        <v>0</v>
      </c>
    </row>
    <row r="35" customFormat="false" ht="27.75" hidden="false" customHeight="true" outlineLevel="0" collapsed="false">
      <c r="A35" s="163" t="n">
        <v>310</v>
      </c>
      <c r="B35" s="164" t="s">
        <v>188</v>
      </c>
      <c r="C35" s="165" t="n">
        <f aca="false">C36</f>
        <v>11</v>
      </c>
      <c r="D35" s="165" t="n">
        <f aca="false">D36</f>
        <v>0</v>
      </c>
      <c r="E35" s="165" t="n">
        <f aca="false">E36</f>
        <v>11</v>
      </c>
    </row>
    <row r="36" customFormat="false" ht="27.75" hidden="false" customHeight="true" outlineLevel="0" collapsed="false">
      <c r="A36" s="163" t="n">
        <v>31002</v>
      </c>
      <c r="B36" s="164" t="s">
        <v>227</v>
      </c>
      <c r="C36" s="165" t="n">
        <v>11</v>
      </c>
      <c r="D36" s="165" t="n">
        <v>0</v>
      </c>
      <c r="E36" s="165" t="n">
        <v>11</v>
      </c>
    </row>
  </sheetData>
  <mergeCells count="3">
    <mergeCell ref="B1:E1"/>
    <mergeCell ref="A2:B2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166" width="20.49"/>
    <col collapsed="false" customWidth="false" hidden="false" outlineLevel="0" max="257" min="7" style="166" width="8.99"/>
  </cols>
  <sheetData>
    <row r="1" customFormat="false" ht="14.25" hidden="false" customHeight="true" outlineLevel="0" collapsed="false">
      <c r="A1" s="167" t="s">
        <v>228</v>
      </c>
      <c r="B1" s="168"/>
      <c r="C1" s="168"/>
      <c r="D1" s="168"/>
      <c r="E1" s="168"/>
      <c r="F1" s="168"/>
    </row>
    <row r="2" customFormat="false" ht="48" hidden="false" customHeight="true" outlineLevel="0" collapsed="false">
      <c r="A2" s="169" t="s">
        <v>229</v>
      </c>
      <c r="B2" s="169"/>
      <c r="C2" s="169"/>
      <c r="D2" s="169"/>
      <c r="E2" s="169"/>
      <c r="F2" s="169"/>
    </row>
    <row r="3" customFormat="false" ht="14.25" hidden="false" customHeight="true" outlineLevel="0" collapsed="false">
      <c r="A3" s="170" t="s">
        <v>230</v>
      </c>
      <c r="B3" s="168"/>
      <c r="C3" s="168"/>
      <c r="D3" s="168"/>
      <c r="E3" s="168"/>
      <c r="F3" s="171" t="s">
        <v>95</v>
      </c>
    </row>
    <row r="4" customFormat="false" ht="29.25" hidden="false" customHeight="true" outlineLevel="0" collapsed="false">
      <c r="A4" s="172" t="s">
        <v>106</v>
      </c>
      <c r="B4" s="172" t="s">
        <v>231</v>
      </c>
      <c r="C4" s="172"/>
      <c r="D4" s="172"/>
      <c r="E4" s="172"/>
      <c r="F4" s="172"/>
    </row>
    <row r="5" customFormat="false" ht="14.25" hidden="false" customHeight="true" outlineLevel="0" collapsed="false">
      <c r="A5" s="172"/>
      <c r="B5" s="172" t="s">
        <v>232</v>
      </c>
      <c r="C5" s="172" t="s">
        <v>233</v>
      </c>
      <c r="D5" s="172" t="s">
        <v>234</v>
      </c>
      <c r="E5" s="172" t="s">
        <v>235</v>
      </c>
      <c r="F5" s="172" t="s">
        <v>236</v>
      </c>
    </row>
    <row r="6" s="175" customFormat="true" ht="34.5" hidden="false" customHeight="true" outlineLevel="0" collapsed="false">
      <c r="A6" s="173" t="s">
        <v>109</v>
      </c>
      <c r="B6" s="174" t="n">
        <f aca="false">B7</f>
        <v>16.45</v>
      </c>
      <c r="C6" s="174" t="n">
        <f aca="false">C7</f>
        <v>6.45</v>
      </c>
      <c r="D6" s="174" t="n">
        <f aca="false">D7</f>
        <v>0</v>
      </c>
      <c r="E6" s="174" t="n">
        <f aca="false">E7</f>
        <v>10</v>
      </c>
      <c r="F6" s="174" t="n">
        <f aca="false">F7</f>
        <v>0</v>
      </c>
    </row>
    <row r="7" customFormat="false" ht="34.5" hidden="false" customHeight="true" outlineLevel="0" collapsed="false">
      <c r="A7" s="173" t="s">
        <v>111</v>
      </c>
      <c r="B7" s="174" t="n">
        <v>16.45</v>
      </c>
      <c r="C7" s="174" t="n">
        <v>6.45</v>
      </c>
      <c r="D7" s="174" t="n">
        <v>0</v>
      </c>
      <c r="E7" s="174" t="n">
        <v>10</v>
      </c>
      <c r="F7" s="174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36"/>
    <col collapsed="false" customWidth="true" hidden="false" outlineLevel="0" max="3" min="3" style="0" width="8.49"/>
    <col collapsed="false" customWidth="true" hidden="false" outlineLevel="0" max="4" min="4" style="0" width="12.49"/>
  </cols>
  <sheetData>
    <row r="1" customFormat="false" ht="13.5" hidden="false" customHeight="true" outlineLevel="0" collapsed="false">
      <c r="A1" s="176" t="s">
        <v>23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8"/>
      <c r="Q1" s="179"/>
      <c r="R1" s="179"/>
      <c r="S1" s="180"/>
    </row>
    <row r="2" customFormat="false" ht="22.5" hidden="false" customHeight="true" outlineLevel="0" collapsed="false">
      <c r="A2" s="181" t="s">
        <v>23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</row>
    <row r="3" customFormat="false" ht="13.5" hidden="false" customHeight="true" outlineLevel="0" collapsed="false">
      <c r="A3" s="182" t="s">
        <v>94</v>
      </c>
      <c r="B3" s="182"/>
      <c r="C3" s="182"/>
      <c r="D3" s="182"/>
      <c r="E3" s="182"/>
      <c r="F3" s="182"/>
      <c r="G3" s="182"/>
      <c r="H3" s="182"/>
      <c r="I3" s="182"/>
      <c r="J3" s="177"/>
      <c r="K3" s="177"/>
      <c r="L3" s="177"/>
      <c r="M3" s="177"/>
      <c r="N3" s="177"/>
      <c r="O3" s="177"/>
      <c r="P3" s="183"/>
      <c r="Q3" s="184"/>
      <c r="R3" s="184"/>
      <c r="S3" s="185" t="s">
        <v>95</v>
      </c>
    </row>
    <row r="4" customFormat="false" ht="13.5" hidden="false" customHeight="true" outlineLevel="0" collapsed="false">
      <c r="A4" s="186" t="s">
        <v>177</v>
      </c>
      <c r="B4" s="186"/>
      <c r="C4" s="186"/>
      <c r="D4" s="187" t="s">
        <v>117</v>
      </c>
      <c r="E4" s="188" t="s">
        <v>178</v>
      </c>
      <c r="F4" s="189" t="s">
        <v>179</v>
      </c>
      <c r="G4" s="189"/>
      <c r="H4" s="189"/>
      <c r="I4" s="189"/>
      <c r="J4" s="190" t="s">
        <v>180</v>
      </c>
      <c r="K4" s="190"/>
      <c r="L4" s="190"/>
      <c r="M4" s="190"/>
      <c r="N4" s="190"/>
      <c r="O4" s="190"/>
      <c r="P4" s="190"/>
      <c r="Q4" s="190"/>
      <c r="R4" s="190"/>
      <c r="S4" s="190"/>
    </row>
    <row r="5" customFormat="false" ht="13.5" hidden="false" customHeight="true" outlineLevel="0" collapsed="false">
      <c r="A5" s="190" t="s">
        <v>118</v>
      </c>
      <c r="B5" s="190" t="s">
        <v>119</v>
      </c>
      <c r="C5" s="190" t="s">
        <v>120</v>
      </c>
      <c r="D5" s="187"/>
      <c r="E5" s="188"/>
      <c r="F5" s="190" t="s">
        <v>109</v>
      </c>
      <c r="G5" s="190" t="s">
        <v>181</v>
      </c>
      <c r="H5" s="190" t="s">
        <v>182</v>
      </c>
      <c r="I5" s="190" t="s">
        <v>183</v>
      </c>
      <c r="J5" s="190" t="s">
        <v>109</v>
      </c>
      <c r="K5" s="191" t="s">
        <v>184</v>
      </c>
      <c r="L5" s="191" t="s">
        <v>185</v>
      </c>
      <c r="M5" s="191" t="s">
        <v>186</v>
      </c>
      <c r="N5" s="191" t="s">
        <v>187</v>
      </c>
      <c r="O5" s="191" t="s">
        <v>188</v>
      </c>
      <c r="P5" s="191" t="s">
        <v>189</v>
      </c>
      <c r="Q5" s="191" t="s">
        <v>190</v>
      </c>
      <c r="R5" s="191" t="s">
        <v>191</v>
      </c>
      <c r="S5" s="191" t="s">
        <v>192</v>
      </c>
    </row>
    <row r="6" customFormat="false" ht="13.5" hidden="false" customHeight="true" outlineLevel="0" collapsed="false">
      <c r="A6" s="190"/>
      <c r="B6" s="190"/>
      <c r="C6" s="190"/>
      <c r="D6" s="187"/>
      <c r="E6" s="188"/>
      <c r="F6" s="190"/>
      <c r="G6" s="190"/>
      <c r="H6" s="190"/>
      <c r="I6" s="190"/>
      <c r="J6" s="190"/>
      <c r="K6" s="191"/>
      <c r="L6" s="191"/>
      <c r="M6" s="191"/>
      <c r="N6" s="191"/>
      <c r="O6" s="191"/>
      <c r="P6" s="191"/>
      <c r="Q6" s="191"/>
      <c r="R6" s="191"/>
      <c r="S6" s="191"/>
    </row>
    <row r="7" s="88" customFormat="true" ht="30" hidden="false" customHeight="true" outlineLevel="0" collapsed="false">
      <c r="A7" s="192"/>
      <c r="B7" s="192"/>
      <c r="C7" s="192"/>
      <c r="D7" s="193"/>
      <c r="E7" s="194"/>
      <c r="F7" s="194"/>
      <c r="G7" s="194"/>
      <c r="H7" s="194"/>
      <c r="I7" s="194"/>
      <c r="J7" s="195"/>
      <c r="K7" s="195"/>
      <c r="L7" s="195"/>
      <c r="M7" s="195"/>
      <c r="N7" s="195"/>
      <c r="O7" s="195"/>
      <c r="P7" s="195"/>
      <c r="Q7" s="195"/>
      <c r="R7" s="195"/>
      <c r="S7" s="195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2:10Z</dcterms:created>
  <dc:creator>彭晖 10.106.164.198</dc:creator>
  <dc:description/>
  <dc:language>en-US</dc:language>
  <cp:lastModifiedBy>Sky123.Org</cp:lastModifiedBy>
  <cp:lastPrinted>2019-01-25T02:28:42Z</cp:lastPrinted>
  <dcterms:modified xsi:type="dcterms:W3CDTF">2020-02-12T01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786094</vt:r8>
  </property>
  <property fmtid="{D5CDD505-2E9C-101B-9397-08002B2CF9AE}" pid="3" name="KSOProductBuildVer">
    <vt:lpwstr>2052-11.1.0.9339</vt:lpwstr>
  </property>
</Properties>
</file>