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4"/>
  </bookViews>
  <sheets>
    <sheet name="1、一般公共预算收入决算表" sheetId="1" state="visible" r:id="rId2"/>
    <sheet name="15年全县支出（款）" sheetId="2" state="hidden" r:id="rId3"/>
    <sheet name="2、一般公共预算支出决算表" sheetId="3" state="visible" r:id="rId4"/>
    <sheet name="15年全县支出（项）" sheetId="4" state="hidden" r:id="rId5"/>
    <sheet name="15年全县平衡表" sheetId="5" state="hidden" r:id="rId6"/>
    <sheet name="3、一般公共预算基本支出决算表" sheetId="6" state="visible" r:id="rId7"/>
    <sheet name="4、一般公共预算收支决算总表" sheetId="7" state="visible" r:id="rId8"/>
    <sheet name="5、政府一般债务限额和余额情况表" sheetId="8" state="visible" r:id="rId9"/>
    <sheet name="6、政府性基金收入决算表" sheetId="9" state="visible" r:id="rId10"/>
    <sheet name="7、政府性基金支出决算表" sheetId="10" state="visible" r:id="rId11"/>
    <sheet name="8、政府专项债务限额和余额情况表" sheetId="11" state="visible" r:id="rId12"/>
    <sheet name="9、国有资本经营收入决算表" sheetId="12" state="visible" r:id="rId13"/>
    <sheet name="10、国有资本经营支出决算表" sheetId="13" state="visible" r:id="rId14"/>
    <sheet name="11、社保基金收入决算表" sheetId="14" state="visible" r:id="rId15"/>
    <sheet name="社保基金支出决算表" sheetId="15" state="visible" r:id="rId16"/>
  </sheets>
  <definedNames>
    <definedName function="false" hidden="false" name="公式" vbProcedure="false">#NAME!()</definedName>
    <definedName function="false" hidden="false" localSheetId="0" name="Print_Area" vbProcedure="false">'1、一般公共预算收入决算表'!$A$1:$B$29</definedName>
    <definedName function="false" hidden="false" localSheetId="1" name="Print_Titles" vbProcedure="false">'15年全县支出（款）'!$4:$5</definedName>
    <definedName function="false" hidden="false" localSheetId="2" name="Print_Titles" vbProcedure="false">'2、一般公共预算支出决算表'!$1:$4</definedName>
    <definedName function="false" hidden="false" localSheetId="3" name="Print_Titles" vbProcedure="false">'15年全县支出（项）'!$4:$5</definedName>
    <definedName function="false" hidden="false" localSheetId="4" name="Print_Titles" vbProcedure="false">15年全县平衡表!$4:$5</definedName>
    <definedName function="false" hidden="false" localSheetId="5" name="Print_Area" vbProcedure="false">'3、一般公共预算基本支出决算表'!$A$1:$B$104</definedName>
    <definedName function="false" hidden="false" localSheetId="5" name="Print_Titles" vbProcedure="false">'3、一般公共预算基本支出决算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2651"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 目</t>
  </si>
  <si>
    <t xml:space="preserve">决算数</t>
  </si>
  <si>
    <t xml:space="preserve">地方收入小计</t>
  </si>
  <si>
    <t xml:space="preserve">一、税收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增值税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营业税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企业所得税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个人所得税</t>
    </r>
  </si>
  <si>
    <r>
      <rPr>
        <sz val="10"/>
        <rFont val="Times New Roman"/>
        <family val="1"/>
      </rPr>
      <t xml:space="preserve"> 5.</t>
    </r>
    <r>
      <rPr>
        <sz val="10"/>
        <rFont val="Noto Sans"/>
        <family val="2"/>
      </rPr>
      <t xml:space="preserve">资源税</t>
    </r>
  </si>
  <si>
    <r>
      <rPr>
        <sz val="10"/>
        <rFont val="Times New Roman"/>
        <family val="1"/>
      </rPr>
      <t xml:space="preserve"> 6.</t>
    </r>
    <r>
      <rPr>
        <sz val="10"/>
        <rFont val="Noto Sans"/>
        <family val="2"/>
      </rPr>
      <t xml:space="preserve">城市维护建设税</t>
    </r>
  </si>
  <si>
    <r>
      <rPr>
        <sz val="10"/>
        <rFont val="Times New Roman"/>
        <family val="1"/>
      </rPr>
      <t xml:space="preserve"> 7.</t>
    </r>
    <r>
      <rPr>
        <sz val="10"/>
        <rFont val="Noto Sans"/>
        <family val="2"/>
      </rPr>
      <t xml:space="preserve">房产税</t>
    </r>
  </si>
  <si>
    <r>
      <rPr>
        <sz val="10"/>
        <rFont val="Times New Roman"/>
        <family val="1"/>
      </rPr>
      <t xml:space="preserve"> 8.</t>
    </r>
    <r>
      <rPr>
        <sz val="10"/>
        <rFont val="Noto Sans"/>
        <family val="2"/>
      </rPr>
      <t xml:space="preserve">印花税</t>
    </r>
  </si>
  <si>
    <r>
      <rPr>
        <sz val="10"/>
        <rFont val="Times New Roman"/>
        <family val="1"/>
      </rPr>
      <t xml:space="preserve"> 9</t>
    </r>
    <r>
      <rPr>
        <b val="true"/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城镇土地使用税</t>
    </r>
  </si>
  <si>
    <r>
      <rPr>
        <sz val="10"/>
        <rFont val="Times New Roman"/>
        <family val="1"/>
      </rPr>
      <t xml:space="preserve"> 10.</t>
    </r>
    <r>
      <rPr>
        <sz val="10"/>
        <rFont val="Noto Sans"/>
        <family val="2"/>
      </rPr>
      <t xml:space="preserve">土地增值税</t>
    </r>
  </si>
  <si>
    <r>
      <rPr>
        <sz val="10"/>
        <rFont val="Times New Roman"/>
        <family val="1"/>
      </rPr>
      <t xml:space="preserve"> 11.</t>
    </r>
    <r>
      <rPr>
        <sz val="10"/>
        <rFont val="Noto Sans"/>
        <family val="2"/>
      </rPr>
      <t xml:space="preserve">车船税</t>
    </r>
  </si>
  <si>
    <r>
      <rPr>
        <sz val="10"/>
        <rFont val="Times New Roman"/>
        <family val="1"/>
      </rPr>
      <t xml:space="preserve"> 12.</t>
    </r>
    <r>
      <rPr>
        <sz val="10"/>
        <rFont val="Noto Sans"/>
        <family val="2"/>
      </rPr>
      <t xml:space="preserve">耕地占用税</t>
    </r>
  </si>
  <si>
    <r>
      <rPr>
        <sz val="10"/>
        <rFont val="Times New Roman"/>
        <family val="1"/>
      </rPr>
      <t xml:space="preserve"> 13.</t>
    </r>
    <r>
      <rPr>
        <sz val="10"/>
        <rFont val="Noto Sans"/>
        <family val="2"/>
      </rPr>
      <t xml:space="preserve">契税</t>
    </r>
  </si>
  <si>
    <t xml:space="preserve">二、非税收入</t>
  </si>
  <si>
    <r>
      <rPr>
        <sz val="10"/>
        <rFont val="Times New Roman"/>
        <family val="1"/>
      </rPr>
      <t xml:space="preserve"> 1.</t>
    </r>
    <r>
      <rPr>
        <sz val="10"/>
        <rFont val="Noto Sans"/>
        <family val="2"/>
      </rPr>
      <t xml:space="preserve">专项收入</t>
    </r>
  </si>
  <si>
    <r>
      <rPr>
        <sz val="10"/>
        <rFont val="Times New Roman"/>
        <family val="1"/>
      </rPr>
      <t xml:space="preserve"> 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Times New Roman"/>
        <family val="1"/>
      </rPr>
      <t xml:space="preserve"> 3.</t>
    </r>
    <r>
      <rPr>
        <sz val="10"/>
        <rFont val="Noto Sans"/>
        <family val="2"/>
      </rPr>
      <t xml:space="preserve">罚没收入</t>
    </r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国有资本经营收入</t>
    </r>
  </si>
  <si>
    <r>
      <rPr>
        <sz val="10"/>
        <rFont val="Times New Roman"/>
        <family val="1"/>
      </rPr>
      <t xml:space="preserve"> 5.</t>
    </r>
    <r>
      <rPr>
        <sz val="10"/>
        <rFont val="Noto Sans"/>
        <family val="2"/>
      </rPr>
      <t xml:space="preserve">国有资源（资产）有偿使用收入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其他非税收入</t>
    </r>
  </si>
  <si>
    <t xml:space="preserve">上划中央收入小计</t>
  </si>
  <si>
    <t xml:space="preserve">上划省级收入小计</t>
  </si>
  <si>
    <t xml:space="preserve">一般公共预算收入合计</t>
  </si>
  <si>
    <t xml:space="preserve">备注：本级和全辖数据一致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县一般公共预算支出决算表</t>
    </r>
  </si>
  <si>
    <t xml:space="preserve">项         目</t>
  </si>
  <si>
    <t xml:space="preserve">上年完成数</t>
  </si>
  <si>
    <t xml:space="preserve">比上年增减数</t>
  </si>
  <si>
    <t xml:space="preserve">比上年增减％</t>
  </si>
  <si>
    <t xml:space="preserve">一般公共财政支出合计</t>
  </si>
  <si>
    <t xml:space="preserve">一般公共服务支出</t>
  </si>
  <si>
    <t xml:space="preserve">    人大事务</t>
  </si>
  <si>
    <t xml:space="preserve">        行政运行</t>
  </si>
  <si>
    <t xml:space="preserve">        一般行政管理事务</t>
  </si>
  <si>
    <t xml:space="preserve">        机关服务</t>
  </si>
  <si>
    <t xml:space="preserve">        人大会议</t>
  </si>
  <si>
    <t xml:space="preserve">        人大立法</t>
  </si>
  <si>
    <t xml:space="preserve">        人大监督</t>
  </si>
  <si>
    <t xml:space="preserve">        人大代表履职能力提升</t>
  </si>
  <si>
    <t xml:space="preserve">        代表工作</t>
  </si>
  <si>
    <t xml:space="preserve">        人大信访工作</t>
  </si>
  <si>
    <t xml:space="preserve">        事业运行</t>
  </si>
  <si>
    <t xml:space="preserve">        其他人大事务支出</t>
  </si>
  <si>
    <t xml:space="preserve">    政协事务</t>
  </si>
  <si>
    <t xml:space="preserve">        政协会议</t>
  </si>
  <si>
    <t xml:space="preserve">        委员视察</t>
  </si>
  <si>
    <t xml:space="preserve">        参政议政</t>
  </si>
  <si>
    <t xml:space="preserve">  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 专项服务</t>
  </si>
  <si>
    <t xml:space="preserve">        专项业务活动</t>
  </si>
  <si>
    <t xml:space="preserve">        政务公开审批</t>
  </si>
  <si>
    <t xml:space="preserve">        法制建设</t>
  </si>
  <si>
    <t xml:space="preserve">        信访事务</t>
  </si>
  <si>
    <t xml:space="preserve">        参事事务</t>
  </si>
  <si>
    <r>
      <rPr>
        <sz val="10"/>
        <rFont val="Noto Sans"/>
        <family val="2"/>
      </rPr>
      <t xml:space="preserve">    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  战略规划与实施</t>
  </si>
  <si>
    <t xml:space="preserve">        日常经济运行调节</t>
  </si>
  <si>
    <t xml:space="preserve">        社会事业发展规划</t>
  </si>
  <si>
    <t xml:space="preserve">        经济体制改革研究</t>
  </si>
  <si>
    <t xml:space="preserve">        物价管理</t>
  </si>
  <si>
    <t xml:space="preserve">        其他发展与改革事务支出</t>
  </si>
  <si>
    <t xml:space="preserve">    统计信息事务</t>
  </si>
  <si>
    <t xml:space="preserve">        信息事务</t>
  </si>
  <si>
    <t xml:space="preserve">        专项统计业务</t>
  </si>
  <si>
    <t xml:space="preserve">        统计管理</t>
  </si>
  <si>
    <t xml:space="preserve">        专项普查活动</t>
  </si>
  <si>
    <t xml:space="preserve">        统计抽样调查</t>
  </si>
  <si>
    <t xml:space="preserve">        其他统计信息事务支出</t>
  </si>
  <si>
    <t xml:space="preserve">    财政事务</t>
  </si>
  <si>
    <t xml:space="preserve">        预算改革业务</t>
  </si>
  <si>
    <t xml:space="preserve">        财政国库业务</t>
  </si>
  <si>
    <t xml:space="preserve">        财政监察</t>
  </si>
  <si>
    <t xml:space="preserve">        信息化建设</t>
  </si>
  <si>
    <t xml:space="preserve">        财政委托业务支出</t>
  </si>
  <si>
    <t xml:space="preserve">        其他财政事务支出</t>
  </si>
  <si>
    <t xml:space="preserve">    税收事务</t>
  </si>
  <si>
    <t xml:space="preserve">        税务办案</t>
  </si>
  <si>
    <t xml:space="preserve">        税务登记证及发票管理</t>
  </si>
  <si>
    <t xml:space="preserve">        代扣代收代征税款手续费</t>
  </si>
  <si>
    <t xml:space="preserve">        税务宣传</t>
  </si>
  <si>
    <t xml:space="preserve">        协税护税</t>
  </si>
  <si>
    <t xml:space="preserve">        其他税收事务支出</t>
  </si>
  <si>
    <t xml:space="preserve">    审计事务</t>
  </si>
  <si>
    <t xml:space="preserve">        审计业务</t>
  </si>
  <si>
    <t xml:space="preserve">        审计管理</t>
  </si>
  <si>
    <t xml:space="preserve">        其他审计事务支出</t>
  </si>
  <si>
    <t xml:space="preserve">    海关事务</t>
  </si>
  <si>
    <t xml:space="preserve">        收费业务</t>
  </si>
  <si>
    <t xml:space="preserve">        缉私办案</t>
  </si>
  <si>
    <t xml:space="preserve">        口岸电子执法系统建设与维护</t>
  </si>
  <si>
    <t xml:space="preserve">        其他海关事务支出</t>
  </si>
  <si>
    <t xml:space="preserve">    人力资源事务</t>
  </si>
  <si>
    <t xml:space="preserve">        政府特殊津贴</t>
  </si>
  <si>
    <t xml:space="preserve">        资助留学回国人员</t>
  </si>
  <si>
    <t xml:space="preserve">        军队转业干部安置</t>
  </si>
  <si>
    <t xml:space="preserve">        博士后日常经费</t>
  </si>
  <si>
    <t xml:space="preserve">        引进人才费用</t>
  </si>
  <si>
    <t xml:space="preserve">        公务员考核</t>
  </si>
  <si>
    <t xml:space="preserve">        公务员履职能力提升</t>
  </si>
  <si>
    <t xml:space="preserve">        公务员招考</t>
  </si>
  <si>
    <t xml:space="preserve">        公务员综合管理</t>
  </si>
  <si>
    <t xml:space="preserve">        其他人力资源事务支出</t>
  </si>
  <si>
    <t xml:space="preserve">    纪检监察事务</t>
  </si>
  <si>
    <t xml:space="preserve">        大案要案查处</t>
  </si>
  <si>
    <t xml:space="preserve">        派驻派出机构</t>
  </si>
  <si>
    <t xml:space="preserve">        中央巡视</t>
  </si>
  <si>
    <t xml:space="preserve">        其他纪检监察事务支出</t>
  </si>
  <si>
    <t xml:space="preserve">    商贸事务</t>
  </si>
  <si>
    <t xml:space="preserve">        对外贸易管理</t>
  </si>
  <si>
    <t xml:space="preserve">        国际经济合作</t>
  </si>
  <si>
    <t xml:space="preserve">        外资管理</t>
  </si>
  <si>
    <t xml:space="preserve">        国内贸易管理</t>
  </si>
  <si>
    <t xml:space="preserve">        招商引资</t>
  </si>
  <si>
    <t xml:space="preserve">        其他商贸事务支出</t>
  </si>
  <si>
    <t xml:space="preserve">    知识产权事务</t>
  </si>
  <si>
    <t xml:space="preserve">        专利审批</t>
  </si>
  <si>
    <t xml:space="preserve">        国家知识产权战略</t>
  </si>
  <si>
    <t xml:space="preserve">        专利试点和产业化推进</t>
  </si>
  <si>
    <t xml:space="preserve">        专利执法</t>
  </si>
  <si>
    <t xml:space="preserve">        国际组织专项活动</t>
  </si>
  <si>
    <t xml:space="preserve">        知识产权宏观管理</t>
  </si>
  <si>
    <t xml:space="preserve">        其他知识产权事务支出</t>
  </si>
  <si>
    <t xml:space="preserve">    工商行政管理事务</t>
  </si>
  <si>
    <t xml:space="preserve">        工商行政管理专项</t>
  </si>
  <si>
    <t xml:space="preserve">        执法办案专项</t>
  </si>
  <si>
    <t xml:space="preserve">        消费者权益保护</t>
  </si>
  <si>
    <t xml:space="preserve">        其他工商行政管理事务支出</t>
  </si>
  <si>
    <t xml:space="preserve">    质量技术监督与检验检疫事务</t>
  </si>
  <si>
    <t xml:space="preserve">        出入境检验检疫行政执法和业务管理</t>
  </si>
  <si>
    <t xml:space="preserve">        出入境检验检疫技术支持</t>
  </si>
  <si>
    <t xml:space="preserve">        质量技术监督行政执法及业务管理</t>
  </si>
  <si>
    <t xml:space="preserve">        质量技术监督技术支持</t>
  </si>
  <si>
    <t xml:space="preserve">        认证认可监督管理</t>
  </si>
  <si>
    <t xml:space="preserve">        标准化管理</t>
  </si>
  <si>
    <t xml:space="preserve">        其他质量技术监督与检验检疫事务支出</t>
  </si>
  <si>
    <t xml:space="preserve">    民族事务</t>
  </si>
  <si>
    <t xml:space="preserve">        民族工作专项</t>
  </si>
  <si>
    <t xml:space="preserve">        其他民族事务支出</t>
  </si>
  <si>
    <t xml:space="preserve">    宗教事务</t>
  </si>
  <si>
    <t xml:space="preserve">        宗教工作专项</t>
  </si>
  <si>
    <t xml:space="preserve">        其他宗教事务支出</t>
  </si>
  <si>
    <t xml:space="preserve">    港澳台侨事务</t>
  </si>
  <si>
    <t xml:space="preserve">        港澳事务</t>
  </si>
  <si>
    <t xml:space="preserve">        台湾事务</t>
  </si>
  <si>
    <t xml:space="preserve">        华侨事务</t>
  </si>
  <si>
    <t xml:space="preserve">        其他港澳台侨事务支出</t>
  </si>
  <si>
    <t xml:space="preserve">    档案事务</t>
  </si>
  <si>
    <t xml:space="preserve">        档案馆</t>
  </si>
  <si>
    <t xml:space="preserve">        其他档案事务支出</t>
  </si>
  <si>
    <t xml:space="preserve">    民主党派及工商联事务</t>
  </si>
  <si>
    <t xml:space="preserve">        其他民主党派及工商联事务支出</t>
  </si>
  <si>
    <t xml:space="preserve">    群众团体事务</t>
  </si>
  <si>
    <t xml:space="preserve">        厂务公开</t>
  </si>
  <si>
    <t xml:space="preserve">        工会疗养休养</t>
  </si>
  <si>
    <t xml:space="preserve">        其他群众团体事务支出</t>
  </si>
  <si>
    <r>
      <rPr>
        <sz val="10"/>
        <rFont val="Noto Sans"/>
        <family val="2"/>
      </rPr>
      <t xml:space="preserve">  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  专项业务</t>
  </si>
  <si>
    <r>
      <rPr>
        <sz val="10"/>
        <rFont val="Noto Sans"/>
        <family val="2"/>
      </rPr>
      <t xml:space="preserve">    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  其他组织事务支出</t>
  </si>
  <si>
    <t xml:space="preserve">    宣传事务</t>
  </si>
  <si>
    <t xml:space="preserve">        其他宣传事务支出</t>
  </si>
  <si>
    <t xml:space="preserve">    统战事务</t>
  </si>
  <si>
    <t xml:space="preserve">        其他统战事务支出</t>
  </si>
  <si>
    <t xml:space="preserve">    对外联络事务</t>
  </si>
  <si>
    <t xml:space="preserve">        其他对外联络事务支出</t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国家赔偿费用支出</t>
  </si>
  <si>
    <r>
      <rPr>
        <sz val="10"/>
        <rFont val="Noto Sans"/>
        <family val="2"/>
      </rPr>
      <t xml:space="preserve">    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外交支出</t>
  </si>
  <si>
    <t xml:space="preserve">    外交管理事务</t>
  </si>
  <si>
    <t xml:space="preserve">        其他外交管理事务支出</t>
  </si>
  <si>
    <t xml:space="preserve">    驻外机构</t>
  </si>
  <si>
    <r>
      <rPr>
        <sz val="10"/>
        <rFont val="Noto Sans"/>
        <family val="2"/>
      </rPr>
      <t xml:space="preserve">        驻外使领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Times New Roman"/>
        <family val="1"/>
      </rPr>
      <t xml:space="preserve">)</t>
    </r>
  </si>
  <si>
    <t xml:space="preserve">        其他驻外机构支出</t>
  </si>
  <si>
    <t xml:space="preserve">    对外援助</t>
  </si>
  <si>
    <t xml:space="preserve">        对外成套项目援助</t>
  </si>
  <si>
    <t xml:space="preserve">        对外一般物资援助</t>
  </si>
  <si>
    <t xml:space="preserve">        对外科技合作援助</t>
  </si>
  <si>
    <t xml:space="preserve">        对外优惠贷款援助及贴息</t>
  </si>
  <si>
    <t xml:space="preserve">        对外医疗援助</t>
  </si>
  <si>
    <t xml:space="preserve">        其他对外援助支出</t>
  </si>
  <si>
    <t xml:space="preserve">    国际组织</t>
  </si>
  <si>
    <t xml:space="preserve">        国际组织会费</t>
  </si>
  <si>
    <t xml:space="preserve">        国际组织捐赠</t>
  </si>
  <si>
    <t xml:space="preserve">        维和摊款</t>
  </si>
  <si>
    <t xml:space="preserve">        国际组织股金及基金</t>
  </si>
  <si>
    <t xml:space="preserve">        其他国际组织支出</t>
  </si>
  <si>
    <t xml:space="preserve">    对外合作与交流</t>
  </si>
  <si>
    <t xml:space="preserve">        出国活动</t>
  </si>
  <si>
    <t xml:space="preserve">        招待活动</t>
  </si>
  <si>
    <t xml:space="preserve">        在华国际会议</t>
  </si>
  <si>
    <t xml:space="preserve">        其他对外合作与交流支出</t>
  </si>
  <si>
    <r>
      <rPr>
        <sz val="10"/>
        <rFont val="Noto Sans"/>
        <family val="2"/>
      </rPr>
      <t xml:space="preserve">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边界勘界联检</t>
  </si>
  <si>
    <t xml:space="preserve">        边界勘界</t>
  </si>
  <si>
    <t xml:space="preserve">        边界联检</t>
  </si>
  <si>
    <t xml:space="preserve">        边界界桩维护</t>
  </si>
  <si>
    <t xml:space="preserve">        其他支出</t>
  </si>
  <si>
    <r>
      <rPr>
        <sz val="10"/>
        <rFont val="Noto Sans"/>
        <family val="2"/>
      </rPr>
      <t xml:space="preserve">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国防动员</t>
  </si>
  <si>
    <t xml:space="preserve">        兵役征集</t>
  </si>
  <si>
    <t xml:space="preserve">        经济动员</t>
  </si>
  <si>
    <t xml:space="preserve">        人民防空</t>
  </si>
  <si>
    <t xml:space="preserve">        交通战备</t>
  </si>
  <si>
    <t xml:space="preserve">        国防教育</t>
  </si>
  <si>
    <t xml:space="preserve">        预备役部队</t>
  </si>
  <si>
    <t xml:space="preserve">        民兵</t>
  </si>
  <si>
    <t xml:space="preserve">        其他国防动员支出</t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t xml:space="preserve">    武装警察</t>
  </si>
  <si>
    <t xml:space="preserve">        内卫</t>
  </si>
  <si>
    <t xml:space="preserve">        边防</t>
  </si>
  <si>
    <t xml:space="preserve">        消防</t>
  </si>
  <si>
    <t xml:space="preserve">        警卫</t>
  </si>
  <si>
    <t xml:space="preserve">        黄金</t>
  </si>
  <si>
    <t xml:space="preserve">        森林</t>
  </si>
  <si>
    <t xml:space="preserve">        水电</t>
  </si>
  <si>
    <t xml:space="preserve">        交通</t>
  </si>
  <si>
    <t xml:space="preserve">        其他武装警察支出</t>
  </si>
  <si>
    <t xml:space="preserve">    公安</t>
  </si>
  <si>
    <t xml:space="preserve">        治安管理</t>
  </si>
  <si>
    <t xml:space="preserve">        国内安全保卫</t>
  </si>
  <si>
    <t xml:space="preserve">        刑事侦查</t>
  </si>
  <si>
    <t xml:space="preserve">        经济犯罪侦查</t>
  </si>
  <si>
    <t xml:space="preserve">        出入境管理</t>
  </si>
  <si>
    <t xml:space="preserve">        行动技术管理</t>
  </si>
  <si>
    <t xml:space="preserve">        防范和处理邪教犯罪</t>
  </si>
  <si>
    <t xml:space="preserve">        禁毒管理</t>
  </si>
  <si>
    <t xml:space="preserve">        道路交通管理</t>
  </si>
  <si>
    <t xml:space="preserve">        网络侦控管理</t>
  </si>
  <si>
    <t xml:space="preserve">        反恐怖</t>
  </si>
  <si>
    <t xml:space="preserve">        居民身份证管理</t>
  </si>
  <si>
    <t xml:space="preserve">        网络运行及维护</t>
  </si>
  <si>
    <t xml:space="preserve">        拘押收教场所管理</t>
  </si>
  <si>
    <t xml:space="preserve">        警犬繁育及训养</t>
  </si>
  <si>
    <t xml:space="preserve">        其他公安支出</t>
  </si>
  <si>
    <t xml:space="preserve">    国家安全</t>
  </si>
  <si>
    <t xml:space="preserve">        安全业务</t>
  </si>
  <si>
    <t xml:space="preserve">        其他国家安全支出</t>
  </si>
  <si>
    <t xml:space="preserve">    检察</t>
  </si>
  <si>
    <t xml:space="preserve">        查办和预防职务犯罪</t>
  </si>
  <si>
    <t xml:space="preserve">        公诉和审判监督</t>
  </si>
  <si>
    <t xml:space="preserve">        侦查监督</t>
  </si>
  <si>
    <t xml:space="preserve">        执行监督</t>
  </si>
  <si>
    <t xml:space="preserve">        控告申诉</t>
  </si>
  <si>
    <t xml:space="preserve">        “两房”建设</t>
  </si>
  <si>
    <t xml:space="preserve">        其他检察支出</t>
  </si>
  <si>
    <t xml:space="preserve">    法院</t>
  </si>
  <si>
    <t xml:space="preserve">        案件审判</t>
  </si>
  <si>
    <t xml:space="preserve">        案件执行</t>
  </si>
  <si>
    <t xml:space="preserve">        “两庭”建设</t>
  </si>
  <si>
    <t xml:space="preserve">        其他法院支出</t>
  </si>
  <si>
    <t xml:space="preserve">    司法</t>
  </si>
  <si>
    <t xml:space="preserve">        基层司法业务</t>
  </si>
  <si>
    <t xml:space="preserve">        普法宣传</t>
  </si>
  <si>
    <t xml:space="preserve">        律师公证管理</t>
  </si>
  <si>
    <t xml:space="preserve">        法律援助</t>
  </si>
  <si>
    <t xml:space="preserve">        司法统一考试</t>
  </si>
  <si>
    <t xml:space="preserve">        仲裁</t>
  </si>
  <si>
    <t xml:space="preserve">        其他司法支出</t>
  </si>
  <si>
    <t xml:space="preserve">    监狱</t>
  </si>
  <si>
    <t xml:space="preserve">        犯人生活</t>
  </si>
  <si>
    <t xml:space="preserve">        犯人改造</t>
  </si>
  <si>
    <t xml:space="preserve">        狱政设施建设</t>
  </si>
  <si>
    <t xml:space="preserve">        其他监狱支出</t>
  </si>
  <si>
    <t xml:space="preserve">    强制隔离戒毒</t>
  </si>
  <si>
    <t xml:space="preserve">        强制隔离戒毒人员生活</t>
  </si>
  <si>
    <t xml:space="preserve">        强制隔离戒毒人员教育</t>
  </si>
  <si>
    <t xml:space="preserve">        所政设施建设</t>
  </si>
  <si>
    <t xml:space="preserve">        其他强制隔离戒毒支出</t>
  </si>
  <si>
    <t xml:space="preserve">    国家保密</t>
  </si>
  <si>
    <t xml:space="preserve">        保密技术</t>
  </si>
  <si>
    <t xml:space="preserve">        保密管理</t>
  </si>
  <si>
    <t xml:space="preserve">        其他国家保密支出</t>
  </si>
  <si>
    <t xml:space="preserve">    缉私警察</t>
  </si>
  <si>
    <t xml:space="preserve">        专项缉私活动支出</t>
  </si>
  <si>
    <t xml:space="preserve">        缉私情报</t>
  </si>
  <si>
    <t xml:space="preserve">        禁毒及缉毒</t>
  </si>
  <si>
    <t xml:space="preserve">        其他缉私警察支出</t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    其他消防</t>
  </si>
  <si>
    <t xml:space="preserve">教育支出</t>
  </si>
  <si>
    <t xml:space="preserve">    教育管理事务</t>
  </si>
  <si>
    <t xml:space="preserve">        其他教育管理事务支出</t>
  </si>
  <si>
    <t xml:space="preserve">    普通教育</t>
  </si>
  <si>
    <t xml:space="preserve">        学前教育</t>
  </si>
  <si>
    <t xml:space="preserve">        小学教育</t>
  </si>
  <si>
    <t xml:space="preserve">        初中教育</t>
  </si>
  <si>
    <t xml:space="preserve">        高中教育</t>
  </si>
  <si>
    <t xml:space="preserve">        高等教育</t>
  </si>
  <si>
    <t xml:space="preserve">        化解农村义务教育债务支出</t>
  </si>
  <si>
    <t xml:space="preserve">        化解普通高中债务支出</t>
  </si>
  <si>
    <t xml:space="preserve">        其他普通教育支出</t>
  </si>
  <si>
    <t xml:space="preserve">    职业教育</t>
  </si>
  <si>
    <t xml:space="preserve">        初等职业教育</t>
  </si>
  <si>
    <t xml:space="preserve">        中专教育</t>
  </si>
  <si>
    <t xml:space="preserve">        技校教育</t>
  </si>
  <si>
    <t xml:space="preserve">        职业高中教育</t>
  </si>
  <si>
    <t xml:space="preserve">        高等职业教育</t>
  </si>
  <si>
    <t xml:space="preserve">        其他职业教育支出</t>
  </si>
  <si>
    <t xml:space="preserve">    成人教育</t>
  </si>
  <si>
    <t xml:space="preserve">        成人初等教育</t>
  </si>
  <si>
    <t xml:space="preserve">        成人中等教育</t>
  </si>
  <si>
    <t xml:space="preserve">        成人高等教育</t>
  </si>
  <si>
    <t xml:space="preserve">        成人广播电视教育</t>
  </si>
  <si>
    <t xml:space="preserve">        其他成人教育支出</t>
  </si>
  <si>
    <t xml:space="preserve">    广播电视教育</t>
  </si>
  <si>
    <t xml:space="preserve">        广播电视学校</t>
  </si>
  <si>
    <t xml:space="preserve">        教育电视台</t>
  </si>
  <si>
    <t xml:space="preserve">        其他广播电视教育支出</t>
  </si>
  <si>
    <t xml:space="preserve">    留学教育</t>
  </si>
  <si>
    <t xml:space="preserve">        出国留学教育</t>
  </si>
  <si>
    <t xml:space="preserve">        来华留学教育</t>
  </si>
  <si>
    <t xml:space="preserve">        其他留学教育支出</t>
  </si>
  <si>
    <t xml:space="preserve">    特殊教育</t>
  </si>
  <si>
    <t xml:space="preserve">        特殊学校教育</t>
  </si>
  <si>
    <t xml:space="preserve">        工读学校教育</t>
  </si>
  <si>
    <t xml:space="preserve">        其他特殊教育支出</t>
  </si>
  <si>
    <t xml:space="preserve">    进修及培训</t>
  </si>
  <si>
    <t xml:space="preserve">        教师进修</t>
  </si>
  <si>
    <t xml:space="preserve">        干部教育</t>
  </si>
  <si>
    <t xml:space="preserve">        培训支出</t>
  </si>
  <si>
    <t xml:space="preserve">        退役士兵能力提升</t>
  </si>
  <si>
    <t xml:space="preserve">        其他进修及培训</t>
  </si>
  <si>
    <t xml:space="preserve">    教育费附加安排的支出</t>
  </si>
  <si>
    <t xml:space="preserve">        农村中小学校舍建设</t>
  </si>
  <si>
    <t xml:space="preserve">        农村中小学教学设施</t>
  </si>
  <si>
    <t xml:space="preserve">        城市中小学校舍建设</t>
  </si>
  <si>
    <t xml:space="preserve">        城市中小学教学设施</t>
  </si>
  <si>
    <t xml:space="preserve">        中等职业学校教学设施</t>
  </si>
  <si>
    <t xml:space="preserve">        其他教育费附加安排的支出</t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  科学技术管理事务</t>
  </si>
  <si>
    <t xml:space="preserve">        其他科学技术管理事务支出</t>
  </si>
  <si>
    <t xml:space="preserve">    基础研究</t>
  </si>
  <si>
    <t xml:space="preserve">        机构运行</t>
  </si>
  <si>
    <t xml:space="preserve">        重点基础研究规划</t>
  </si>
  <si>
    <t xml:space="preserve">        自然科学基金</t>
  </si>
  <si>
    <t xml:space="preserve">        重点实验室及相关设施</t>
  </si>
  <si>
    <t xml:space="preserve">        重大科学工程</t>
  </si>
  <si>
    <t xml:space="preserve">        专项基础科研</t>
  </si>
  <si>
    <t xml:space="preserve">        专项技术基础</t>
  </si>
  <si>
    <t xml:space="preserve">        其他基础研究支出</t>
  </si>
  <si>
    <t xml:space="preserve">    应用研究</t>
  </si>
  <si>
    <t xml:space="preserve">        社会公益研究</t>
  </si>
  <si>
    <t xml:space="preserve">        高技术研究</t>
  </si>
  <si>
    <t xml:space="preserve">        专项科研试制</t>
  </si>
  <si>
    <t xml:space="preserve">        其他应用研究支出</t>
  </si>
  <si>
    <t xml:space="preserve">    技术研究与开发</t>
  </si>
  <si>
    <t xml:space="preserve">        应用技术研究与开发</t>
  </si>
  <si>
    <t xml:space="preserve">        产业技术研究与开发</t>
  </si>
  <si>
    <t xml:space="preserve">        科技成果转化与扩散</t>
  </si>
  <si>
    <t xml:space="preserve">        其他技术研究与开发支出</t>
  </si>
  <si>
    <t xml:space="preserve">    科技条件与服务</t>
  </si>
  <si>
    <t xml:space="preserve">        技术创新服务体系</t>
  </si>
  <si>
    <t xml:space="preserve">        科技条件专项</t>
  </si>
  <si>
    <t xml:space="preserve">        其他科技条件与服务支出</t>
  </si>
  <si>
    <t xml:space="preserve">    社会科学</t>
  </si>
  <si>
    <t xml:space="preserve">        社会科学研究机构</t>
  </si>
  <si>
    <t xml:space="preserve">        社会科学研究</t>
  </si>
  <si>
    <t xml:space="preserve">        社科基金支出</t>
  </si>
  <si>
    <t xml:space="preserve">        其他社会科学支出</t>
  </si>
  <si>
    <t xml:space="preserve">    科学技术普及</t>
  </si>
  <si>
    <t xml:space="preserve">        科普活动</t>
  </si>
  <si>
    <t xml:space="preserve">        青少年科技活动</t>
  </si>
  <si>
    <t xml:space="preserve">        学术交流活动</t>
  </si>
  <si>
    <t xml:space="preserve">        科技馆站</t>
  </si>
  <si>
    <t xml:space="preserve">        其他科学技术普及支出</t>
  </si>
  <si>
    <t xml:space="preserve">    科技交流与合作</t>
  </si>
  <si>
    <t xml:space="preserve">        国际交流与合作</t>
  </si>
  <si>
    <t xml:space="preserve">        重大科技合作项目</t>
  </si>
  <si>
    <t xml:space="preserve">        其他科技交流与合作支出</t>
  </si>
  <si>
    <r>
      <rPr>
        <sz val="10"/>
        <rFont val="Noto Sans"/>
        <family val="2"/>
      </rPr>
      <t xml:space="preserve">    科技重大专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科技重大专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科技奖励</t>
  </si>
  <si>
    <t xml:space="preserve">        核应急</t>
  </si>
  <si>
    <t xml:space="preserve">        转制科研机构</t>
  </si>
  <si>
    <r>
      <rPr>
        <sz val="10"/>
        <rFont val="Noto Sans"/>
        <family val="2"/>
      </rPr>
      <t xml:space="preserve">    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体育与传媒支出</t>
  </si>
  <si>
    <t xml:space="preserve">    文化</t>
  </si>
  <si>
    <t xml:space="preserve">        图书馆</t>
  </si>
  <si>
    <t xml:space="preserve">        文化展示及纪念机构</t>
  </si>
  <si>
    <t xml:space="preserve">        艺术表演场所</t>
  </si>
  <si>
    <t xml:space="preserve">        艺术表演团体</t>
  </si>
  <si>
    <t xml:space="preserve">        文化活动</t>
  </si>
  <si>
    <t xml:space="preserve">        群众文化</t>
  </si>
  <si>
    <t xml:space="preserve">        文化交流与合作</t>
  </si>
  <si>
    <t xml:space="preserve">        文化创作与保护</t>
  </si>
  <si>
    <t xml:space="preserve">        文化市场管理</t>
  </si>
  <si>
    <t xml:space="preserve">        其他文化支出</t>
  </si>
  <si>
    <t xml:space="preserve">    文物</t>
  </si>
  <si>
    <t xml:space="preserve">        文物保护</t>
  </si>
  <si>
    <t xml:space="preserve">        博物馆</t>
  </si>
  <si>
    <t xml:space="preserve">        历史名城与古迹</t>
  </si>
  <si>
    <t xml:space="preserve">        其他文物支出</t>
  </si>
  <si>
    <t xml:space="preserve">    体育</t>
  </si>
  <si>
    <t xml:space="preserve">        运动项目管理</t>
  </si>
  <si>
    <t xml:space="preserve">        体育竞赛</t>
  </si>
  <si>
    <t xml:space="preserve">        体育训练</t>
  </si>
  <si>
    <t xml:space="preserve">        体育场馆</t>
  </si>
  <si>
    <t xml:space="preserve">        群众体育</t>
  </si>
  <si>
    <t xml:space="preserve">        体育交流与合作</t>
  </si>
  <si>
    <t xml:space="preserve">        其他体育支出</t>
  </si>
  <si>
    <t xml:space="preserve">    广播影视</t>
  </si>
  <si>
    <t xml:space="preserve">        广播</t>
  </si>
  <si>
    <t xml:space="preserve">        电视</t>
  </si>
  <si>
    <t xml:space="preserve">        电影</t>
  </si>
  <si>
    <t xml:space="preserve">        广播电视监控</t>
  </si>
  <si>
    <t xml:space="preserve">        其他广播影视支出</t>
  </si>
  <si>
    <t xml:space="preserve">    新闻出版</t>
  </si>
  <si>
    <t xml:space="preserve">        新闻通讯</t>
  </si>
  <si>
    <t xml:space="preserve">        出版发行</t>
  </si>
  <si>
    <t xml:space="preserve">        版权管理</t>
  </si>
  <si>
    <t xml:space="preserve">        出版市场管理</t>
  </si>
  <si>
    <t xml:space="preserve">        其他新闻出版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宣传文化发展专项支出</t>
  </si>
  <si>
    <t xml:space="preserve">        文化产业发展专项支出</t>
  </si>
  <si>
    <r>
      <rPr>
        <sz val="10"/>
        <rFont val="Noto Sans"/>
        <family val="2"/>
      </rPr>
      <t xml:space="preserve">        其他文化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  人力资源和社会保障管理事务</t>
  </si>
  <si>
    <t xml:space="preserve">        综合业务管理</t>
  </si>
  <si>
    <t xml:space="preserve">        劳动保障监察</t>
  </si>
  <si>
    <t xml:space="preserve">        就业管理事务</t>
  </si>
  <si>
    <t xml:space="preserve">        社会保险业务管理事务</t>
  </si>
  <si>
    <t xml:space="preserve">        社会保险经办机构</t>
  </si>
  <si>
    <t xml:space="preserve">        劳动关系和维权</t>
  </si>
  <si>
    <t xml:space="preserve">        公共就业服务和职业技能鉴定机构</t>
  </si>
  <si>
    <t xml:space="preserve">        劳动人事争议调解仲裁</t>
  </si>
  <si>
    <t xml:space="preserve">        其他人力资源和社会保障管理事务支出</t>
  </si>
  <si>
    <t xml:space="preserve">    民政管理事务</t>
  </si>
  <si>
    <t xml:space="preserve">        拥军优属</t>
  </si>
  <si>
    <t xml:space="preserve">        老龄事务</t>
  </si>
  <si>
    <t xml:space="preserve">        民间组织管理</t>
  </si>
  <si>
    <t xml:space="preserve">        行政区划和地名管理</t>
  </si>
  <si>
    <t xml:space="preserve">        基层政权和社区建设</t>
  </si>
  <si>
    <t xml:space="preserve">        部队供应</t>
  </si>
  <si>
    <t xml:space="preserve">        其他民政管理事务支出</t>
  </si>
  <si>
    <t xml:space="preserve">    财政对社会保险基金的补助</t>
  </si>
  <si>
    <t xml:space="preserve">        财政对基本养老保险基金的补助</t>
  </si>
  <si>
    <t xml:space="preserve">        财政对失业保险基金的补助</t>
  </si>
  <si>
    <t xml:space="preserve">        财政对基本医疗保险基金的补助</t>
  </si>
  <si>
    <t xml:space="preserve">        财政对工伤保险基金的补助</t>
  </si>
  <si>
    <t xml:space="preserve">        财政对生育保险基金的补助</t>
  </si>
  <si>
    <t xml:space="preserve">        财政对城乡居民社会养老保险基金的补助</t>
  </si>
  <si>
    <t xml:space="preserve">        财政对其他社会保险基金的补助</t>
  </si>
  <si>
    <t xml:space="preserve">    补充全国社会保障基金</t>
  </si>
  <si>
    <t xml:space="preserve">        用公共财政预算补充基金</t>
  </si>
  <si>
    <t xml:space="preserve">    行政事业单位离退休</t>
  </si>
  <si>
    <t xml:space="preserve">        归口管理的行政单位离退休</t>
  </si>
  <si>
    <t xml:space="preserve">        事业单位离退休</t>
  </si>
  <si>
    <t xml:space="preserve">        离退休人员管理机构</t>
  </si>
  <si>
    <t xml:space="preserve">        未归口管理的行政单位离退休</t>
  </si>
  <si>
    <t xml:space="preserve">        其他行政事业单位离退休支出</t>
  </si>
  <si>
    <t xml:space="preserve">    企业改革补助</t>
  </si>
  <si>
    <t xml:space="preserve">        企业关闭破产补助</t>
  </si>
  <si>
    <t xml:space="preserve">        厂办大集体改革补助</t>
  </si>
  <si>
    <t xml:space="preserve">        其他企业改革发展补助</t>
  </si>
  <si>
    <t xml:space="preserve">    就业补助</t>
  </si>
  <si>
    <t xml:space="preserve">        扶持公共就业服务</t>
  </si>
  <si>
    <t xml:space="preserve">        职业培训补贴</t>
  </si>
  <si>
    <t xml:space="preserve">        职业介绍补贴</t>
  </si>
  <si>
    <t xml:space="preserve">        社会保险补贴</t>
  </si>
  <si>
    <t xml:space="preserve">        公益性岗位补贴</t>
  </si>
  <si>
    <t xml:space="preserve">        小额担保贷款贴息</t>
  </si>
  <si>
    <t xml:space="preserve">        补充小额贷款担保基金</t>
  </si>
  <si>
    <t xml:space="preserve">        职业技能鉴定补贴</t>
  </si>
  <si>
    <t xml:space="preserve">        特定就业政策支出</t>
  </si>
  <si>
    <t xml:space="preserve">        就业见习补贴</t>
  </si>
  <si>
    <t xml:space="preserve">        高技能人才培养补助</t>
  </si>
  <si>
    <t xml:space="preserve">        求职补贴</t>
  </si>
  <si>
    <t xml:space="preserve">        其他就业补助支出</t>
  </si>
  <si>
    <t xml:space="preserve">    抚恤</t>
  </si>
  <si>
    <t xml:space="preserve">        死亡抚恤</t>
  </si>
  <si>
    <t xml:space="preserve">        伤残抚恤</t>
  </si>
  <si>
    <t xml:space="preserve">        在乡复员、退伍军人生活补助</t>
  </si>
  <si>
    <t xml:space="preserve">        优抚事业单位支出</t>
  </si>
  <si>
    <t xml:space="preserve">        义务兵优待</t>
  </si>
  <si>
    <t xml:space="preserve">        农村籍退役士兵老年生活补助</t>
  </si>
  <si>
    <t xml:space="preserve">        其他优抚支出</t>
  </si>
  <si>
    <t xml:space="preserve">    退役安置</t>
  </si>
  <si>
    <t xml:space="preserve">        退役士兵安置</t>
  </si>
  <si>
    <t xml:space="preserve">        军队移交政府的离退休人员安置</t>
  </si>
  <si>
    <t xml:space="preserve">        军队移交政府离退休干部管理机构</t>
  </si>
  <si>
    <t xml:space="preserve">        退役士兵管理教育</t>
  </si>
  <si>
    <t xml:space="preserve">        其他退役安置支出</t>
  </si>
  <si>
    <t xml:space="preserve">    社会福利</t>
  </si>
  <si>
    <t xml:space="preserve">        儿童福利</t>
  </si>
  <si>
    <t xml:space="preserve">        老年福利</t>
  </si>
  <si>
    <t xml:space="preserve">        假肢矫形</t>
  </si>
  <si>
    <t xml:space="preserve">        殡葬</t>
  </si>
  <si>
    <t xml:space="preserve">        社会福利事业单位</t>
  </si>
  <si>
    <t xml:space="preserve">        其他社会福利支出</t>
  </si>
  <si>
    <t xml:space="preserve">    残疾人事业</t>
  </si>
  <si>
    <t xml:space="preserve">        残疾人康复</t>
  </si>
  <si>
    <t xml:space="preserve">        残疾人就业和扶贫</t>
  </si>
  <si>
    <t xml:space="preserve">        残疾人体育</t>
  </si>
  <si>
    <t xml:space="preserve">        其他残疾人事业支出</t>
  </si>
  <si>
    <t xml:space="preserve">    最低生活保障</t>
  </si>
  <si>
    <t xml:space="preserve">         城市最低生活保障金支出</t>
  </si>
  <si>
    <t xml:space="preserve">         农村最低生活保障金支出</t>
  </si>
  <si>
    <t xml:space="preserve">    临时救助</t>
  </si>
  <si>
    <t xml:space="preserve">        临时救助支出</t>
  </si>
  <si>
    <t xml:space="preserve">        流浪乞讨人员救助</t>
  </si>
  <si>
    <t xml:space="preserve">    特困人员供养</t>
  </si>
  <si>
    <t xml:space="preserve">        城市特困人员供养支出</t>
  </si>
  <si>
    <t xml:space="preserve">        农村五保供养支出</t>
  </si>
  <si>
    <t xml:space="preserve">    其他生活救助</t>
  </si>
  <si>
    <t xml:space="preserve">        其他城市生活救助</t>
  </si>
  <si>
    <t xml:space="preserve">        其他农村生活救助</t>
  </si>
  <si>
    <t xml:space="preserve">    自然灾害生活救助</t>
  </si>
  <si>
    <t xml:space="preserve">        中央自然灾害生活补助</t>
  </si>
  <si>
    <t xml:space="preserve">        地方自然灾害生活补助</t>
  </si>
  <si>
    <t xml:space="preserve">        自然灾害灾后重建补助</t>
  </si>
  <si>
    <t xml:space="preserve">        其他自然灾害生活救助支出</t>
  </si>
  <si>
    <t xml:space="preserve">    红十字事业</t>
  </si>
  <si>
    <t xml:space="preserve">        其他红十字事业支出</t>
  </si>
  <si>
    <t xml:space="preserve">    补充道路交通事故社会救助基金</t>
  </si>
  <si>
    <t xml:space="preserve">        交强险营业税补助基金支出</t>
  </si>
  <si>
    <t xml:space="preserve">        交强险罚款收入补助基金支出</t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医疗卫生与计划生育支出</t>
  </si>
  <si>
    <t xml:space="preserve">    医疗卫生管理事务</t>
  </si>
  <si>
    <t xml:space="preserve">        其他医疗卫生管理事务支出</t>
  </si>
  <si>
    <t xml:space="preserve">    公立医院</t>
  </si>
  <si>
    <t xml:space="preserve">        综合医院</t>
  </si>
  <si>
    <r>
      <rPr>
        <sz val="10"/>
        <rFont val="Noto Sans"/>
        <family val="2"/>
      </rPr>
      <t xml:space="preserve">    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    传染病医院</t>
  </si>
  <si>
    <t xml:space="preserve">        职业病防治医院</t>
  </si>
  <si>
    <t xml:space="preserve">        精神病医院</t>
  </si>
  <si>
    <t xml:space="preserve">        妇产医院</t>
  </si>
  <si>
    <t xml:space="preserve">        儿童医院</t>
  </si>
  <si>
    <t xml:space="preserve">        其他专科医院</t>
  </si>
  <si>
    <t xml:space="preserve">        福利医院</t>
  </si>
  <si>
    <t xml:space="preserve">        行业医院</t>
  </si>
  <si>
    <t xml:space="preserve">        处理医疗欠费</t>
  </si>
  <si>
    <t xml:space="preserve">        其他公立医院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精神卫生机构</t>
  </si>
  <si>
    <t xml:space="preserve">        应急救治机构</t>
  </si>
  <si>
    <t xml:space="preserve">        采供血机构</t>
  </si>
  <si>
    <t xml:space="preserve">        其他专业公共卫生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优抚对象医疗补助</t>
  </si>
  <si>
    <t xml:space="preserve">        新型农村合作医疗</t>
  </si>
  <si>
    <t xml:space="preserve">        城镇居民基本医疗保险</t>
  </si>
  <si>
    <t xml:space="preserve">        城乡医疗救助</t>
  </si>
  <si>
    <t xml:space="preserve">        疾病应急救助</t>
  </si>
  <si>
    <t xml:space="preserve">        其他医疗保障支出</t>
  </si>
  <si>
    <t xml:space="preserve">    中医药</t>
  </si>
  <si>
    <r>
      <rPr>
        <sz val="10"/>
        <rFont val="Noto Sans"/>
        <family val="2"/>
      </rPr>
      <t xml:space="preserve">    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    其他中医药支出</t>
  </si>
  <si>
    <t xml:space="preserve">    计划生育事务</t>
  </si>
  <si>
    <t xml:space="preserve">        计划生育机构</t>
  </si>
  <si>
    <t xml:space="preserve">        计划生育服务</t>
  </si>
  <si>
    <t xml:space="preserve">        其他计划生育事务支出</t>
  </si>
  <si>
    <t xml:space="preserve">    食品和药品监督管理事务</t>
  </si>
  <si>
    <t xml:space="preserve">        药品事务</t>
  </si>
  <si>
    <t xml:space="preserve">        化妆品事务</t>
  </si>
  <si>
    <t xml:space="preserve">        医疗器械事务</t>
  </si>
  <si>
    <t xml:space="preserve">        食品安全事务</t>
  </si>
  <si>
    <t xml:space="preserve">        其他食品和药品监督管理事务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医疗卫生与计划生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  环境保护管理事务</t>
  </si>
  <si>
    <t xml:space="preserve">        环境保护宣传</t>
  </si>
  <si>
    <t xml:space="preserve">        环境保护法规、规划及标准</t>
  </si>
  <si>
    <t xml:space="preserve">        环境国际合作及履约</t>
  </si>
  <si>
    <t xml:space="preserve">        环境保护行政许可</t>
  </si>
  <si>
    <t xml:space="preserve">        其他环境保护管理事务支出</t>
  </si>
  <si>
    <t xml:space="preserve">    环境监测与监察</t>
  </si>
  <si>
    <t xml:space="preserve">        建设项目环评审查与监督</t>
  </si>
  <si>
    <t xml:space="preserve">        核与辐射安全监督</t>
  </si>
  <si>
    <t xml:space="preserve">        其他环境监测与监察支出</t>
  </si>
  <si>
    <t xml:space="preserve">    污染防治</t>
  </si>
  <si>
    <t xml:space="preserve">        大气</t>
  </si>
  <si>
    <t xml:space="preserve">        水体</t>
  </si>
  <si>
    <t xml:space="preserve">        噪声</t>
  </si>
  <si>
    <t xml:space="preserve">        固体废弃物与化学品</t>
  </si>
  <si>
    <t xml:space="preserve">        放射源和放射性废物监管</t>
  </si>
  <si>
    <t xml:space="preserve">        辐射</t>
  </si>
  <si>
    <t xml:space="preserve">        排污费安排的支出</t>
  </si>
  <si>
    <t xml:space="preserve">        其他污染防治支出</t>
  </si>
  <si>
    <t xml:space="preserve">    自然生态保护</t>
  </si>
  <si>
    <t xml:space="preserve">        生态保护</t>
  </si>
  <si>
    <t xml:space="preserve">        农村环境保护</t>
  </si>
  <si>
    <t xml:space="preserve">        自然保护区</t>
  </si>
  <si>
    <t xml:space="preserve">        生物及物种资源保护</t>
  </si>
  <si>
    <t xml:space="preserve">        湖泊生态环境保护</t>
  </si>
  <si>
    <t xml:space="preserve">        其他自然生态保护支出</t>
  </si>
  <si>
    <t xml:space="preserve">    天然林保护</t>
  </si>
  <si>
    <t xml:space="preserve">        森林管护</t>
  </si>
  <si>
    <t xml:space="preserve">        社会保险补助</t>
  </si>
  <si>
    <t xml:space="preserve">        政策性社会性支出补助</t>
  </si>
  <si>
    <t xml:space="preserve">        天然林保护工程建设</t>
  </si>
  <si>
    <t xml:space="preserve">        其他天然林保护支出</t>
  </si>
  <si>
    <t xml:space="preserve">    退耕还林</t>
  </si>
  <si>
    <t xml:space="preserve">        退耕现金</t>
  </si>
  <si>
    <t xml:space="preserve">        退耕还林粮食折现补贴</t>
  </si>
  <si>
    <t xml:space="preserve">        退耕还林粮食费用补贴</t>
  </si>
  <si>
    <t xml:space="preserve">        退耕还林工程建设</t>
  </si>
  <si>
    <t xml:space="preserve">        其他退耕还林支出</t>
  </si>
  <si>
    <t xml:space="preserve">    风沙荒漠治理</t>
  </si>
  <si>
    <t xml:space="preserve">        京津风沙源治理工程建设</t>
  </si>
  <si>
    <t xml:space="preserve">        其他风沙荒漠治理支出</t>
  </si>
  <si>
    <t xml:space="preserve">    退牧还草</t>
  </si>
  <si>
    <t xml:space="preserve">        退牧还草工程建设</t>
  </si>
  <si>
    <t xml:space="preserve">        其他退牧还草支出</t>
  </si>
  <si>
    <r>
      <rPr>
        <sz val="10"/>
        <rFont val="Noto Sans"/>
        <family val="2"/>
      </rPr>
      <t xml:space="preserve">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污染减排</t>
  </si>
  <si>
    <t xml:space="preserve">        环境监测与信息</t>
  </si>
  <si>
    <t xml:space="preserve">        环境执法监察</t>
  </si>
  <si>
    <t xml:space="preserve">        减排专项支出</t>
  </si>
  <si>
    <t xml:space="preserve">        清洁生产专项支出</t>
  </si>
  <si>
    <t xml:space="preserve">        其他污染减排支出</t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能源管理事务</t>
  </si>
  <si>
    <t xml:space="preserve">        能源预测预警</t>
  </si>
  <si>
    <t xml:space="preserve">        能源战略规划与实施</t>
  </si>
  <si>
    <t xml:space="preserve">        能源科技装备</t>
  </si>
  <si>
    <t xml:space="preserve">        能源行业管理</t>
  </si>
  <si>
    <t xml:space="preserve">        能源管理</t>
  </si>
  <si>
    <t xml:space="preserve">        石油储备发展管理</t>
  </si>
  <si>
    <t xml:space="preserve">        能源调查</t>
  </si>
  <si>
    <t xml:space="preserve">        三峡库区移民专项支出</t>
  </si>
  <si>
    <t xml:space="preserve">        农村电网建设</t>
  </si>
  <si>
    <t xml:space="preserve">        其他能源管理事务支出</t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城乡社区公共设施</t>
  </si>
  <si>
    <t xml:space="preserve">        小城镇基础设施建设</t>
  </si>
  <si>
    <t xml:space="preserve">        其他城乡社区公共设施支出</t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资料与技术补贴</t>
  </si>
  <si>
    <t xml:space="preserve">        农业生产保险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农资综合补贴</t>
  </si>
  <si>
    <t xml:space="preserve">        石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石油价格改革对林业的补贴</t>
  </si>
  <si>
    <t xml:space="preserve">        森林保险保费补贴</t>
  </si>
  <si>
    <t xml:space="preserve">        林业防灾减灾</t>
  </si>
  <si>
    <t xml:space="preserve">        其他林业支出</t>
  </si>
  <si>
    <t xml:space="preserve">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农业综合开发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普惠金融发展支出</t>
  </si>
  <si>
    <t xml:space="preserve">        支持农村金融机构</t>
  </si>
  <si>
    <t xml:space="preserve">        涉农贷款增量奖励</t>
  </si>
  <si>
    <t xml:space="preserve">        其他金融支农支持</t>
  </si>
  <si>
    <t xml:space="preserve">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化解其他公益性乡村债务支出</t>
  </si>
  <si>
    <r>
      <rPr>
        <sz val="10"/>
        <rFont val="Noto Sans"/>
        <family val="2"/>
      </rPr>
      <t xml:space="preserve">    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r>
      <rPr>
        <sz val="10"/>
        <rFont val="Noto Sans"/>
        <family val="2"/>
      </rPr>
      <t xml:space="preserve">        公路客货运站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设</t>
    </r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其他铁路运输支出</t>
  </si>
  <si>
    <t xml:space="preserve">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民航政策性购机专项支出</t>
  </si>
  <si>
    <t xml:space="preserve">        其他民用航空运输支出</t>
  </si>
  <si>
    <t xml:space="preserve">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邮政业支出</t>
  </si>
  <si>
    <t xml:space="preserve">        行业监管</t>
  </si>
  <si>
    <t xml:space="preserve">        邮政普遍服务与特殊服务</t>
  </si>
  <si>
    <t xml:space="preserve">        其他邮政业支出</t>
  </si>
  <si>
    <t xml:space="preserve">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支出</t>
  </si>
  <si>
    <t xml:space="preserve">        车辆购置税其他支出</t>
  </si>
  <si>
    <r>
      <rPr>
        <sz val="10"/>
        <rFont val="Noto Sans"/>
        <family val="2"/>
      </rPr>
      <t xml:space="preserve">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公共交通运营补助</t>
  </si>
  <si>
    <r>
      <rPr>
        <sz val="10"/>
        <rFont val="Noto Sans"/>
        <family val="2"/>
      </rPr>
      <t xml:space="preserve">    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信息等支出</t>
  </si>
  <si>
    <t xml:space="preserve">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建筑业</t>
  </si>
  <si>
    <t xml:space="preserve">        其他建筑业支出</t>
  </si>
  <si>
    <t xml:space="preserve">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军工电子</t>
  </si>
  <si>
    <t xml:space="preserve">        技术基础研究</t>
  </si>
  <si>
    <t xml:space="preserve">        其他工业和信息产业监管支出</t>
  </si>
  <si>
    <t xml:space="preserve">    安全生产监管</t>
  </si>
  <si>
    <t xml:space="preserve">        国务院安委会专项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r>
      <rPr>
        <sz val="10"/>
        <rFont val="Noto Sans"/>
        <family val="2"/>
      </rPr>
      <t xml:space="preserve">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r>
      <rPr>
        <sz val="10"/>
        <rFont val="Noto Sans"/>
        <family val="2"/>
      </rPr>
      <t xml:space="preserve">        其他资源勘探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  商业流通事务</t>
  </si>
  <si>
    <t xml:space="preserve">        食品流通安全补贴</t>
  </si>
  <si>
    <t xml:space="preserve">        市场监测及信息管理</t>
  </si>
  <si>
    <t xml:space="preserve">        民贸网点贷款贴息</t>
  </si>
  <si>
    <t xml:space="preserve">        民贸民品贷款贴息</t>
  </si>
  <si>
    <t xml:space="preserve">        其他商业流通事务支出</t>
  </si>
  <si>
    <t xml:space="preserve">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涉外发展服务支出</t>
  </si>
  <si>
    <t xml:space="preserve">        外商投资环境建设补助资金</t>
  </si>
  <si>
    <t xml:space="preserve">        其他涉外发展服务支出</t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      服务业基础设施建设</t>
  </si>
  <si>
    <r>
      <rPr>
        <sz val="10"/>
        <rFont val="Noto Sans"/>
        <family val="2"/>
      </rPr>
      <t xml:space="preserve">    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  金融部门行政支出</t>
  </si>
  <si>
    <t xml:space="preserve">        安全防卫</t>
  </si>
  <si>
    <t xml:space="preserve">        金融部门其他行政支出</t>
  </si>
  <si>
    <t xml:space="preserve">    金融部门监管支出</t>
  </si>
  <si>
    <t xml:space="preserve">        货币发行</t>
  </si>
  <si>
    <t xml:space="preserve">        金融服务</t>
  </si>
  <si>
    <t xml:space="preserve">        反假币</t>
  </si>
  <si>
    <t xml:space="preserve">        重点金融机构监管</t>
  </si>
  <si>
    <t xml:space="preserve">        金融稽查与案件处理</t>
  </si>
  <si>
    <t xml:space="preserve">        金融行业电子化建设</t>
  </si>
  <si>
    <t xml:space="preserve">        从业人员资格考试</t>
  </si>
  <si>
    <t xml:space="preserve">        反洗钱</t>
  </si>
  <si>
    <t xml:space="preserve">        金融部门其他监管支出</t>
  </si>
  <si>
    <t xml:space="preserve">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金融调控支出</t>
  </si>
  <si>
    <t xml:space="preserve">        中央银行亏损补贴</t>
  </si>
  <si>
    <t xml:space="preserve">        其他金融调控支出</t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国土海洋气象等支出</t>
  </si>
  <si>
    <t xml:space="preserve">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r>
      <rPr>
        <sz val="10"/>
        <rFont val="Noto Sans"/>
        <family val="2"/>
      </rPr>
      <t xml:space="preserve">        地质勘查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    矿产资源专项收入安排的支出</t>
  </si>
  <si>
    <t xml:space="preserve">        其他国土资源事务支出</t>
  </si>
  <si>
    <t xml:space="preserve">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其他海洋管理事务支出</t>
  </si>
  <si>
    <t xml:space="preserve">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气象事务</t>
  </si>
  <si>
    <t xml:space="preserve">        气象事业机构</t>
  </si>
  <si>
    <t xml:space="preserve">        气象技术研究应用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其他国土海洋气象等支出</t>
  </si>
  <si>
    <t xml:space="preserve">住房保障支出</t>
  </si>
  <si>
    <t xml:space="preserve">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        其他城乡社区住宅支出</t>
  </si>
  <si>
    <t xml:space="preserve">粮油物资储备支出</t>
  </si>
  <si>
    <t xml:space="preserve">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粮油储备</t>
  </si>
  <si>
    <t xml:space="preserve">        储备粮油补贴支出</t>
  </si>
  <si>
    <t xml:space="preserve">        储备粮油差价补贴</t>
  </si>
  <si>
    <r>
      <rPr>
        <sz val="10"/>
        <rFont val="Noto Sans"/>
        <family val="2"/>
      </rPr>
      <t xml:space="preserve">    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    最低收购价政策支出</t>
  </si>
  <si>
    <t xml:space="preserve">        其他粮油储备支出</t>
  </si>
  <si>
    <t xml:space="preserve">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债务付息支出</t>
  </si>
  <si>
    <t xml:space="preserve">    地方政府一般债务付息支出</t>
  </si>
  <si>
    <t xml:space="preserve">         地方政府一般债券付息支出</t>
  </si>
  <si>
    <t xml:space="preserve">         地方政府向外国政府借款付息支出</t>
  </si>
  <si>
    <t xml:space="preserve">         地方政府向国际组织借款付息支出</t>
  </si>
  <si>
    <t xml:space="preserve">         地方政府其他一般债务付息支出</t>
  </si>
  <si>
    <t xml:space="preserve">债务发行费用支出</t>
  </si>
  <si>
    <t xml:space="preserve">    地方政府一般债务发行费用支出</t>
  </si>
  <si>
    <r>
      <rPr>
        <b val="true"/>
        <sz val="10"/>
        <color rgb="FF000000"/>
        <rFont val="Noto Sans"/>
        <family val="2"/>
      </rPr>
      <t xml:space="preserve">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类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  其他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一般公共预算支出决算表</t>
    </r>
  </si>
  <si>
    <t xml:space="preserve">单位：万元</t>
  </si>
  <si>
    <t xml:space="preserve">科目编码</t>
  </si>
  <si>
    <t xml:space="preserve">科目名称</t>
  </si>
  <si>
    <t xml:space="preserve">一般公共预算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科技重大专项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科学技术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    城市最低生活保障金支出</t>
  </si>
  <si>
    <t xml:space="preserve">        农村最低生活保障金支出</t>
  </si>
  <si>
    <t xml:space="preserve">        流浪乞讨人员救助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医疗保障</t>
  </si>
  <si>
    <r>
      <rPr>
        <b val="true"/>
        <sz val="10"/>
        <rFont val="Noto Sans"/>
        <family val="2"/>
      </rPr>
      <t xml:space="preserve">    其他医疗卫生与计划生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color rgb="FFFF0000"/>
        <rFont val="Noto Sans"/>
        <family val="2"/>
      </rPr>
      <t xml:space="preserve">      循环经济</t>
    </r>
    <r>
      <rPr>
        <b val="true"/>
        <sz val="10"/>
        <color rgb="FFFF0000"/>
        <rFont val="Times New Roman"/>
        <family val="1"/>
      </rPr>
      <t xml:space="preserve">(</t>
    </r>
    <r>
      <rPr>
        <b val="true"/>
        <sz val="10"/>
        <color rgb="FFFF0000"/>
        <rFont val="Noto Sans"/>
        <family val="2"/>
      </rPr>
      <t xml:space="preserve">款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sz val="10"/>
        <color rgb="FFFF0000"/>
        <rFont val="Noto Sans"/>
        <family val="2"/>
      </rPr>
      <t xml:space="preserve">        循环经济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项</t>
    </r>
    <r>
      <rPr>
        <sz val="10"/>
        <color rgb="FFFF000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促进金融支农支出</t>
  </si>
  <si>
    <r>
      <rPr>
        <b val="true"/>
        <sz val="10"/>
        <rFont val="Noto Sans"/>
        <family val="2"/>
      </rPr>
      <t xml:space="preserve">  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全县一般公共预算收支平衡表</t>
    </r>
  </si>
  <si>
    <t xml:space="preserve">收    入</t>
  </si>
  <si>
    <t xml:space="preserve">支    出</t>
  </si>
  <si>
    <t xml:space="preserve">项目</t>
  </si>
  <si>
    <t xml:space="preserve">公共财政收入</t>
  </si>
  <si>
    <t xml:space="preserve">公共财政支出</t>
  </si>
  <si>
    <t xml:space="preserve">上级补助收入</t>
  </si>
  <si>
    <t xml:space="preserve">补助下级支出</t>
  </si>
  <si>
    <t xml:space="preserve">    返还性收入</t>
  </si>
  <si>
    <t xml:space="preserve">    返还性支出</t>
  </si>
  <si>
    <t xml:space="preserve">        增值税和消费税税收返还收入</t>
  </si>
  <si>
    <t xml:space="preserve">        增值税和消费税税收返还支出</t>
  </si>
  <si>
    <t xml:space="preserve">        所得税基数返还收入</t>
  </si>
  <si>
    <t xml:space="preserve">        所得税基数返还支出</t>
  </si>
  <si>
    <t xml:space="preserve">        成品油价格和税费改革税收返还收入</t>
  </si>
  <si>
    <t xml:space="preserve">        成品油价格和税费改革税收返还支出</t>
  </si>
  <si>
    <t xml:space="preserve">        其他税收返还收入</t>
  </si>
  <si>
    <t xml:space="preserve">        其他税收返还支出</t>
  </si>
  <si>
    <t xml:space="preserve">    一般性转移支付收入</t>
  </si>
  <si>
    <t xml:space="preserve">    一般性转移支付支出</t>
  </si>
  <si>
    <t xml:space="preserve">        体制补助收入</t>
  </si>
  <si>
    <t xml:space="preserve">        体制补助支出</t>
  </si>
  <si>
    <t xml:space="preserve">        均衡性转移支付收入</t>
  </si>
  <si>
    <t xml:space="preserve">        均衡性转移支付支出</t>
  </si>
  <si>
    <t xml:space="preserve">        革命老区及民族和边境地区转移支付收入</t>
  </si>
  <si>
    <t xml:space="preserve">        革命老区及民族和边境地区转移支付支出</t>
  </si>
  <si>
    <t xml:space="preserve">        县级基本财力保障机制奖补资金收入</t>
  </si>
  <si>
    <t xml:space="preserve">        县级基本财力保障机制奖补资金支出</t>
  </si>
  <si>
    <t xml:space="preserve">        结算补助收入</t>
  </si>
  <si>
    <t xml:space="preserve">        结算补助支出</t>
  </si>
  <si>
    <t xml:space="preserve">        化解债务补助收入</t>
  </si>
  <si>
    <t xml:space="preserve">        化解债务补助支出</t>
  </si>
  <si>
    <t xml:space="preserve">        资源枯竭型城市转移支付补助收入</t>
  </si>
  <si>
    <t xml:space="preserve">        资源枯竭型城市转移支付补助支出</t>
  </si>
  <si>
    <t xml:space="preserve">        企业事业单位划转补助收入</t>
  </si>
  <si>
    <t xml:space="preserve">        企业事业单位划转补助支出</t>
  </si>
  <si>
    <t xml:space="preserve">        成品油价格和税费改革转移支付补助收入</t>
  </si>
  <si>
    <t xml:space="preserve">        成品油价格和税费改革转移支付补助支出</t>
  </si>
  <si>
    <t xml:space="preserve">        基层公检法司转移支付收入</t>
  </si>
  <si>
    <t xml:space="preserve">        基层公检法司转移支付支出</t>
  </si>
  <si>
    <t xml:space="preserve">        义务教育等转移支付收入</t>
  </si>
  <si>
    <t xml:space="preserve">        义务教育等转移支付支出</t>
  </si>
  <si>
    <t xml:space="preserve">        基本养老保险和低保等转移支付收入</t>
  </si>
  <si>
    <t xml:space="preserve">        基本养老保险和低保等转移支付支出</t>
  </si>
  <si>
    <t xml:space="preserve">        新型农村合作医疗等转移支付收入</t>
  </si>
  <si>
    <t xml:space="preserve">        新型农村合作医疗等转移支付支出</t>
  </si>
  <si>
    <t xml:space="preserve">        农村综合改革转移支付收入</t>
  </si>
  <si>
    <t xml:space="preserve">        农村综合改革转移支付支出</t>
  </si>
  <si>
    <r>
      <rPr>
        <sz val="10"/>
        <rFont val="Noto Sans"/>
        <family val="2"/>
      </rPr>
      <t xml:space="preserve">        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    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    重点生态功能区转移支付收入</t>
  </si>
  <si>
    <t xml:space="preserve">        重点生态功能区转移支付支出</t>
  </si>
  <si>
    <t xml:space="preserve">        固定数额补助收入</t>
  </si>
  <si>
    <t xml:space="preserve">        固定数额补助支出</t>
  </si>
  <si>
    <t xml:space="preserve">        其他一般性转移支付收入</t>
  </si>
  <si>
    <t xml:space="preserve">        其他一般性转移支付支出</t>
  </si>
  <si>
    <t xml:space="preserve">    专项转移支付收入</t>
  </si>
  <si>
    <t xml:space="preserve">    专项转移支付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成品油价格和税费改革专项上解收入</t>
  </si>
  <si>
    <t xml:space="preserve">    成品油价格和税费改革专项上解支出</t>
  </si>
  <si>
    <t xml:space="preserve">    专项上解收入</t>
  </si>
  <si>
    <t xml:space="preserve">    专项上解支出</t>
  </si>
  <si>
    <t xml:space="preserve">计划单列市上解省收入</t>
  </si>
  <si>
    <t xml:space="preserve">省补助计划单列市支出</t>
  </si>
  <si>
    <t xml:space="preserve">接受其他地区援助收入</t>
  </si>
  <si>
    <t xml:space="preserve">    接受其他省（自治区、直辖市、计划单列市）援助收入</t>
  </si>
  <si>
    <t xml:space="preserve">    援助其他省（自治区、直辖市、计划单列市）支出</t>
  </si>
  <si>
    <r>
      <rPr>
        <sz val="10"/>
        <rFont val="Noto Sans"/>
        <family val="2"/>
      </rPr>
      <t xml:space="preserve">    接受省内其他地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省内其他地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接受市内其他县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  援助市内其他县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债务收入</t>
  </si>
  <si>
    <t xml:space="preserve">债券还本支出</t>
  </si>
  <si>
    <t xml:space="preserve">    地方政府债券收入</t>
  </si>
  <si>
    <t xml:space="preserve">    地方政府债券还本</t>
  </si>
  <si>
    <t xml:space="preserve">    地方向国外借款收入</t>
  </si>
  <si>
    <t xml:space="preserve">    地方向国外借款还本</t>
  </si>
  <si>
    <t xml:space="preserve">债券转贷收入</t>
  </si>
  <si>
    <t xml:space="preserve">债券转贷支出</t>
  </si>
  <si>
    <t xml:space="preserve">    转贷地方政府债券收入</t>
  </si>
  <si>
    <t xml:space="preserve">    转贷地方政府债券支出</t>
  </si>
  <si>
    <t xml:space="preserve">    转贷国外债务收入</t>
  </si>
  <si>
    <t xml:space="preserve">    转贷国外债务支出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Times New Roman"/>
        <family val="1"/>
      </rPr>
      <t xml:space="preserve">    1.</t>
    </r>
    <r>
      <rPr>
        <sz val="10"/>
        <rFont val="Noto Sans"/>
        <family val="2"/>
      </rPr>
      <t xml:space="preserve">政府性基金预算调入</t>
    </r>
  </si>
  <si>
    <t xml:space="preserve">年终结余</t>
  </si>
  <si>
    <r>
      <rPr>
        <sz val="10"/>
        <rFont val="Times New Roman"/>
        <family val="1"/>
      </rPr>
      <t xml:space="preserve">    2.</t>
    </r>
    <r>
      <rPr>
        <sz val="10"/>
        <rFont val="Noto Sans"/>
        <family val="2"/>
      </rPr>
      <t xml:space="preserve">国有资本经营预算调入</t>
    </r>
  </si>
  <si>
    <r>
      <rPr>
        <sz val="10"/>
        <rFont val="Noto Sans"/>
        <family val="2"/>
      </rPr>
      <t xml:space="preserve">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结转下年的支出</t>
    </r>
  </si>
  <si>
    <r>
      <rPr>
        <sz val="10"/>
        <rFont val="Times New Roman"/>
        <family val="1"/>
      </rPr>
      <t xml:space="preserve">    3.</t>
    </r>
    <r>
      <rPr>
        <sz val="10"/>
        <rFont val="Noto Sans"/>
        <family val="2"/>
      </rPr>
      <t xml:space="preserve">财政专户管理资金调入</t>
    </r>
  </si>
  <si>
    <t xml:space="preserve">净结余</t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其他调入</t>
    </r>
  </si>
  <si>
    <t xml:space="preserve">收    入    总    计</t>
  </si>
  <si>
    <t xml:space="preserve">支    出    总    计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基本支出决算表</t>
    </r>
  </si>
  <si>
    <t xml:space="preserve">项       目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一、工资福利支出</t>
  </si>
  <si>
    <t xml:space="preserve">      基本工资</t>
  </si>
  <si>
    <t xml:space="preserve">      津贴补贴</t>
  </si>
  <si>
    <t xml:space="preserve">      奖金</t>
  </si>
  <si>
    <t xml:space="preserve">      社会保障缴费</t>
  </si>
  <si>
    <t xml:space="preserve">      伙食补助费</t>
  </si>
  <si>
    <t xml:space="preserve">      绩效工资</t>
  </si>
  <si>
    <t xml:space="preserve">      其他工资福利支出</t>
  </si>
  <si>
    <t xml:space="preserve">二、商品和服务支出</t>
  </si>
  <si>
    <t xml:space="preserve">      办公费</t>
  </si>
  <si>
    <t xml:space="preserve">      印刷费</t>
  </si>
  <si>
    <t xml:space="preserve">      咨询费</t>
  </si>
  <si>
    <t xml:space="preserve">      手续费</t>
  </si>
  <si>
    <t xml:space="preserve">      水费</t>
  </si>
  <si>
    <t xml:space="preserve">      电费</t>
  </si>
  <si>
    <t xml:space="preserve">      邮电费</t>
  </si>
  <si>
    <t xml:space="preserve">      取暖费</t>
  </si>
  <si>
    <t xml:space="preserve">      物业管理费</t>
  </si>
  <si>
    <t xml:space="preserve">      差旅费</t>
  </si>
  <si>
    <t xml:space="preserve">      因公出国（境）费用</t>
  </si>
  <si>
    <r>
      <rPr>
        <sz val="12"/>
        <color rgb="FF000000"/>
        <rFont val="Noto Sans"/>
        <family val="2"/>
      </rPr>
      <t xml:space="preserve">     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      租赁费</t>
  </si>
  <si>
    <t xml:space="preserve">      会议费</t>
  </si>
  <si>
    <t xml:space="preserve">      培训费</t>
  </si>
  <si>
    <t xml:space="preserve">      公务接待费</t>
  </si>
  <si>
    <t xml:space="preserve">      专用材料费</t>
  </si>
  <si>
    <t xml:space="preserve">      被装购置费</t>
  </si>
  <si>
    <t xml:space="preserve">      专用燃料费</t>
  </si>
  <si>
    <t xml:space="preserve">      劳务费</t>
  </si>
  <si>
    <t xml:space="preserve">      委托业务费</t>
  </si>
  <si>
    <t xml:space="preserve">      工会经费</t>
  </si>
  <si>
    <t xml:space="preserve">      福利费</t>
  </si>
  <si>
    <t xml:space="preserve">      公务用车运行维护费</t>
  </si>
  <si>
    <t xml:space="preserve">      其他交通费用</t>
  </si>
  <si>
    <t xml:space="preserve">      税金及附加费用</t>
  </si>
  <si>
    <t xml:space="preserve">      其他商品和服务支出</t>
  </si>
  <si>
    <t xml:space="preserve">三、对个人和家庭的补助</t>
  </si>
  <si>
    <t xml:space="preserve">      离休费</t>
  </si>
  <si>
    <t xml:space="preserve">      退休费</t>
  </si>
  <si>
    <t xml:space="preserve">      退职（役）费</t>
  </si>
  <si>
    <t xml:space="preserve">      抚恤金</t>
  </si>
  <si>
    <t xml:space="preserve">      生活补助</t>
  </si>
  <si>
    <t xml:space="preserve">      救济费</t>
  </si>
  <si>
    <t xml:space="preserve">      医疗费</t>
  </si>
  <si>
    <t xml:space="preserve">      助学金</t>
  </si>
  <si>
    <t xml:space="preserve">      奖励金</t>
  </si>
  <si>
    <t xml:space="preserve">           生产补贴</t>
  </si>
  <si>
    <t xml:space="preserve">      住房公积金</t>
  </si>
  <si>
    <t xml:space="preserve">      提租补贴</t>
  </si>
  <si>
    <t xml:space="preserve">      购房补贴</t>
  </si>
  <si>
    <t xml:space="preserve">      采暖补贴</t>
  </si>
  <si>
    <t xml:space="preserve">      物业服务补贴</t>
  </si>
  <si>
    <t xml:space="preserve">      其他对个人和家庭的补助支出</t>
  </si>
  <si>
    <t xml:space="preserve">四、对企事业单位的补贴</t>
  </si>
  <si>
    <t xml:space="preserve">      企业政策性补贴</t>
  </si>
  <si>
    <t xml:space="preserve">      事业单位补贴</t>
  </si>
  <si>
    <t xml:space="preserve">      财政贴息</t>
  </si>
  <si>
    <t xml:space="preserve">      其他对企事业单位的补贴</t>
  </si>
  <si>
    <t xml:space="preserve">五、转移性支出</t>
  </si>
  <si>
    <t xml:space="preserve">      不同级政府间转移性支出</t>
  </si>
  <si>
    <t xml:space="preserve">      同级政府间转移性支出</t>
  </si>
  <si>
    <t xml:space="preserve">六、债务利息支出</t>
  </si>
  <si>
    <t xml:space="preserve">      国内债务付息</t>
  </si>
  <si>
    <t xml:space="preserve">      国外债务付息</t>
  </si>
  <si>
    <t xml:space="preserve">七、基本建设支出</t>
  </si>
  <si>
    <t xml:space="preserve">      房屋建筑物构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公务用车购置</t>
  </si>
  <si>
    <t xml:space="preserve">      其他交通工具购置</t>
  </si>
  <si>
    <t xml:space="preserve">      其他基本建设支出</t>
  </si>
  <si>
    <t xml:space="preserve">八、其他资本性支出</t>
  </si>
  <si>
    <t xml:space="preserve">      房屋建筑物购建</t>
  </si>
  <si>
    <t xml:space="preserve">      办公设备购置</t>
  </si>
  <si>
    <t xml:space="preserve">      专用设备购置</t>
  </si>
  <si>
    <t xml:space="preserve">      基础设施建设</t>
  </si>
  <si>
    <t xml:space="preserve">      大型修缮</t>
  </si>
  <si>
    <t xml:space="preserve">      信息网络及软件购置更新</t>
  </si>
  <si>
    <t xml:space="preserve">      土地补偿</t>
  </si>
  <si>
    <t xml:space="preserve">      安置补助</t>
  </si>
  <si>
    <t xml:space="preserve">      地上附着物和青苗补偿</t>
  </si>
  <si>
    <t xml:space="preserve">      拆迁补偿</t>
  </si>
  <si>
    <t xml:space="preserve">      公务用车购置</t>
  </si>
  <si>
    <t xml:space="preserve">      其他交通工具购置</t>
  </si>
  <si>
    <t xml:space="preserve">      产权参股</t>
  </si>
  <si>
    <t xml:space="preserve">      其他资本性支出</t>
  </si>
  <si>
    <t xml:space="preserve">九、其他支出</t>
  </si>
  <si>
    <t xml:space="preserve">      预备费</t>
  </si>
  <si>
    <t xml:space="preserve">      预留</t>
  </si>
  <si>
    <t xml:space="preserve">      补充全国社会保障基金</t>
  </si>
  <si>
    <t xml:space="preserve">      赠与</t>
  </si>
  <si>
    <t xml:space="preserve">      贷款转贷</t>
  </si>
  <si>
    <t xml:space="preserve">      其他支出</t>
  </si>
  <si>
    <t xml:space="preserve">县本级基本支出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一般公共预算收支决算表</t>
    </r>
  </si>
  <si>
    <t xml:space="preserve">预算科目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  返还性收入</t>
  </si>
  <si>
    <t xml:space="preserve">  一般性转移支付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专项转移支付</t>
  </si>
  <si>
    <t xml:space="preserve">  一般性转移支付收入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中方县地方政府一般债务限额和余额情况表</t>
    </r>
  </si>
  <si>
    <t xml:space="preserve">地区</t>
  </si>
  <si>
    <t xml:space="preserve">限额</t>
  </si>
  <si>
    <t xml:space="preserve">余额</t>
  </si>
  <si>
    <t xml:space="preserve">中方县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政府性基金预算收入决算表</t>
    </r>
  </si>
  <si>
    <t xml:space="preserve">收              入</t>
  </si>
  <si>
    <t xml:space="preserve">项          目</t>
  </si>
  <si>
    <t xml:space="preserve">一、新型墙体材料专项基金收入</t>
  </si>
  <si>
    <t xml:space="preserve">二、城市公用事业附加收入</t>
  </si>
  <si>
    <t xml:space="preserve">三、国有土地使用权出让收入</t>
  </si>
  <si>
    <t xml:space="preserve">四、国有土地收益基金收入</t>
  </si>
  <si>
    <t xml:space="preserve">五、农业土地开发资金收入</t>
  </si>
  <si>
    <t xml:space="preserve">六、城市基础设施配套费收入</t>
  </si>
  <si>
    <t xml:space="preserve">七、污水处理费收入</t>
  </si>
  <si>
    <t xml:space="preserve">八、其他政府性基金收入</t>
  </si>
  <si>
    <t xml:space="preserve">政府性基金收入合计</t>
  </si>
  <si>
    <t xml:space="preserve">政府性基金补助收入</t>
  </si>
  <si>
    <t xml:space="preserve">调入资金</t>
  </si>
  <si>
    <t xml:space="preserve">上年结余收入</t>
  </si>
  <si>
    <t xml:space="preserve">债务转贷收入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政府性基金预算支出决算表</t>
    </r>
  </si>
  <si>
    <t xml:space="preserve">支              出</t>
  </si>
  <si>
    <t xml:space="preserve">一、社会保障和就业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小型水库移民扶持基金支出</t>
  </si>
  <si>
    <t xml:space="preserve">二、城乡社区支出</t>
  </si>
  <si>
    <t xml:space="preserve">国有土地使用权出让金支出</t>
  </si>
  <si>
    <t xml:space="preserve">  征地和拆迁补偿支出</t>
  </si>
  <si>
    <t xml:space="preserve">  土地开发支出</t>
  </si>
  <si>
    <t xml:space="preserve">  农村基础设施建设支出</t>
  </si>
  <si>
    <t xml:space="preserve">  土地出让业务支出</t>
  </si>
  <si>
    <t xml:space="preserve">  廉租住房支出</t>
  </si>
  <si>
    <t xml:space="preserve">  支付破产或改制企业职工安置费</t>
  </si>
  <si>
    <t xml:space="preserve">  公共租赁住房支出</t>
  </si>
  <si>
    <t xml:space="preserve">城市公用事业附加支出</t>
  </si>
  <si>
    <t xml:space="preserve">  其他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支出</t>
  </si>
  <si>
    <t xml:space="preserve">  基本农田建设和保护支出</t>
  </si>
  <si>
    <t xml:space="preserve">  土地整理支出</t>
  </si>
  <si>
    <t xml:space="preserve">  其他新增建设用地土地有偿使用费安排的支出</t>
  </si>
  <si>
    <t xml:space="preserve">城市基础设施配套费支出</t>
  </si>
  <si>
    <t xml:space="preserve">  其他城市基础设施配套费安排的支出</t>
  </si>
  <si>
    <t xml:space="preserve">污水处理费支出</t>
  </si>
  <si>
    <t xml:space="preserve">  其他污水处理费安排的支出</t>
  </si>
  <si>
    <t xml:space="preserve">三、农林水支出</t>
  </si>
  <si>
    <t xml:space="preserve">         大中型水库库区基金支出</t>
  </si>
  <si>
    <t xml:space="preserve">             基础设施建设和经济发展</t>
  </si>
  <si>
    <t xml:space="preserve">四、资源勘探信息等支出</t>
  </si>
  <si>
    <t xml:space="preserve">         新型墙体材料专项基金支出</t>
  </si>
  <si>
    <t xml:space="preserve">             其他新型墙体材料专项基金支出</t>
  </si>
  <si>
    <t xml:space="preserve">五、其他支出</t>
  </si>
  <si>
    <t xml:space="preserve">其他政府性基金及对应专项债务收入安排的支出</t>
  </si>
  <si>
    <t xml:space="preserve">彩票公益金及对应专项债务收入安排的支出</t>
  </si>
  <si>
    <t xml:space="preserve">  用于社会福利的彩票公益金支出</t>
  </si>
  <si>
    <t xml:space="preserve">  用于体育事业的彩票公益金支出</t>
  </si>
  <si>
    <t xml:space="preserve">  用于教育事业的彩票公益金支出</t>
  </si>
  <si>
    <t xml:space="preserve">  用于残疾人事业的彩票公益金支出</t>
  </si>
  <si>
    <t xml:space="preserve">  用于城乡医疗救助的彩票公益金支出</t>
  </si>
  <si>
    <t xml:space="preserve">政府性基金支出合计</t>
  </si>
  <si>
    <t xml:space="preserve">政府性基金上解支出</t>
  </si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中方县地方政府专项债务限额和余额情况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国有资本经营预算收入决算表</t>
    </r>
  </si>
  <si>
    <t xml:space="preserve">收  入</t>
  </si>
  <si>
    <t xml:space="preserve">金额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</t>
  </si>
  <si>
    <t xml:space="preserve">收入总计</t>
  </si>
  <si>
    <r>
      <rPr>
        <sz val="11"/>
        <rFont val="Noto Sans"/>
        <family val="2"/>
      </rPr>
      <t xml:space="preserve">说明：由于四家县级国有企业未实现盈利，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国有资本经营预算收支决算数均为零。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国有资本经营预算支出决算表</t>
    </r>
  </si>
  <si>
    <t xml:space="preserve">支  出</t>
  </si>
  <si>
    <t xml:space="preserve">一、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二、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三、国有企业政策性补贴</t>
  </si>
  <si>
    <t xml:space="preserve">      国有企业政策性补贴</t>
  </si>
  <si>
    <t xml:space="preserve">四、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五、其他国有资本经营预算支出</t>
  </si>
  <si>
    <t xml:space="preserve">      其他国有资本经营预算支出</t>
  </si>
  <si>
    <t xml:space="preserve">本年支出合计</t>
  </si>
  <si>
    <t xml:space="preserve">结转下年</t>
  </si>
  <si>
    <t xml:space="preserve">支出总计</t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社会保险基金预算收入决算表</t>
    </r>
  </si>
  <si>
    <t xml:space="preserve">项        目</t>
  </si>
  <si>
    <t xml:space="preserve">合计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城乡居民基本医疗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其中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保险费收入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投资收益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财政补贴收入</t>
    </r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转移收入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全县社会保险基金预算支出决算表</t>
    </r>
  </si>
  <si>
    <t xml:space="preserve">机关事业单位养老保险基金</t>
  </si>
  <si>
    <t xml:space="preserve">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Times New Roman"/>
        <family val="1"/>
      </rPr>
      <t xml:space="preserve">       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Times New Roman"/>
        <family val="1"/>
      </rPr>
      <t xml:space="preserve">             3</t>
    </r>
    <r>
      <rPr>
        <sz val="10"/>
        <color rgb="FF000000"/>
        <rFont val="Noto Sans"/>
        <family val="2"/>
      </rPr>
      <t xml:space="preserve">、转移支出</t>
    </r>
  </si>
  <si>
    <t xml:space="preserve">本年收支结余</t>
  </si>
  <si>
    <t xml:space="preserve">年末滚存结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"/>
    <numFmt numFmtId="167" formatCode="General"/>
    <numFmt numFmtId="168" formatCode="0.0_ "/>
    <numFmt numFmtId="169" formatCode="0.0_);[RED]\(0.0\)"/>
    <numFmt numFmtId="170" formatCode="#,##0"/>
    <numFmt numFmtId="171" formatCode="0_ "/>
    <numFmt numFmtId="172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邵阳" xfId="20"/>
    <cellStyle name="ColLevel_1" xfId="21"/>
    <cellStyle name="RowLevel_1" xfId="22"/>
    <cellStyle name="好_岳塘区" xfId="23"/>
    <cellStyle name="好_岳阳楼区11年地方财政预算表" xfId="24"/>
    <cellStyle name="好_市本级" xfId="25"/>
    <cellStyle name="好_德山" xfId="26"/>
    <cellStyle name="好_武陵" xfId="27"/>
    <cellStyle name="好_湘潭" xfId="28"/>
    <cellStyle name="好_表一 1" xfId="29"/>
    <cellStyle name="差_岳塘区" xfId="30"/>
    <cellStyle name="差_岳阳楼区11年地方财政预算表" xfId="31"/>
    <cellStyle name="差_市本级" xfId="32"/>
    <cellStyle name="差_德山" xfId="33"/>
    <cellStyle name="差_武陵" xfId="34"/>
    <cellStyle name="差_湘潭" xfId="35"/>
    <cellStyle name="差_表一 1" xfId="36"/>
    <cellStyle name="常规_2013年国有资本经营预算完成情况表" xfId="37"/>
    <cellStyle name="常规_全省收入" xfId="38"/>
    <cellStyle name="常规_双峰2011预算表格" xfId="39"/>
    <cellStyle name="常规_省本级" xfId="40"/>
    <cellStyle name="常规_社保基金预算（上人大）合计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2" width="31.11"/>
    <col collapsed="false" customWidth="false" hidden="false" outlineLevel="0" max="257" min="3" style="1" width="8.74"/>
  </cols>
  <sheetData>
    <row r="1" s="4" customFormat="true" ht="28.5" hidden="false" customHeight="true" outlineLevel="0" collapsed="false">
      <c r="A1" s="3" t="s">
        <v>0</v>
      </c>
      <c r="B1" s="3"/>
    </row>
    <row r="2" customFormat="false" ht="18" hidden="false" customHeight="true" outlineLevel="0" collapsed="false">
      <c r="A2" s="5" t="s">
        <v>1</v>
      </c>
      <c r="B2" s="5"/>
    </row>
    <row r="3" customFormat="false" ht="18" hidden="false" customHeight="true" outlineLevel="0" collapsed="false">
      <c r="A3" s="6" t="s">
        <v>2</v>
      </c>
      <c r="B3" s="7" t="s">
        <v>3</v>
      </c>
    </row>
    <row r="4" customFormat="false" ht="18" hidden="false" customHeight="true" outlineLevel="0" collapsed="false">
      <c r="A4" s="6"/>
      <c r="B4" s="7"/>
    </row>
    <row r="5" s="10" customFormat="true" ht="20.1" hidden="false" customHeight="true" outlineLevel="0" collapsed="false">
      <c r="A5" s="8" t="s">
        <v>4</v>
      </c>
      <c r="B5" s="9" t="n">
        <f aca="false">B6+B20</f>
        <v>38787</v>
      </c>
    </row>
    <row r="6" customFormat="false" ht="20.1" hidden="false" customHeight="true" outlineLevel="0" collapsed="false">
      <c r="A6" s="11" t="s">
        <v>5</v>
      </c>
      <c r="B6" s="12" t="n">
        <f aca="false">SUM(B7:B19)</f>
        <v>23312</v>
      </c>
    </row>
    <row r="7" customFormat="false" ht="20.1" hidden="false" customHeight="true" outlineLevel="0" collapsed="false">
      <c r="A7" s="13" t="s">
        <v>6</v>
      </c>
      <c r="B7" s="14" t="n">
        <v>8797</v>
      </c>
    </row>
    <row r="8" customFormat="false" ht="20.1" hidden="false" customHeight="true" outlineLevel="0" collapsed="false">
      <c r="A8" s="13" t="s">
        <v>7</v>
      </c>
      <c r="B8" s="14" t="n">
        <v>223</v>
      </c>
    </row>
    <row r="9" customFormat="false" ht="20.1" hidden="false" customHeight="true" outlineLevel="0" collapsed="false">
      <c r="A9" s="15" t="s">
        <v>8</v>
      </c>
      <c r="B9" s="16" t="n">
        <v>2498</v>
      </c>
    </row>
    <row r="10" customFormat="false" ht="20.1" hidden="false" customHeight="true" outlineLevel="0" collapsed="false">
      <c r="A10" s="15" t="s">
        <v>9</v>
      </c>
      <c r="B10" s="16" t="n">
        <v>1073</v>
      </c>
    </row>
    <row r="11" customFormat="false" ht="20.1" hidden="false" customHeight="true" outlineLevel="0" collapsed="false">
      <c r="A11" s="15" t="s">
        <v>10</v>
      </c>
      <c r="B11" s="16" t="n">
        <v>168</v>
      </c>
    </row>
    <row r="12" customFormat="false" ht="20.1" hidden="false" customHeight="true" outlineLevel="0" collapsed="false">
      <c r="A12" s="15" t="s">
        <v>11</v>
      </c>
      <c r="B12" s="16" t="n">
        <v>1165</v>
      </c>
    </row>
    <row r="13" customFormat="false" ht="20.1" hidden="false" customHeight="true" outlineLevel="0" collapsed="false">
      <c r="A13" s="15" t="s">
        <v>12</v>
      </c>
      <c r="B13" s="16" t="n">
        <v>1072</v>
      </c>
    </row>
    <row r="14" customFormat="false" ht="20.1" hidden="false" customHeight="true" outlineLevel="0" collapsed="false">
      <c r="A14" s="15" t="s">
        <v>13</v>
      </c>
      <c r="B14" s="16" t="n">
        <v>270</v>
      </c>
    </row>
    <row r="15" customFormat="false" ht="20.1" hidden="false" customHeight="true" outlineLevel="0" collapsed="false">
      <c r="A15" s="15" t="s">
        <v>14</v>
      </c>
      <c r="B15" s="16" t="n">
        <v>1458</v>
      </c>
    </row>
    <row r="16" customFormat="false" ht="20.1" hidden="false" customHeight="true" outlineLevel="0" collapsed="false">
      <c r="A16" s="17" t="s">
        <v>15</v>
      </c>
      <c r="B16" s="16" t="n">
        <v>1444</v>
      </c>
    </row>
    <row r="17" customFormat="false" ht="20.1" hidden="false" customHeight="true" outlineLevel="0" collapsed="false">
      <c r="A17" s="17" t="s">
        <v>16</v>
      </c>
      <c r="B17" s="16" t="n">
        <v>204</v>
      </c>
    </row>
    <row r="18" customFormat="false" ht="20.1" hidden="false" customHeight="true" outlineLevel="0" collapsed="false">
      <c r="A18" s="17" t="s">
        <v>17</v>
      </c>
      <c r="B18" s="12" t="n">
        <v>3334</v>
      </c>
    </row>
    <row r="19" customFormat="false" ht="20.1" hidden="false" customHeight="true" outlineLevel="0" collapsed="false">
      <c r="A19" s="17" t="s">
        <v>18</v>
      </c>
      <c r="B19" s="16" t="n">
        <v>1606</v>
      </c>
    </row>
    <row r="20" customFormat="false" ht="20.1" hidden="false" customHeight="true" outlineLevel="0" collapsed="false">
      <c r="A20" s="18" t="s">
        <v>19</v>
      </c>
      <c r="B20" s="12" t="n">
        <f aca="false">SUM(B21:B26)</f>
        <v>15475</v>
      </c>
    </row>
    <row r="21" customFormat="false" ht="20.1" hidden="false" customHeight="true" outlineLevel="0" collapsed="false">
      <c r="A21" s="17" t="s">
        <v>20</v>
      </c>
      <c r="B21" s="16" t="n">
        <v>2939</v>
      </c>
    </row>
    <row r="22" customFormat="false" ht="20.1" hidden="false" customHeight="true" outlineLevel="0" collapsed="false">
      <c r="A22" s="17" t="s">
        <v>21</v>
      </c>
      <c r="B22" s="16" t="n">
        <v>1775</v>
      </c>
    </row>
    <row r="23" customFormat="false" ht="20.1" hidden="false" customHeight="true" outlineLevel="0" collapsed="false">
      <c r="A23" s="17" t="s">
        <v>22</v>
      </c>
      <c r="B23" s="16" t="n">
        <v>8816</v>
      </c>
    </row>
    <row r="24" customFormat="false" ht="20.1" hidden="false" customHeight="true" outlineLevel="0" collapsed="false">
      <c r="A24" s="17" t="s">
        <v>23</v>
      </c>
      <c r="B24" s="16"/>
    </row>
    <row r="25" customFormat="false" ht="20.1" hidden="false" customHeight="true" outlineLevel="0" collapsed="false">
      <c r="A25" s="19" t="s">
        <v>24</v>
      </c>
      <c r="B25" s="12" t="n">
        <v>407</v>
      </c>
    </row>
    <row r="26" customFormat="false" ht="20.1" hidden="false" customHeight="true" outlineLevel="0" collapsed="false">
      <c r="A26" s="17" t="s">
        <v>25</v>
      </c>
      <c r="B26" s="16" t="n">
        <v>1538</v>
      </c>
    </row>
    <row r="27" s="10" customFormat="true" ht="20.1" hidden="false" customHeight="true" outlineLevel="0" collapsed="false">
      <c r="A27" s="8" t="s">
        <v>26</v>
      </c>
      <c r="B27" s="9" t="n">
        <v>19681</v>
      </c>
    </row>
    <row r="28" s="10" customFormat="true" ht="20.1" hidden="false" customHeight="true" outlineLevel="0" collapsed="false">
      <c r="A28" s="8" t="s">
        <v>27</v>
      </c>
      <c r="B28" s="9" t="n">
        <v>5217</v>
      </c>
    </row>
    <row r="29" s="10" customFormat="true" ht="20.1" hidden="false" customHeight="true" outlineLevel="0" collapsed="false">
      <c r="A29" s="20" t="s">
        <v>28</v>
      </c>
      <c r="B29" s="9" t="n">
        <f aca="false">B5+B27+B28</f>
        <v>63685</v>
      </c>
    </row>
    <row r="30" s="22" customFormat="true" ht="20.1" hidden="false" customHeight="true" outlineLevel="0" collapsed="false">
      <c r="A30" s="21" t="s">
        <v>29</v>
      </c>
    </row>
    <row r="31" s="22" customFormat="true" ht="24.95" hidden="false" customHeight="true" outlineLevel="0" collapsed="false">
      <c r="A31" s="4"/>
      <c r="B31" s="23"/>
    </row>
    <row r="32" customFormat="false" ht="12.75" hidden="false" customHeight="false" outlineLevel="0" collapsed="false">
      <c r="A32" s="4"/>
      <c r="B32" s="24"/>
    </row>
    <row r="33" customFormat="false" ht="12.75" hidden="false" customHeight="false" outlineLevel="0" collapsed="false">
      <c r="A33" s="4"/>
      <c r="B33" s="24"/>
    </row>
    <row r="34" customFormat="false" ht="12.75" hidden="false" customHeight="false" outlineLevel="0" collapsed="false">
      <c r="A34" s="4"/>
      <c r="B34" s="24"/>
    </row>
    <row r="35" customFormat="false" ht="12.75" hidden="false" customHeight="false" outlineLevel="0" collapsed="false">
      <c r="A35" s="4"/>
      <c r="B35" s="24"/>
    </row>
    <row r="36" customFormat="false" ht="12.75" hidden="false" customHeight="false" outlineLevel="0" collapsed="false">
      <c r="A36" s="4"/>
      <c r="B36" s="24"/>
    </row>
    <row r="37" customFormat="false" ht="12.75" hidden="false" customHeight="false" outlineLevel="0" collapsed="false">
      <c r="A37" s="4"/>
      <c r="B37" s="24"/>
    </row>
    <row r="38" customFormat="false" ht="12.75" hidden="false" customHeight="false" outlineLevel="0" collapsed="false">
      <c r="A38" s="4"/>
      <c r="B38" s="24"/>
    </row>
    <row r="39" customFormat="false" ht="12.75" hidden="false" customHeight="false" outlineLevel="0" collapsed="false">
      <c r="A39" s="4"/>
      <c r="B39" s="24"/>
    </row>
    <row r="40" customFormat="false" ht="12.75" hidden="false" customHeight="false" outlineLevel="0" collapsed="false">
      <c r="A40" s="4"/>
      <c r="B40" s="24"/>
    </row>
    <row r="41" customFormat="false" ht="12.75" hidden="false" customHeight="false" outlineLevel="0" collapsed="false">
      <c r="A41" s="4"/>
      <c r="B41" s="24"/>
    </row>
    <row r="42" customFormat="false" ht="12.75" hidden="false" customHeight="false" outlineLevel="0" collapsed="false">
      <c r="A42" s="4"/>
      <c r="B42" s="24"/>
    </row>
    <row r="43" customFormat="false" ht="12.75" hidden="false" customHeight="false" outlineLevel="0" collapsed="false">
      <c r="A43" s="4"/>
      <c r="B43" s="24"/>
    </row>
    <row r="44" customFormat="false" ht="12.75" hidden="false" customHeight="false" outlineLevel="0" collapsed="false">
      <c r="A44" s="4"/>
      <c r="B44" s="24"/>
    </row>
    <row r="45" customFormat="false" ht="12.75" hidden="false" customHeight="false" outlineLevel="0" collapsed="false">
      <c r="A45" s="4"/>
      <c r="B45" s="24"/>
    </row>
    <row r="46" customFormat="false" ht="12.75" hidden="false" customHeight="false" outlineLevel="0" collapsed="false">
      <c r="A46" s="4"/>
      <c r="B46" s="24"/>
    </row>
    <row r="47" customFormat="false" ht="12.75" hidden="false" customHeight="false" outlineLevel="0" collapsed="false">
      <c r="A47" s="4"/>
      <c r="B47" s="24"/>
    </row>
    <row r="48" customFormat="false" ht="12.75" hidden="false" customHeight="false" outlineLevel="0" collapsed="false">
      <c r="A48" s="4"/>
      <c r="B48" s="24"/>
    </row>
    <row r="49" customFormat="false" ht="12.75" hidden="false" customHeight="false" outlineLevel="0" collapsed="false">
      <c r="A49" s="4"/>
      <c r="B49" s="24"/>
    </row>
    <row r="50" customFormat="false" ht="12.75" hidden="false" customHeight="false" outlineLevel="0" collapsed="false">
      <c r="A50" s="4"/>
      <c r="B50" s="24"/>
    </row>
    <row r="51" customFormat="false" ht="12.75" hidden="false" customHeight="false" outlineLevel="0" collapsed="false">
      <c r="A51" s="4"/>
      <c r="B51" s="24"/>
    </row>
    <row r="52" customFormat="false" ht="12.75" hidden="false" customHeight="false" outlineLevel="0" collapsed="false">
      <c r="A52" s="4"/>
      <c r="B52" s="24"/>
    </row>
    <row r="53" customFormat="false" ht="12.75" hidden="false" customHeight="false" outlineLevel="0" collapsed="false">
      <c r="A53" s="4"/>
      <c r="B53" s="24"/>
    </row>
    <row r="54" customFormat="false" ht="12.75" hidden="false" customHeight="false" outlineLevel="0" collapsed="false">
      <c r="A54" s="4"/>
      <c r="B54" s="24"/>
    </row>
    <row r="55" customFormat="false" ht="12.75" hidden="false" customHeight="false" outlineLevel="0" collapsed="false">
      <c r="A55" s="4"/>
      <c r="B55" s="24"/>
    </row>
    <row r="56" customFormat="false" ht="12.75" hidden="false" customHeight="false" outlineLevel="0" collapsed="false">
      <c r="A56" s="4"/>
      <c r="B56" s="24"/>
    </row>
    <row r="57" customFormat="false" ht="12.75" hidden="false" customHeight="false" outlineLevel="0" collapsed="false">
      <c r="A57" s="4"/>
      <c r="B57" s="24"/>
    </row>
    <row r="58" customFormat="false" ht="12.75" hidden="false" customHeight="false" outlineLevel="0" collapsed="false">
      <c r="A58" s="4"/>
      <c r="B58" s="24"/>
    </row>
    <row r="59" customFormat="false" ht="12.75" hidden="false" customHeight="false" outlineLevel="0" collapsed="false">
      <c r="A59" s="4"/>
      <c r="B59" s="24"/>
    </row>
    <row r="60" customFormat="false" ht="12.75" hidden="false" customHeight="false" outlineLevel="0" collapsed="false">
      <c r="A60" s="4"/>
      <c r="B60" s="24"/>
    </row>
    <row r="61" customFormat="false" ht="12.75" hidden="false" customHeight="false" outlineLevel="0" collapsed="false">
      <c r="A61" s="4"/>
      <c r="B61" s="24"/>
    </row>
    <row r="62" customFormat="false" ht="12.75" hidden="false" customHeight="false" outlineLevel="0" collapsed="false">
      <c r="A62" s="4"/>
      <c r="B62" s="24"/>
    </row>
    <row r="63" customFormat="false" ht="12.75" hidden="false" customHeight="false" outlineLevel="0" collapsed="false">
      <c r="A63" s="4"/>
      <c r="B63" s="24"/>
    </row>
    <row r="64" customFormat="false" ht="12.75" hidden="false" customHeight="false" outlineLevel="0" collapsed="false">
      <c r="A64" s="4"/>
      <c r="B64" s="24"/>
    </row>
    <row r="65" customFormat="false" ht="12.75" hidden="false" customHeight="false" outlineLevel="0" collapsed="false">
      <c r="A65" s="4"/>
      <c r="B65" s="24"/>
    </row>
    <row r="66" customFormat="false" ht="12.75" hidden="false" customHeight="false" outlineLevel="0" collapsed="false">
      <c r="A66" s="4"/>
      <c r="B66" s="24"/>
    </row>
    <row r="67" customFormat="false" ht="12.75" hidden="false" customHeight="false" outlineLevel="0" collapsed="false">
      <c r="A67" s="4"/>
      <c r="B67" s="24"/>
    </row>
    <row r="68" customFormat="false" ht="12.75" hidden="false" customHeight="false" outlineLevel="0" collapsed="false">
      <c r="A68" s="4"/>
      <c r="B68" s="24"/>
    </row>
    <row r="69" customFormat="false" ht="12.75" hidden="false" customHeight="false" outlineLevel="0" collapsed="false">
      <c r="A69" s="4"/>
      <c r="B69" s="24"/>
    </row>
    <row r="70" customFormat="false" ht="12.75" hidden="false" customHeight="false" outlineLevel="0" collapsed="false">
      <c r="A70" s="4"/>
      <c r="B70" s="24"/>
    </row>
    <row r="71" customFormat="false" ht="12.75" hidden="false" customHeight="false" outlineLevel="0" collapsed="false">
      <c r="A71" s="4"/>
      <c r="B71" s="24"/>
    </row>
    <row r="72" customFormat="false" ht="12.75" hidden="false" customHeight="false" outlineLevel="0" collapsed="false">
      <c r="A72" s="4"/>
      <c r="B72" s="24"/>
    </row>
    <row r="73" customFormat="false" ht="12.75" hidden="false" customHeight="false" outlineLevel="0" collapsed="false">
      <c r="A73" s="4"/>
      <c r="B73" s="24"/>
    </row>
    <row r="74" customFormat="false" ht="12.75" hidden="false" customHeight="false" outlineLevel="0" collapsed="false">
      <c r="A74" s="4"/>
      <c r="B74" s="24"/>
    </row>
    <row r="75" customFormat="false" ht="12.75" hidden="false" customHeight="false" outlineLevel="0" collapsed="false">
      <c r="A75" s="4"/>
      <c r="B75" s="24"/>
    </row>
    <row r="76" customFormat="false" ht="12.75" hidden="false" customHeight="false" outlineLevel="0" collapsed="false">
      <c r="A76" s="4"/>
      <c r="B76" s="24"/>
    </row>
    <row r="77" customFormat="false" ht="12.75" hidden="false" customHeight="false" outlineLevel="0" collapsed="false">
      <c r="A77" s="4"/>
      <c r="B77" s="24"/>
    </row>
    <row r="78" customFormat="false" ht="12.75" hidden="false" customHeight="false" outlineLevel="0" collapsed="false">
      <c r="A78" s="4"/>
      <c r="B78" s="24"/>
    </row>
    <row r="79" customFormat="false" ht="12.75" hidden="false" customHeight="false" outlineLevel="0" collapsed="false">
      <c r="A79" s="4"/>
      <c r="B79" s="24"/>
    </row>
    <row r="80" customFormat="false" ht="12.75" hidden="false" customHeight="false" outlineLevel="0" collapsed="false">
      <c r="A80" s="4"/>
      <c r="B80" s="24"/>
    </row>
    <row r="81" customFormat="false" ht="12.75" hidden="false" customHeight="false" outlineLevel="0" collapsed="false">
      <c r="A81" s="4"/>
      <c r="B81" s="24"/>
    </row>
    <row r="82" customFormat="false" ht="12.75" hidden="false" customHeight="false" outlineLevel="0" collapsed="false">
      <c r="A82" s="4"/>
      <c r="B82" s="24"/>
    </row>
    <row r="83" customFormat="false" ht="12.75" hidden="false" customHeight="false" outlineLevel="0" collapsed="false">
      <c r="A83" s="4"/>
      <c r="B83" s="24"/>
    </row>
    <row r="84" customFormat="false" ht="12.75" hidden="false" customHeight="false" outlineLevel="0" collapsed="false">
      <c r="A84" s="4"/>
      <c r="B84" s="24"/>
    </row>
    <row r="85" customFormat="false" ht="12.75" hidden="false" customHeight="false" outlineLevel="0" collapsed="false">
      <c r="A85" s="4"/>
      <c r="B85" s="24"/>
    </row>
    <row r="86" customFormat="false" ht="12.75" hidden="false" customHeight="false" outlineLevel="0" collapsed="false">
      <c r="A86" s="4"/>
      <c r="B86" s="24"/>
    </row>
    <row r="87" customFormat="false" ht="12.75" hidden="false" customHeight="false" outlineLevel="0" collapsed="false">
      <c r="A87" s="4"/>
      <c r="B87" s="24"/>
    </row>
    <row r="88" customFormat="false" ht="12.75" hidden="false" customHeight="false" outlineLevel="0" collapsed="false">
      <c r="A88" s="4"/>
      <c r="B88" s="24"/>
    </row>
    <row r="89" customFormat="false" ht="12.75" hidden="false" customHeight="false" outlineLevel="0" collapsed="false">
      <c r="A89" s="4"/>
      <c r="B89" s="24"/>
    </row>
    <row r="90" customFormat="false" ht="12.75" hidden="false" customHeight="false" outlineLevel="0" collapsed="false">
      <c r="A90" s="4"/>
      <c r="B90" s="24"/>
    </row>
    <row r="91" customFormat="false" ht="12.75" hidden="false" customHeight="false" outlineLevel="0" collapsed="false">
      <c r="A91" s="4"/>
      <c r="B91" s="24"/>
    </row>
    <row r="92" customFormat="false" ht="12.75" hidden="false" customHeight="false" outlineLevel="0" collapsed="false">
      <c r="A92" s="4"/>
      <c r="B92" s="24"/>
    </row>
    <row r="93" customFormat="false" ht="12.75" hidden="false" customHeight="false" outlineLevel="0" collapsed="false">
      <c r="A93" s="4"/>
      <c r="B93" s="24"/>
    </row>
    <row r="94" customFormat="false" ht="12.75" hidden="false" customHeight="false" outlineLevel="0" collapsed="false">
      <c r="A94" s="4"/>
      <c r="B94" s="24"/>
    </row>
    <row r="95" customFormat="false" ht="12.75" hidden="false" customHeight="false" outlineLevel="0" collapsed="false">
      <c r="A95" s="4"/>
      <c r="B95" s="24"/>
    </row>
    <row r="96" customFormat="false" ht="12.75" hidden="false" customHeight="false" outlineLevel="0" collapsed="false">
      <c r="A96" s="4"/>
      <c r="B96" s="24"/>
    </row>
    <row r="97" customFormat="false" ht="12.75" hidden="false" customHeight="false" outlineLevel="0" collapsed="false">
      <c r="A97" s="4"/>
      <c r="B97" s="24"/>
    </row>
    <row r="98" customFormat="false" ht="12.75" hidden="false" customHeight="false" outlineLevel="0" collapsed="false">
      <c r="A98" s="4"/>
      <c r="B98" s="24"/>
    </row>
    <row r="99" customFormat="false" ht="12.75" hidden="false" customHeight="false" outlineLevel="0" collapsed="false">
      <c r="A99" s="4"/>
      <c r="B99" s="24"/>
    </row>
    <row r="100" customFormat="false" ht="12.75" hidden="false" customHeight="false" outlineLevel="0" collapsed="false">
      <c r="A100" s="4"/>
      <c r="B100" s="24"/>
    </row>
    <row r="101" customFormat="false" ht="12.75" hidden="false" customHeight="false" outlineLevel="0" collapsed="false">
      <c r="A101" s="4"/>
      <c r="B101" s="24"/>
    </row>
    <row r="102" customFormat="false" ht="12.75" hidden="false" customHeight="false" outlineLevel="0" collapsed="false">
      <c r="A102" s="4"/>
      <c r="B102" s="24"/>
    </row>
    <row r="103" customFormat="false" ht="12.75" hidden="false" customHeight="false" outlineLevel="0" collapsed="false">
      <c r="A103" s="4"/>
      <c r="B103" s="24"/>
    </row>
    <row r="104" customFormat="false" ht="12.75" hidden="false" customHeight="false" outlineLevel="0" collapsed="false">
      <c r="A104" s="4"/>
      <c r="B104" s="24"/>
    </row>
    <row r="105" customFormat="false" ht="12.75" hidden="false" customHeight="false" outlineLevel="0" collapsed="false">
      <c r="A105" s="4"/>
      <c r="B105" s="24"/>
    </row>
    <row r="106" customFormat="false" ht="12.75" hidden="false" customHeight="false" outlineLevel="0" collapsed="false">
      <c r="A106" s="4"/>
      <c r="B106" s="24"/>
    </row>
    <row r="107" customFormat="false" ht="12.75" hidden="false" customHeight="false" outlineLevel="0" collapsed="false">
      <c r="A107" s="4"/>
      <c r="B107" s="24"/>
    </row>
    <row r="108" customFormat="false" ht="12.75" hidden="false" customHeight="false" outlineLevel="0" collapsed="false">
      <c r="A108" s="4"/>
      <c r="B108" s="24"/>
    </row>
    <row r="109" customFormat="false" ht="12.75" hidden="false" customHeight="false" outlineLevel="0" collapsed="false">
      <c r="A109" s="4"/>
      <c r="B109" s="24"/>
    </row>
    <row r="110" customFormat="false" ht="12.75" hidden="false" customHeight="false" outlineLevel="0" collapsed="false">
      <c r="A110" s="4"/>
      <c r="B110" s="24"/>
    </row>
    <row r="111" customFormat="false" ht="12.75" hidden="false" customHeight="false" outlineLevel="0" collapsed="false">
      <c r="A111" s="4"/>
      <c r="B111" s="24"/>
    </row>
    <row r="112" customFormat="false" ht="12.75" hidden="false" customHeight="false" outlineLevel="0" collapsed="false">
      <c r="A112" s="4"/>
      <c r="B112" s="24"/>
    </row>
    <row r="113" customFormat="false" ht="12.75" hidden="false" customHeight="false" outlineLevel="0" collapsed="false">
      <c r="A113" s="4"/>
      <c r="B113" s="24"/>
    </row>
    <row r="114" customFormat="false" ht="12.75" hidden="false" customHeight="false" outlineLevel="0" collapsed="false">
      <c r="A114" s="4"/>
      <c r="B114" s="24"/>
    </row>
    <row r="115" customFormat="false" ht="12.75" hidden="false" customHeight="false" outlineLevel="0" collapsed="false">
      <c r="A115" s="4"/>
      <c r="B115" s="24"/>
    </row>
    <row r="116" customFormat="false" ht="12.75" hidden="false" customHeight="false" outlineLevel="0" collapsed="false">
      <c r="A116" s="4"/>
      <c r="B116" s="24"/>
    </row>
    <row r="117" customFormat="false" ht="12.75" hidden="false" customHeight="false" outlineLevel="0" collapsed="false">
      <c r="A117" s="4"/>
      <c r="B117" s="24"/>
    </row>
    <row r="118" customFormat="false" ht="12.75" hidden="false" customHeight="false" outlineLevel="0" collapsed="false">
      <c r="A118" s="4"/>
      <c r="B118" s="24"/>
    </row>
    <row r="119" customFormat="false" ht="12.75" hidden="false" customHeight="false" outlineLevel="0" collapsed="false">
      <c r="A119" s="4"/>
      <c r="B119" s="24"/>
    </row>
    <row r="120" customFormat="false" ht="12.75" hidden="false" customHeight="false" outlineLevel="0" collapsed="false">
      <c r="A120" s="4"/>
      <c r="B120" s="24"/>
    </row>
    <row r="121" customFormat="false" ht="12.75" hidden="false" customHeight="false" outlineLevel="0" collapsed="false">
      <c r="A121" s="4"/>
      <c r="B121" s="24"/>
    </row>
    <row r="122" customFormat="false" ht="12.75" hidden="false" customHeight="false" outlineLevel="0" collapsed="false">
      <c r="A122" s="4"/>
      <c r="B122" s="24"/>
    </row>
    <row r="123" customFormat="false" ht="12.75" hidden="false" customHeight="false" outlineLevel="0" collapsed="false">
      <c r="A123" s="4"/>
      <c r="B123" s="24"/>
    </row>
    <row r="124" customFormat="false" ht="12.75" hidden="false" customHeight="false" outlineLevel="0" collapsed="false">
      <c r="A124" s="4"/>
      <c r="B124" s="24"/>
    </row>
    <row r="125" customFormat="false" ht="12.75" hidden="false" customHeight="false" outlineLevel="0" collapsed="false">
      <c r="A125" s="4"/>
      <c r="B125" s="24"/>
    </row>
    <row r="126" customFormat="false" ht="12.75" hidden="false" customHeight="false" outlineLevel="0" collapsed="false">
      <c r="A126" s="4"/>
      <c r="B126" s="24"/>
    </row>
    <row r="127" customFormat="false" ht="12.75" hidden="false" customHeight="false" outlineLevel="0" collapsed="false">
      <c r="A127" s="4"/>
      <c r="B127" s="24"/>
    </row>
    <row r="128" customFormat="false" ht="12.75" hidden="false" customHeight="false" outlineLevel="0" collapsed="false">
      <c r="A128" s="4"/>
      <c r="B128" s="24"/>
    </row>
    <row r="129" customFormat="false" ht="12.75" hidden="false" customHeight="false" outlineLevel="0" collapsed="false">
      <c r="A129" s="4"/>
      <c r="B129" s="24"/>
    </row>
    <row r="130" customFormat="false" ht="12.75" hidden="false" customHeight="false" outlineLevel="0" collapsed="false">
      <c r="A130" s="4"/>
      <c r="B130" s="24"/>
    </row>
    <row r="131" customFormat="false" ht="12.75" hidden="false" customHeight="false" outlineLevel="0" collapsed="false">
      <c r="A131" s="4"/>
      <c r="B131" s="24"/>
    </row>
    <row r="132" customFormat="false" ht="12.75" hidden="false" customHeight="false" outlineLevel="0" collapsed="false">
      <c r="A132" s="4"/>
      <c r="B132" s="24"/>
    </row>
    <row r="133" customFormat="false" ht="12.75" hidden="false" customHeight="false" outlineLevel="0" collapsed="false">
      <c r="A133" s="4"/>
      <c r="B133" s="24"/>
    </row>
    <row r="134" customFormat="false" ht="12.75" hidden="false" customHeight="false" outlineLevel="0" collapsed="false">
      <c r="A134" s="4"/>
      <c r="B134" s="24"/>
    </row>
    <row r="135" customFormat="false" ht="12.75" hidden="false" customHeight="false" outlineLevel="0" collapsed="false">
      <c r="A135" s="4"/>
      <c r="B135" s="24"/>
    </row>
    <row r="136" customFormat="false" ht="12.75" hidden="false" customHeight="false" outlineLevel="0" collapsed="false">
      <c r="A136" s="4"/>
      <c r="B136" s="24"/>
    </row>
    <row r="137" customFormat="false" ht="12.75" hidden="false" customHeight="false" outlineLevel="0" collapsed="false">
      <c r="A137" s="4"/>
      <c r="B137" s="24"/>
    </row>
    <row r="138" customFormat="false" ht="12.75" hidden="false" customHeight="false" outlineLevel="0" collapsed="false">
      <c r="A138" s="4"/>
      <c r="B138" s="24"/>
    </row>
    <row r="139" customFormat="false" ht="12.75" hidden="false" customHeight="false" outlineLevel="0" collapsed="false">
      <c r="A139" s="4"/>
      <c r="B139" s="24"/>
    </row>
    <row r="140" customFormat="false" ht="12.75" hidden="false" customHeight="false" outlineLevel="0" collapsed="false">
      <c r="A140" s="4"/>
      <c r="B140" s="24"/>
    </row>
    <row r="141" customFormat="false" ht="12.75" hidden="false" customHeight="false" outlineLevel="0" collapsed="false">
      <c r="A141" s="4"/>
      <c r="B141" s="24"/>
    </row>
    <row r="142" customFormat="false" ht="12.75" hidden="false" customHeight="false" outlineLevel="0" collapsed="false">
      <c r="A142" s="4"/>
      <c r="B142" s="24"/>
    </row>
    <row r="143" customFormat="false" ht="12.75" hidden="false" customHeight="false" outlineLevel="0" collapsed="false">
      <c r="A143" s="4"/>
      <c r="B143" s="24"/>
    </row>
    <row r="144" customFormat="false" ht="12.75" hidden="false" customHeight="false" outlineLevel="0" collapsed="false">
      <c r="A144" s="4"/>
      <c r="B144" s="24"/>
    </row>
    <row r="145" customFormat="false" ht="12.75" hidden="false" customHeight="false" outlineLevel="0" collapsed="false">
      <c r="A145" s="4"/>
      <c r="B145" s="24"/>
    </row>
    <row r="146" customFormat="false" ht="12.75" hidden="false" customHeight="false" outlineLevel="0" collapsed="false">
      <c r="A146" s="4"/>
      <c r="B146" s="24"/>
    </row>
    <row r="147" customFormat="false" ht="12.75" hidden="false" customHeight="false" outlineLevel="0" collapsed="false">
      <c r="A147" s="4"/>
      <c r="B147" s="24"/>
    </row>
    <row r="148" customFormat="false" ht="12.75" hidden="false" customHeight="false" outlineLevel="0" collapsed="false">
      <c r="A148" s="4"/>
      <c r="B148" s="24"/>
    </row>
    <row r="149" customFormat="false" ht="12.75" hidden="false" customHeight="false" outlineLevel="0" collapsed="false">
      <c r="A149" s="4"/>
      <c r="B149" s="24"/>
    </row>
    <row r="150" customFormat="false" ht="12.75" hidden="false" customHeight="false" outlineLevel="0" collapsed="false">
      <c r="A150" s="4"/>
      <c r="B150" s="24"/>
    </row>
    <row r="151" customFormat="false" ht="12.75" hidden="false" customHeight="false" outlineLevel="0" collapsed="false">
      <c r="A151" s="4"/>
      <c r="B151" s="24"/>
    </row>
    <row r="152" customFormat="false" ht="12.75" hidden="false" customHeight="false" outlineLevel="0" collapsed="false">
      <c r="A152" s="4"/>
      <c r="B152" s="24"/>
    </row>
    <row r="153" customFormat="false" ht="12.75" hidden="false" customHeight="false" outlineLevel="0" collapsed="false">
      <c r="A153" s="4"/>
      <c r="B153" s="24"/>
    </row>
    <row r="154" customFormat="false" ht="12.75" hidden="false" customHeight="false" outlineLevel="0" collapsed="false">
      <c r="A154" s="4"/>
      <c r="B154" s="24"/>
    </row>
    <row r="155" customFormat="false" ht="12.75" hidden="false" customHeight="false" outlineLevel="0" collapsed="false">
      <c r="A155" s="4"/>
      <c r="B155" s="24"/>
    </row>
    <row r="156" customFormat="false" ht="12.75" hidden="false" customHeight="false" outlineLevel="0" collapsed="false">
      <c r="A156" s="4"/>
      <c r="B156" s="24"/>
    </row>
    <row r="157" customFormat="false" ht="12.75" hidden="false" customHeight="false" outlineLevel="0" collapsed="false">
      <c r="A157" s="4"/>
      <c r="B157" s="24"/>
    </row>
    <row r="158" customFormat="false" ht="12.75" hidden="false" customHeight="false" outlineLevel="0" collapsed="false">
      <c r="A158" s="4"/>
      <c r="B158" s="24"/>
    </row>
    <row r="159" customFormat="false" ht="12.75" hidden="false" customHeight="false" outlineLevel="0" collapsed="false">
      <c r="A159" s="4"/>
      <c r="B159" s="24"/>
    </row>
    <row r="160" customFormat="false" ht="12.75" hidden="false" customHeight="false" outlineLevel="0" collapsed="false">
      <c r="A160" s="4"/>
      <c r="B160" s="24"/>
    </row>
    <row r="161" customFormat="false" ht="12.75" hidden="false" customHeight="false" outlineLevel="0" collapsed="false">
      <c r="A161" s="4"/>
      <c r="B161" s="24"/>
    </row>
    <row r="162" customFormat="false" ht="12.75" hidden="false" customHeight="false" outlineLevel="0" collapsed="false">
      <c r="A162" s="4"/>
      <c r="B162" s="24"/>
    </row>
    <row r="163" customFormat="false" ht="12.75" hidden="false" customHeight="false" outlineLevel="0" collapsed="false">
      <c r="A163" s="4"/>
      <c r="B163" s="24"/>
    </row>
    <row r="164" customFormat="false" ht="12.75" hidden="false" customHeight="false" outlineLevel="0" collapsed="false">
      <c r="A164" s="4"/>
      <c r="B164" s="24"/>
    </row>
    <row r="165" customFormat="false" ht="12.75" hidden="false" customHeight="false" outlineLevel="0" collapsed="false">
      <c r="A165" s="4"/>
      <c r="B165" s="24"/>
    </row>
    <row r="166" customFormat="false" ht="12.75" hidden="false" customHeight="false" outlineLevel="0" collapsed="false">
      <c r="A166" s="4"/>
      <c r="B166" s="24"/>
    </row>
    <row r="167" customFormat="false" ht="12.75" hidden="false" customHeight="false" outlineLevel="0" collapsed="false">
      <c r="A167" s="4"/>
      <c r="B167" s="24"/>
    </row>
    <row r="168" customFormat="false" ht="12.75" hidden="false" customHeight="false" outlineLevel="0" collapsed="false">
      <c r="A168" s="4"/>
      <c r="B168" s="24"/>
    </row>
    <row r="169" customFormat="false" ht="12.75" hidden="false" customHeight="false" outlineLevel="0" collapsed="false">
      <c r="A169" s="4"/>
      <c r="B169" s="24"/>
    </row>
    <row r="170" customFormat="false" ht="12.75" hidden="false" customHeight="false" outlineLevel="0" collapsed="false">
      <c r="A170" s="4"/>
      <c r="B170" s="24"/>
    </row>
    <row r="171" customFormat="false" ht="12.75" hidden="false" customHeight="false" outlineLevel="0" collapsed="false">
      <c r="A171" s="4"/>
      <c r="B171" s="24"/>
    </row>
    <row r="172" customFormat="false" ht="12.75" hidden="false" customHeight="false" outlineLevel="0" collapsed="false">
      <c r="A172" s="4"/>
      <c r="B172" s="24"/>
    </row>
    <row r="173" customFormat="false" ht="12.75" hidden="false" customHeight="false" outlineLevel="0" collapsed="false">
      <c r="A173" s="4"/>
      <c r="B173" s="24"/>
    </row>
    <row r="174" customFormat="false" ht="12.75" hidden="false" customHeight="false" outlineLevel="0" collapsed="false">
      <c r="A174" s="4"/>
      <c r="B174" s="24"/>
    </row>
    <row r="175" customFormat="false" ht="12.75" hidden="false" customHeight="false" outlineLevel="0" collapsed="false">
      <c r="A175" s="4"/>
      <c r="B175" s="24"/>
    </row>
    <row r="176" customFormat="false" ht="12.75" hidden="false" customHeight="false" outlineLevel="0" collapsed="false">
      <c r="A176" s="4"/>
      <c r="B176" s="24"/>
    </row>
    <row r="177" customFormat="false" ht="12.75" hidden="false" customHeight="false" outlineLevel="0" collapsed="false">
      <c r="A177" s="4"/>
      <c r="B177" s="24"/>
    </row>
    <row r="178" customFormat="false" ht="12.75" hidden="false" customHeight="false" outlineLevel="0" collapsed="false">
      <c r="A178" s="4"/>
      <c r="B178" s="24"/>
    </row>
    <row r="179" customFormat="false" ht="12.75" hidden="false" customHeight="false" outlineLevel="0" collapsed="false">
      <c r="A179" s="4"/>
      <c r="B179" s="24"/>
    </row>
    <row r="180" customFormat="false" ht="12.75" hidden="false" customHeight="false" outlineLevel="0" collapsed="false">
      <c r="A180" s="4"/>
      <c r="B180" s="24"/>
    </row>
    <row r="181" customFormat="false" ht="12.75" hidden="false" customHeight="false" outlineLevel="0" collapsed="false">
      <c r="A181" s="4"/>
      <c r="B181" s="24"/>
    </row>
    <row r="182" customFormat="false" ht="12.75" hidden="false" customHeight="false" outlineLevel="0" collapsed="false">
      <c r="A182" s="4"/>
      <c r="B182" s="24"/>
    </row>
    <row r="183" customFormat="false" ht="12.75" hidden="false" customHeight="false" outlineLevel="0" collapsed="false">
      <c r="A183" s="4"/>
      <c r="B183" s="24"/>
    </row>
    <row r="184" customFormat="false" ht="12.75" hidden="false" customHeight="false" outlineLevel="0" collapsed="false">
      <c r="A184" s="4"/>
      <c r="B184" s="24"/>
    </row>
    <row r="185" customFormat="false" ht="12.75" hidden="false" customHeight="false" outlineLevel="0" collapsed="false">
      <c r="A185" s="4"/>
      <c r="B185" s="24"/>
    </row>
    <row r="186" customFormat="false" ht="12.75" hidden="false" customHeight="false" outlineLevel="0" collapsed="false">
      <c r="A186" s="4"/>
      <c r="B186" s="24"/>
    </row>
    <row r="187" customFormat="false" ht="12.75" hidden="false" customHeight="false" outlineLevel="0" collapsed="false">
      <c r="A187" s="4"/>
      <c r="B187" s="24"/>
    </row>
    <row r="188" customFormat="false" ht="12.75" hidden="false" customHeight="false" outlineLevel="0" collapsed="false">
      <c r="A188" s="4"/>
      <c r="B188" s="24"/>
    </row>
    <row r="189" customFormat="false" ht="12.75" hidden="false" customHeight="false" outlineLevel="0" collapsed="false">
      <c r="A189" s="4"/>
      <c r="B189" s="24"/>
    </row>
    <row r="190" customFormat="false" ht="12.75" hidden="false" customHeight="false" outlineLevel="0" collapsed="false">
      <c r="A190" s="4"/>
      <c r="B190" s="24"/>
    </row>
    <row r="191" customFormat="false" ht="12.75" hidden="false" customHeight="false" outlineLevel="0" collapsed="false">
      <c r="A191" s="4"/>
      <c r="B191" s="24"/>
    </row>
    <row r="192" customFormat="false" ht="12.75" hidden="false" customHeight="false" outlineLevel="0" collapsed="false">
      <c r="A192" s="4"/>
      <c r="B192" s="24"/>
    </row>
    <row r="193" customFormat="false" ht="12.75" hidden="false" customHeight="false" outlineLevel="0" collapsed="false">
      <c r="A193" s="4"/>
      <c r="B193" s="24"/>
    </row>
    <row r="194" customFormat="false" ht="12.75" hidden="false" customHeight="false" outlineLevel="0" collapsed="false">
      <c r="A194" s="4"/>
      <c r="B194" s="24"/>
    </row>
    <row r="195" customFormat="false" ht="12.75" hidden="false" customHeight="false" outlineLevel="0" collapsed="false">
      <c r="A195" s="4"/>
      <c r="B195" s="24"/>
    </row>
    <row r="196" customFormat="false" ht="12.75" hidden="false" customHeight="false" outlineLevel="0" collapsed="false">
      <c r="A196" s="4"/>
      <c r="B196" s="24"/>
    </row>
    <row r="197" customFormat="false" ht="12.75" hidden="false" customHeight="false" outlineLevel="0" collapsed="false">
      <c r="A197" s="4"/>
      <c r="B197" s="24"/>
    </row>
    <row r="198" customFormat="false" ht="12.75" hidden="false" customHeight="false" outlineLevel="0" collapsed="false">
      <c r="A198" s="4"/>
      <c r="B198" s="24"/>
    </row>
    <row r="199" customFormat="false" ht="12.75" hidden="false" customHeight="false" outlineLevel="0" collapsed="false">
      <c r="A199" s="4"/>
      <c r="B199" s="24"/>
    </row>
    <row r="200" customFormat="false" ht="12.75" hidden="false" customHeight="false" outlineLevel="0" collapsed="false">
      <c r="A200" s="4"/>
      <c r="B200" s="24"/>
    </row>
    <row r="201" customFormat="false" ht="12.75" hidden="false" customHeight="false" outlineLevel="0" collapsed="false">
      <c r="A201" s="4"/>
      <c r="B201" s="24"/>
    </row>
    <row r="202" customFormat="false" ht="12.75" hidden="false" customHeight="false" outlineLevel="0" collapsed="false">
      <c r="A202" s="4"/>
      <c r="B202" s="24"/>
    </row>
    <row r="203" customFormat="false" ht="12.75" hidden="false" customHeight="false" outlineLevel="0" collapsed="false">
      <c r="A203" s="4"/>
      <c r="B203" s="24"/>
    </row>
    <row r="204" customFormat="false" ht="12.75" hidden="false" customHeight="false" outlineLevel="0" collapsed="false">
      <c r="A204" s="4"/>
      <c r="B204" s="24"/>
    </row>
    <row r="205" customFormat="false" ht="12.75" hidden="false" customHeight="false" outlineLevel="0" collapsed="false">
      <c r="A205" s="4"/>
      <c r="B205" s="24"/>
    </row>
    <row r="206" customFormat="false" ht="12.75" hidden="false" customHeight="false" outlineLevel="0" collapsed="false">
      <c r="A206" s="4"/>
      <c r="B206" s="24"/>
    </row>
    <row r="207" customFormat="false" ht="12.75" hidden="false" customHeight="false" outlineLevel="0" collapsed="false">
      <c r="A207" s="4"/>
      <c r="B207" s="24"/>
    </row>
    <row r="208" customFormat="false" ht="12.75" hidden="false" customHeight="false" outlineLevel="0" collapsed="false">
      <c r="A208" s="4"/>
      <c r="B208" s="24"/>
    </row>
    <row r="209" customFormat="false" ht="12.75" hidden="false" customHeight="false" outlineLevel="0" collapsed="false">
      <c r="A209" s="4"/>
      <c r="B209" s="24"/>
    </row>
    <row r="210" customFormat="false" ht="12.75" hidden="false" customHeight="false" outlineLevel="0" collapsed="false">
      <c r="A210" s="4"/>
      <c r="B210" s="24"/>
    </row>
    <row r="211" customFormat="false" ht="12.75" hidden="false" customHeight="false" outlineLevel="0" collapsed="false">
      <c r="A211" s="4"/>
      <c r="B211" s="24"/>
    </row>
    <row r="212" customFormat="false" ht="12.75" hidden="false" customHeight="false" outlineLevel="0" collapsed="false">
      <c r="A212" s="4"/>
      <c r="B212" s="24"/>
    </row>
    <row r="213" customFormat="false" ht="12.75" hidden="false" customHeight="false" outlineLevel="0" collapsed="false">
      <c r="A213" s="4"/>
      <c r="B213" s="24"/>
    </row>
    <row r="214" customFormat="false" ht="12.75" hidden="false" customHeight="false" outlineLevel="0" collapsed="false">
      <c r="A214" s="4"/>
      <c r="B214" s="24"/>
    </row>
    <row r="215" customFormat="false" ht="12.75" hidden="false" customHeight="false" outlineLevel="0" collapsed="false">
      <c r="A215" s="4"/>
      <c r="B215" s="24"/>
    </row>
    <row r="216" customFormat="false" ht="12.75" hidden="false" customHeight="false" outlineLevel="0" collapsed="false">
      <c r="A216" s="4"/>
      <c r="B216" s="24"/>
    </row>
    <row r="217" customFormat="false" ht="12.75" hidden="false" customHeight="false" outlineLevel="0" collapsed="false">
      <c r="A217" s="4"/>
      <c r="B217" s="24"/>
    </row>
    <row r="218" customFormat="false" ht="12.75" hidden="false" customHeight="false" outlineLevel="0" collapsed="false">
      <c r="A218" s="4"/>
      <c r="B218" s="24"/>
    </row>
    <row r="219" customFormat="false" ht="12.75" hidden="false" customHeight="false" outlineLevel="0" collapsed="false">
      <c r="A219" s="4"/>
      <c r="B219" s="24"/>
    </row>
    <row r="220" customFormat="false" ht="12.75" hidden="false" customHeight="false" outlineLevel="0" collapsed="false">
      <c r="A220" s="4"/>
      <c r="B220" s="24"/>
    </row>
    <row r="221" customFormat="false" ht="12.75" hidden="false" customHeight="false" outlineLevel="0" collapsed="false">
      <c r="A221" s="4"/>
      <c r="B221" s="24"/>
    </row>
    <row r="222" customFormat="false" ht="12.75" hidden="false" customHeight="false" outlineLevel="0" collapsed="false">
      <c r="A222" s="4"/>
      <c r="B222" s="24"/>
    </row>
    <row r="223" customFormat="false" ht="12.75" hidden="false" customHeight="false" outlineLevel="0" collapsed="false">
      <c r="A223" s="4"/>
      <c r="B223" s="24"/>
    </row>
    <row r="224" customFormat="false" ht="12.75" hidden="false" customHeight="false" outlineLevel="0" collapsed="false">
      <c r="A224" s="4"/>
      <c r="B224" s="24"/>
    </row>
    <row r="225" customFormat="false" ht="12.75" hidden="false" customHeight="false" outlineLevel="0" collapsed="false">
      <c r="A225" s="4"/>
      <c r="B225" s="24"/>
    </row>
    <row r="226" customFormat="false" ht="12.75" hidden="false" customHeight="false" outlineLevel="0" collapsed="false">
      <c r="A226" s="4"/>
      <c r="B226" s="24"/>
    </row>
    <row r="227" customFormat="false" ht="12.75" hidden="false" customHeight="false" outlineLevel="0" collapsed="false">
      <c r="A227" s="4"/>
      <c r="B227" s="24"/>
    </row>
    <row r="228" customFormat="false" ht="12.75" hidden="false" customHeight="false" outlineLevel="0" collapsed="false">
      <c r="A228" s="4"/>
      <c r="B228" s="24"/>
    </row>
    <row r="229" customFormat="false" ht="12.75" hidden="false" customHeight="false" outlineLevel="0" collapsed="false">
      <c r="A229" s="4"/>
      <c r="B229" s="24"/>
    </row>
    <row r="230" customFormat="false" ht="12.75" hidden="false" customHeight="false" outlineLevel="0" collapsed="false">
      <c r="A230" s="4"/>
      <c r="B230" s="24"/>
    </row>
    <row r="231" customFormat="false" ht="12.75" hidden="false" customHeight="false" outlineLevel="0" collapsed="false">
      <c r="A231" s="4"/>
      <c r="B231" s="24"/>
    </row>
    <row r="232" customFormat="false" ht="12.75" hidden="false" customHeight="false" outlineLevel="0" collapsed="false">
      <c r="A232" s="4"/>
      <c r="B232" s="24"/>
    </row>
    <row r="233" customFormat="false" ht="12.75" hidden="false" customHeight="false" outlineLevel="0" collapsed="false">
      <c r="A233" s="4"/>
      <c r="B233" s="24"/>
    </row>
    <row r="234" customFormat="false" ht="12.75" hidden="false" customHeight="false" outlineLevel="0" collapsed="false">
      <c r="A234" s="4"/>
      <c r="B234" s="24"/>
    </row>
    <row r="235" customFormat="false" ht="12.75" hidden="false" customHeight="false" outlineLevel="0" collapsed="false">
      <c r="A235" s="4"/>
      <c r="B235" s="24"/>
    </row>
    <row r="236" customFormat="false" ht="12.75" hidden="false" customHeight="false" outlineLevel="0" collapsed="false">
      <c r="A236" s="4"/>
      <c r="B236" s="24"/>
    </row>
    <row r="237" customFormat="false" ht="12.75" hidden="false" customHeight="false" outlineLevel="0" collapsed="false">
      <c r="A237" s="4"/>
      <c r="B237" s="24"/>
    </row>
    <row r="238" customFormat="false" ht="12.75" hidden="false" customHeight="false" outlineLevel="0" collapsed="false">
      <c r="A238" s="4"/>
      <c r="B238" s="24"/>
    </row>
    <row r="239" customFormat="false" ht="12.75" hidden="false" customHeight="false" outlineLevel="0" collapsed="false">
      <c r="A239" s="4"/>
      <c r="B239" s="24"/>
    </row>
    <row r="240" customFormat="false" ht="12.75" hidden="false" customHeight="false" outlineLevel="0" collapsed="false">
      <c r="A240" s="4"/>
      <c r="B240" s="24"/>
    </row>
    <row r="241" customFormat="false" ht="12.75" hidden="false" customHeight="false" outlineLevel="0" collapsed="false">
      <c r="A241" s="4"/>
      <c r="B241" s="24"/>
    </row>
    <row r="242" customFormat="false" ht="12.75" hidden="false" customHeight="false" outlineLevel="0" collapsed="false">
      <c r="A242" s="4"/>
      <c r="B242" s="24"/>
    </row>
    <row r="243" customFormat="false" ht="12.75" hidden="false" customHeight="false" outlineLevel="0" collapsed="false">
      <c r="A243" s="4"/>
      <c r="B243" s="24"/>
    </row>
    <row r="244" customFormat="false" ht="12.75" hidden="false" customHeight="false" outlineLevel="0" collapsed="false">
      <c r="A244" s="4"/>
      <c r="B244" s="24"/>
    </row>
    <row r="245" customFormat="false" ht="12.75" hidden="false" customHeight="false" outlineLevel="0" collapsed="false">
      <c r="A245" s="4"/>
      <c r="B245" s="24"/>
    </row>
    <row r="246" customFormat="false" ht="12.75" hidden="false" customHeight="false" outlineLevel="0" collapsed="false">
      <c r="A246" s="4"/>
      <c r="B246" s="24"/>
    </row>
    <row r="247" customFormat="false" ht="12.75" hidden="false" customHeight="false" outlineLevel="0" collapsed="false">
      <c r="A247" s="4"/>
      <c r="B247" s="24"/>
    </row>
    <row r="248" customFormat="false" ht="12.75" hidden="false" customHeight="false" outlineLevel="0" collapsed="false">
      <c r="A248" s="4"/>
      <c r="B248" s="24"/>
    </row>
    <row r="249" customFormat="false" ht="12.75" hidden="false" customHeight="false" outlineLevel="0" collapsed="false">
      <c r="A249" s="4"/>
      <c r="B249" s="24"/>
    </row>
    <row r="250" customFormat="false" ht="12.75" hidden="false" customHeight="false" outlineLevel="0" collapsed="false">
      <c r="A250" s="4"/>
      <c r="B250" s="24"/>
    </row>
    <row r="251" customFormat="false" ht="12.75" hidden="false" customHeight="false" outlineLevel="0" collapsed="false">
      <c r="A251" s="4"/>
      <c r="B251" s="24"/>
    </row>
    <row r="252" customFormat="false" ht="12.75" hidden="false" customHeight="false" outlineLevel="0" collapsed="false">
      <c r="A252" s="4"/>
      <c r="B252" s="24"/>
    </row>
    <row r="253" customFormat="false" ht="12.75" hidden="false" customHeight="false" outlineLevel="0" collapsed="false">
      <c r="A253" s="4"/>
      <c r="B253" s="24"/>
    </row>
    <row r="254" customFormat="false" ht="12.75" hidden="false" customHeight="false" outlineLevel="0" collapsed="false">
      <c r="A254" s="4"/>
      <c r="B254" s="24"/>
    </row>
    <row r="255" customFormat="false" ht="12.75" hidden="false" customHeight="false" outlineLevel="0" collapsed="false">
      <c r="A255" s="4"/>
      <c r="B255" s="24"/>
    </row>
    <row r="256" customFormat="false" ht="12.75" hidden="false" customHeight="false" outlineLevel="0" collapsed="false">
      <c r="A256" s="4"/>
      <c r="B256" s="24"/>
    </row>
    <row r="257" customFormat="false" ht="12.75" hidden="false" customHeight="false" outlineLevel="0" collapsed="false">
      <c r="A257" s="4"/>
      <c r="B257" s="24"/>
    </row>
    <row r="258" customFormat="false" ht="12.75" hidden="false" customHeight="false" outlineLevel="0" collapsed="false">
      <c r="A258" s="4"/>
      <c r="B258" s="24"/>
    </row>
    <row r="259" customFormat="false" ht="12.75" hidden="false" customHeight="false" outlineLevel="0" collapsed="false">
      <c r="A259" s="4"/>
      <c r="B259" s="24"/>
    </row>
    <row r="260" customFormat="false" ht="12.75" hidden="false" customHeight="false" outlineLevel="0" collapsed="false">
      <c r="A260" s="4"/>
      <c r="B260" s="24"/>
    </row>
    <row r="261" customFormat="false" ht="12.75" hidden="false" customHeight="false" outlineLevel="0" collapsed="false">
      <c r="A261" s="4"/>
      <c r="B261" s="24"/>
    </row>
    <row r="262" customFormat="false" ht="12.75" hidden="false" customHeight="false" outlineLevel="0" collapsed="false">
      <c r="A262" s="4"/>
      <c r="B262" s="24"/>
    </row>
    <row r="263" customFormat="false" ht="12.75" hidden="false" customHeight="false" outlineLevel="0" collapsed="false">
      <c r="A263" s="4"/>
      <c r="B263" s="24"/>
    </row>
    <row r="264" customFormat="false" ht="12.75" hidden="false" customHeight="false" outlineLevel="0" collapsed="false">
      <c r="A264" s="4"/>
      <c r="B264" s="24"/>
    </row>
    <row r="265" customFormat="false" ht="12.75" hidden="false" customHeight="false" outlineLevel="0" collapsed="false">
      <c r="A265" s="4"/>
      <c r="B265" s="24"/>
    </row>
    <row r="266" customFormat="false" ht="12.75" hidden="false" customHeight="false" outlineLevel="0" collapsed="false">
      <c r="A266" s="4"/>
      <c r="B266" s="24"/>
    </row>
    <row r="267" customFormat="false" ht="12.75" hidden="false" customHeight="false" outlineLevel="0" collapsed="false">
      <c r="A267" s="4"/>
      <c r="B267" s="24"/>
    </row>
    <row r="268" customFormat="false" ht="12.75" hidden="false" customHeight="false" outlineLevel="0" collapsed="false">
      <c r="A268" s="4"/>
      <c r="B268" s="24"/>
    </row>
  </sheetData>
  <mergeCells count="4">
    <mergeCell ref="A1:B1"/>
    <mergeCell ref="A2:B2"/>
    <mergeCell ref="A3:A4"/>
    <mergeCell ref="B3:B4"/>
  </mergeCells>
  <printOptions headings="false" gridLines="false" gridLinesSet="true" horizontalCentered="true" verticalCentered="false"/>
  <pageMargins left="0.75" right="0.75" top="0.940277777777778" bottom="0.9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2" activeCellId="0" sqref="B12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2" width="55.62"/>
    <col collapsed="false" customWidth="true" hidden="false" outlineLevel="0" max="2" min="2" style="2" width="20.62"/>
    <col collapsed="false" customWidth="false" hidden="false" outlineLevel="0" max="257" min="3" style="22" width="8.74"/>
  </cols>
  <sheetData>
    <row r="1" s="123" customFormat="true" ht="33" hidden="false" customHeight="true" outlineLevel="0" collapsed="false">
      <c r="A1" s="85" t="s">
        <v>2539</v>
      </c>
      <c r="B1" s="85"/>
    </row>
    <row r="2" customFormat="false" ht="18" hidden="false" customHeight="true" outlineLevel="0" collapsed="false">
      <c r="A2" s="124"/>
      <c r="B2" s="125" t="s">
        <v>1</v>
      </c>
    </row>
    <row r="3" customFormat="false" ht="21" hidden="false" customHeight="true" outlineLevel="0" collapsed="false">
      <c r="A3" s="126" t="s">
        <v>2540</v>
      </c>
      <c r="B3" s="126"/>
    </row>
    <row r="4" customFormat="false" ht="21" hidden="false" customHeight="true" outlineLevel="0" collapsed="false">
      <c r="A4" s="126" t="s">
        <v>2525</v>
      </c>
      <c r="B4" s="126" t="s">
        <v>3</v>
      </c>
    </row>
    <row r="5" customFormat="false" ht="23.1" hidden="false" customHeight="true" outlineLevel="0" collapsed="false">
      <c r="A5" s="130" t="s">
        <v>2541</v>
      </c>
      <c r="B5" s="133" t="n">
        <f aca="false">B6+B9</f>
        <v>872</v>
      </c>
    </row>
    <row r="6" customFormat="false" ht="23.1" hidden="false" customHeight="true" outlineLevel="0" collapsed="false">
      <c r="A6" s="134" t="s">
        <v>2542</v>
      </c>
      <c r="B6" s="133" t="n">
        <v>839</v>
      </c>
    </row>
    <row r="7" customFormat="false" ht="23.1" hidden="false" customHeight="true" outlineLevel="0" collapsed="false">
      <c r="A7" s="134" t="s">
        <v>2543</v>
      </c>
      <c r="B7" s="133"/>
    </row>
    <row r="8" customFormat="false" ht="23.1" hidden="false" customHeight="true" outlineLevel="0" collapsed="false">
      <c r="A8" s="134" t="s">
        <v>2544</v>
      </c>
      <c r="B8" s="133"/>
    </row>
    <row r="9" customFormat="false" ht="23.1" hidden="false" customHeight="true" outlineLevel="0" collapsed="false">
      <c r="A9" s="134" t="s">
        <v>2545</v>
      </c>
      <c r="B9" s="133" t="n">
        <v>33</v>
      </c>
    </row>
    <row r="10" customFormat="false" ht="23.1" hidden="false" customHeight="true" outlineLevel="0" collapsed="false">
      <c r="A10" s="134" t="s">
        <v>2543</v>
      </c>
      <c r="B10" s="133"/>
    </row>
    <row r="11" customFormat="false" ht="23.1" hidden="false" customHeight="true" outlineLevel="0" collapsed="false">
      <c r="A11" s="134" t="s">
        <v>2544</v>
      </c>
      <c r="B11" s="133"/>
    </row>
    <row r="12" customFormat="false" ht="23.1" hidden="false" customHeight="true" outlineLevel="0" collapsed="false">
      <c r="A12" s="130" t="s">
        <v>2546</v>
      </c>
      <c r="B12" s="133" t="n">
        <f aca="false">B13+B21+B23+B25+B26+B30+B32</f>
        <v>12056</v>
      </c>
    </row>
    <row r="13" customFormat="false" ht="23.1" hidden="false" customHeight="true" outlineLevel="0" collapsed="false">
      <c r="A13" s="134" t="s">
        <v>2547</v>
      </c>
      <c r="B13" s="133" t="n">
        <v>10552</v>
      </c>
    </row>
    <row r="14" customFormat="false" ht="23.1" hidden="false" customHeight="true" outlineLevel="0" collapsed="false">
      <c r="A14" s="134" t="s">
        <v>2548</v>
      </c>
      <c r="B14" s="133"/>
    </row>
    <row r="15" customFormat="false" ht="23.1" hidden="false" customHeight="true" outlineLevel="0" collapsed="false">
      <c r="A15" s="134" t="s">
        <v>2549</v>
      </c>
      <c r="B15" s="133"/>
    </row>
    <row r="16" customFormat="false" ht="23.1" hidden="false" customHeight="true" outlineLevel="0" collapsed="false">
      <c r="A16" s="134" t="s">
        <v>2550</v>
      </c>
      <c r="B16" s="133"/>
    </row>
    <row r="17" customFormat="false" ht="23.1" hidden="false" customHeight="true" outlineLevel="0" collapsed="false">
      <c r="A17" s="134" t="s">
        <v>2551</v>
      </c>
      <c r="B17" s="133"/>
    </row>
    <row r="18" customFormat="false" ht="23.1" hidden="false" customHeight="true" outlineLevel="0" collapsed="false">
      <c r="A18" s="134" t="s">
        <v>2552</v>
      </c>
      <c r="B18" s="133"/>
    </row>
    <row r="19" customFormat="false" ht="23.1" hidden="false" customHeight="true" outlineLevel="0" collapsed="false">
      <c r="A19" s="134" t="s">
        <v>2553</v>
      </c>
      <c r="B19" s="133"/>
    </row>
    <row r="20" customFormat="false" ht="23.1" hidden="false" customHeight="true" outlineLevel="0" collapsed="false">
      <c r="A20" s="134" t="s">
        <v>2554</v>
      </c>
      <c r="B20" s="133"/>
    </row>
    <row r="21" customFormat="false" ht="23.1" hidden="false" customHeight="true" outlineLevel="0" collapsed="false">
      <c r="A21" s="134" t="s">
        <v>2555</v>
      </c>
      <c r="B21" s="133" t="n">
        <v>517</v>
      </c>
    </row>
    <row r="22" customFormat="false" ht="23.1" hidden="false" customHeight="true" outlineLevel="0" collapsed="false">
      <c r="A22" s="134" t="s">
        <v>2556</v>
      </c>
      <c r="B22" s="133"/>
    </row>
    <row r="23" customFormat="false" ht="23.1" hidden="false" customHeight="true" outlineLevel="0" collapsed="false">
      <c r="A23" s="134" t="s">
        <v>2557</v>
      </c>
      <c r="B23" s="133" t="n">
        <v>726</v>
      </c>
    </row>
    <row r="24" customFormat="false" ht="23.1" hidden="false" customHeight="true" outlineLevel="0" collapsed="false">
      <c r="A24" s="134" t="s">
        <v>2549</v>
      </c>
      <c r="B24" s="133"/>
    </row>
    <row r="25" customFormat="false" ht="23.1" hidden="false" customHeight="true" outlineLevel="0" collapsed="false">
      <c r="A25" s="134" t="s">
        <v>2558</v>
      </c>
      <c r="B25" s="133" t="n">
        <v>106</v>
      </c>
    </row>
    <row r="26" customFormat="false" ht="23.1" hidden="false" customHeight="true" outlineLevel="0" collapsed="false">
      <c r="A26" s="134" t="s">
        <v>2559</v>
      </c>
      <c r="B26" s="133" t="n">
        <f aca="false">SUM(B27:B29)</f>
        <v>0</v>
      </c>
    </row>
    <row r="27" customFormat="false" ht="23.1" hidden="false" customHeight="true" outlineLevel="0" collapsed="false">
      <c r="A27" s="134" t="s">
        <v>2560</v>
      </c>
      <c r="B27" s="133"/>
    </row>
    <row r="28" customFormat="false" ht="23.1" hidden="false" customHeight="true" outlineLevel="0" collapsed="false">
      <c r="A28" s="134" t="s">
        <v>2561</v>
      </c>
      <c r="B28" s="133"/>
    </row>
    <row r="29" customFormat="false" ht="23.1" hidden="false" customHeight="true" outlineLevel="0" collapsed="false">
      <c r="A29" s="134" t="s">
        <v>2562</v>
      </c>
      <c r="B29" s="133"/>
    </row>
    <row r="30" customFormat="false" ht="23.1" hidden="false" customHeight="true" outlineLevel="0" collapsed="false">
      <c r="A30" s="134" t="s">
        <v>2563</v>
      </c>
      <c r="B30" s="133" t="n">
        <f aca="false">B31</f>
        <v>109</v>
      </c>
    </row>
    <row r="31" customFormat="false" ht="23.1" hidden="false" customHeight="true" outlineLevel="0" collapsed="false">
      <c r="A31" s="134" t="s">
        <v>2564</v>
      </c>
      <c r="B31" s="133" t="n">
        <v>109</v>
      </c>
    </row>
    <row r="32" customFormat="false" ht="23.1" hidden="false" customHeight="true" outlineLevel="0" collapsed="false">
      <c r="A32" s="134" t="s">
        <v>2565</v>
      </c>
      <c r="B32" s="133" t="n">
        <v>46</v>
      </c>
    </row>
    <row r="33" customFormat="false" ht="23.1" hidden="false" customHeight="true" outlineLevel="0" collapsed="false">
      <c r="A33" s="134" t="s">
        <v>2566</v>
      </c>
      <c r="B33" s="133" t="n">
        <v>46</v>
      </c>
    </row>
    <row r="34" customFormat="false" ht="23.1" hidden="false" customHeight="true" outlineLevel="0" collapsed="false">
      <c r="A34" s="130" t="s">
        <v>2567</v>
      </c>
      <c r="B34" s="133" t="n">
        <f aca="false">SUM(B35:B35)</f>
        <v>15</v>
      </c>
    </row>
    <row r="35" customFormat="false" ht="23.1" hidden="false" customHeight="true" outlineLevel="0" collapsed="false">
      <c r="A35" s="135" t="s">
        <v>2568</v>
      </c>
      <c r="B35" s="133" t="n">
        <v>15</v>
      </c>
    </row>
    <row r="36" customFormat="false" ht="23.1" hidden="false" customHeight="true" outlineLevel="0" collapsed="false">
      <c r="A36" s="135" t="s">
        <v>2569</v>
      </c>
      <c r="B36" s="133"/>
    </row>
    <row r="37" customFormat="false" ht="23.1" hidden="false" customHeight="true" outlineLevel="0" collapsed="false">
      <c r="A37" s="130" t="s">
        <v>2570</v>
      </c>
      <c r="B37" s="133" t="n">
        <f aca="false">B38</f>
        <v>29</v>
      </c>
    </row>
    <row r="38" customFormat="false" ht="23.1" hidden="false" customHeight="true" outlineLevel="0" collapsed="false">
      <c r="A38" s="135" t="s">
        <v>2571</v>
      </c>
      <c r="B38" s="133" t="n">
        <v>29</v>
      </c>
    </row>
    <row r="39" customFormat="false" ht="23.1" hidden="false" customHeight="true" outlineLevel="0" collapsed="false">
      <c r="A39" s="135" t="s">
        <v>2572</v>
      </c>
      <c r="B39" s="133"/>
    </row>
    <row r="40" customFormat="false" ht="23.1" hidden="false" customHeight="true" outlineLevel="0" collapsed="false">
      <c r="A40" s="130" t="s">
        <v>2573</v>
      </c>
      <c r="B40" s="133" t="n">
        <f aca="false">B41+B42</f>
        <v>958</v>
      </c>
    </row>
    <row r="41" customFormat="false" ht="23.1" hidden="false" customHeight="true" outlineLevel="0" collapsed="false">
      <c r="A41" s="136" t="s">
        <v>2574</v>
      </c>
      <c r="B41" s="133" t="n">
        <v>101</v>
      </c>
    </row>
    <row r="42" customFormat="false" ht="23.1" hidden="false" customHeight="true" outlineLevel="0" collapsed="false">
      <c r="A42" s="136" t="s">
        <v>2575</v>
      </c>
      <c r="B42" s="133" t="n">
        <v>857</v>
      </c>
    </row>
    <row r="43" customFormat="false" ht="23.1" hidden="false" customHeight="true" outlineLevel="0" collapsed="false">
      <c r="A43" s="136" t="s">
        <v>2576</v>
      </c>
      <c r="B43" s="133"/>
    </row>
    <row r="44" customFormat="false" ht="23.1" hidden="false" customHeight="true" outlineLevel="0" collapsed="false">
      <c r="A44" s="136" t="s">
        <v>2577</v>
      </c>
      <c r="B44" s="133"/>
    </row>
    <row r="45" customFormat="false" ht="23.1" hidden="false" customHeight="true" outlineLevel="0" collapsed="false">
      <c r="A45" s="136" t="s">
        <v>2578</v>
      </c>
      <c r="B45" s="133"/>
    </row>
    <row r="46" customFormat="false" ht="23.1" hidden="false" customHeight="true" outlineLevel="0" collapsed="false">
      <c r="A46" s="136" t="s">
        <v>2579</v>
      </c>
      <c r="B46" s="133"/>
    </row>
    <row r="47" customFormat="false" ht="23.1" hidden="false" customHeight="true" outlineLevel="0" collapsed="false">
      <c r="A47" s="136" t="s">
        <v>2580</v>
      </c>
      <c r="B47" s="133"/>
    </row>
    <row r="48" customFormat="false" ht="23.1" hidden="false" customHeight="true" outlineLevel="0" collapsed="false">
      <c r="A48" s="130" t="s">
        <v>2581</v>
      </c>
      <c r="B48" s="133" t="n">
        <f aca="false">B40+B37+B34+B12+B5</f>
        <v>13930</v>
      </c>
    </row>
    <row r="49" customFormat="false" ht="23.1" hidden="false" customHeight="true" outlineLevel="0" collapsed="false">
      <c r="A49" s="127" t="s">
        <v>2582</v>
      </c>
      <c r="B49" s="133" t="n">
        <v>36</v>
      </c>
    </row>
    <row r="50" customFormat="false" ht="23.1" hidden="false" customHeight="true" outlineLevel="0" collapsed="false">
      <c r="A50" s="127" t="s">
        <v>2318</v>
      </c>
      <c r="B50" s="133" t="n">
        <v>1608</v>
      </c>
    </row>
    <row r="51" customFormat="false" ht="23.1" hidden="false" customHeight="true" outlineLevel="0" collapsed="false">
      <c r="A51" s="127" t="s">
        <v>2320</v>
      </c>
      <c r="B51" s="133" t="n">
        <v>5089</v>
      </c>
    </row>
    <row r="52" customFormat="false" ht="23.1" hidden="false" customHeight="true" outlineLevel="0" collapsed="false">
      <c r="A52" s="131" t="s">
        <v>2509</v>
      </c>
      <c r="B52" s="133" t="n">
        <v>22462</v>
      </c>
    </row>
    <row r="53" customFormat="false" ht="23.1" hidden="false" customHeight="true" outlineLevel="0" collapsed="false">
      <c r="A53" s="137" t="s">
        <v>2517</v>
      </c>
      <c r="B53" s="133" t="n">
        <f aca="false">SUM(B48:B52)</f>
        <v>43125</v>
      </c>
    </row>
    <row r="54" customFormat="false" ht="23.1" hidden="false" customHeight="true" outlineLevel="0" collapsed="false">
      <c r="A54" s="21" t="s">
        <v>29</v>
      </c>
    </row>
    <row r="55" customFormat="false" ht="23.1" hidden="false" customHeight="true" outlineLevel="0" collapsed="false"/>
    <row r="56" customFormat="false" ht="23.1" hidden="false" customHeight="true" outlineLevel="0" collapsed="false">
      <c r="A56" s="123"/>
      <c r="B56" s="24"/>
    </row>
    <row r="57" customFormat="false" ht="23.1" hidden="false" customHeight="true" outlineLevel="0" collapsed="false">
      <c r="A57" s="123"/>
      <c r="B57" s="24"/>
    </row>
    <row r="58" customFormat="false" ht="23.1" hidden="false" customHeight="true" outlineLevel="0" collapsed="false">
      <c r="A58" s="123"/>
      <c r="B58" s="24"/>
    </row>
    <row r="59" customFormat="false" ht="23.1" hidden="false" customHeight="true" outlineLevel="0" collapsed="false">
      <c r="A59" s="123"/>
      <c r="B59" s="24"/>
    </row>
    <row r="60" customFormat="false" ht="23.1" hidden="false" customHeight="true" outlineLevel="0" collapsed="false">
      <c r="A60" s="123"/>
      <c r="B60" s="24"/>
    </row>
    <row r="61" customFormat="false" ht="23.1" hidden="false" customHeight="true" outlineLevel="0" collapsed="false">
      <c r="A61" s="123"/>
      <c r="B61" s="24"/>
    </row>
    <row r="62" customFormat="false" ht="23.1" hidden="false" customHeight="true" outlineLevel="0" collapsed="false">
      <c r="A62" s="123"/>
      <c r="B62" s="24"/>
    </row>
    <row r="63" customFormat="false" ht="23.1" hidden="false" customHeight="true" outlineLevel="0" collapsed="false">
      <c r="A63" s="123"/>
      <c r="B63" s="24"/>
    </row>
    <row r="64" customFormat="false" ht="23.1" hidden="false" customHeight="true" outlineLevel="0" collapsed="false">
      <c r="A64" s="123"/>
      <c r="B64" s="24"/>
    </row>
    <row r="65" customFormat="false" ht="23.1" hidden="false" customHeight="true" outlineLevel="0" collapsed="false">
      <c r="A65" s="123"/>
      <c r="B65" s="24"/>
    </row>
    <row r="66" customFormat="false" ht="23.1" hidden="false" customHeight="true" outlineLevel="0" collapsed="false">
      <c r="A66" s="123"/>
      <c r="B66" s="24"/>
    </row>
    <row r="67" customFormat="false" ht="23.1" hidden="false" customHeight="true" outlineLevel="0" collapsed="false">
      <c r="A67" s="123"/>
      <c r="B67" s="24"/>
    </row>
    <row r="68" customFormat="false" ht="23.1" hidden="false" customHeight="true" outlineLevel="0" collapsed="false">
      <c r="A68" s="123"/>
      <c r="B68" s="24"/>
    </row>
    <row r="69" customFormat="false" ht="23.1" hidden="false" customHeight="true" outlineLevel="0" collapsed="false">
      <c r="A69" s="123"/>
      <c r="B69" s="24"/>
    </row>
    <row r="70" customFormat="false" ht="23.1" hidden="false" customHeight="true" outlineLevel="0" collapsed="false">
      <c r="A70" s="123"/>
      <c r="B70" s="24"/>
    </row>
    <row r="71" customFormat="false" ht="23.1" hidden="false" customHeight="true" outlineLevel="0" collapsed="false">
      <c r="A71" s="123"/>
      <c r="B71" s="24"/>
    </row>
    <row r="72" customFormat="false" ht="19.5" hidden="false" customHeight="true" outlineLevel="0" collapsed="false">
      <c r="A72" s="123"/>
      <c r="B72" s="24"/>
    </row>
    <row r="73" customFormat="false" ht="19.5" hidden="false" customHeight="true" outlineLevel="0" collapsed="false">
      <c r="A73" s="123"/>
      <c r="B73" s="24"/>
    </row>
    <row r="74" customFormat="false" ht="19.5" hidden="false" customHeight="true" outlineLevel="0" collapsed="false">
      <c r="A74" s="123"/>
      <c r="B74" s="24"/>
    </row>
    <row r="75" customFormat="false" ht="19.5" hidden="false" customHeight="true" outlineLevel="0" collapsed="false">
      <c r="A75" s="123"/>
      <c r="B75" s="24"/>
    </row>
    <row r="76" customFormat="false" ht="19.5" hidden="false" customHeight="true" outlineLevel="0" collapsed="false">
      <c r="A76" s="123"/>
      <c r="B76" s="24"/>
    </row>
    <row r="77" customFormat="false" ht="19.5" hidden="false" customHeight="true" outlineLevel="0" collapsed="false">
      <c r="A77" s="123"/>
      <c r="B77" s="24"/>
    </row>
    <row r="78" customFormat="false" ht="19.5" hidden="false" customHeight="true" outlineLevel="0" collapsed="false">
      <c r="A78" s="123"/>
      <c r="B78" s="24"/>
    </row>
    <row r="79" customFormat="false" ht="19.5" hidden="false" customHeight="true" outlineLevel="0" collapsed="false">
      <c r="A79" s="123"/>
      <c r="B79" s="24"/>
    </row>
    <row r="80" customFormat="false" ht="19.5" hidden="false" customHeight="true" outlineLevel="0" collapsed="false">
      <c r="A80" s="123"/>
      <c r="B80" s="24"/>
    </row>
    <row r="81" customFormat="false" ht="19.5" hidden="false" customHeight="true" outlineLevel="0" collapsed="false">
      <c r="A81" s="123"/>
      <c r="B81" s="24"/>
    </row>
    <row r="82" customFormat="false" ht="19.5" hidden="false" customHeight="true" outlineLevel="0" collapsed="false">
      <c r="A82" s="123"/>
      <c r="B82" s="24"/>
    </row>
    <row r="83" customFormat="false" ht="19.5" hidden="false" customHeight="true" outlineLevel="0" collapsed="false">
      <c r="A83" s="123"/>
      <c r="B83" s="24"/>
    </row>
    <row r="84" customFormat="false" ht="19.5" hidden="false" customHeight="true" outlineLevel="0" collapsed="false">
      <c r="A84" s="123"/>
      <c r="B84" s="24"/>
    </row>
    <row r="85" customFormat="false" ht="19.5" hidden="false" customHeight="true" outlineLevel="0" collapsed="false">
      <c r="A85" s="123"/>
      <c r="B85" s="24"/>
    </row>
    <row r="86" customFormat="false" ht="19.5" hidden="false" customHeight="true" outlineLevel="0" collapsed="false">
      <c r="A86" s="123"/>
      <c r="B86" s="24"/>
    </row>
    <row r="87" customFormat="false" ht="12.75" hidden="false" customHeight="false" outlineLevel="0" collapsed="false">
      <c r="A87" s="123"/>
      <c r="B87" s="24"/>
    </row>
    <row r="88" customFormat="false" ht="12.75" hidden="false" customHeight="false" outlineLevel="0" collapsed="false">
      <c r="A88" s="123"/>
      <c r="B88" s="24"/>
    </row>
    <row r="89" customFormat="false" ht="12.75" hidden="false" customHeight="false" outlineLevel="0" collapsed="false">
      <c r="A89" s="123"/>
      <c r="B89" s="24"/>
    </row>
    <row r="90" customFormat="false" ht="12.75" hidden="false" customHeight="false" outlineLevel="0" collapsed="false">
      <c r="A90" s="123"/>
      <c r="B90" s="24"/>
    </row>
    <row r="91" customFormat="false" ht="12.75" hidden="false" customHeight="false" outlineLevel="0" collapsed="false">
      <c r="A91" s="123"/>
      <c r="B91" s="24"/>
    </row>
    <row r="92" customFormat="false" ht="12.75" hidden="false" customHeight="false" outlineLevel="0" collapsed="false">
      <c r="A92" s="123"/>
      <c r="B92" s="24"/>
    </row>
    <row r="93" customFormat="false" ht="12.75" hidden="false" customHeight="false" outlineLevel="0" collapsed="false">
      <c r="A93" s="123"/>
      <c r="B93" s="24"/>
    </row>
    <row r="94" customFormat="false" ht="12.75" hidden="false" customHeight="false" outlineLevel="0" collapsed="false">
      <c r="A94" s="123"/>
      <c r="B94" s="24"/>
    </row>
    <row r="95" customFormat="false" ht="12.75" hidden="false" customHeight="false" outlineLevel="0" collapsed="false">
      <c r="A95" s="123"/>
      <c r="B95" s="24"/>
    </row>
    <row r="96" customFormat="false" ht="12.75" hidden="false" customHeight="false" outlineLevel="0" collapsed="false">
      <c r="A96" s="123"/>
      <c r="B96" s="24"/>
    </row>
    <row r="97" customFormat="false" ht="12.75" hidden="false" customHeight="false" outlineLevel="0" collapsed="false">
      <c r="A97" s="123"/>
      <c r="B97" s="24"/>
    </row>
    <row r="98" customFormat="false" ht="12.75" hidden="false" customHeight="false" outlineLevel="0" collapsed="false">
      <c r="A98" s="123"/>
      <c r="B98" s="24"/>
    </row>
    <row r="99" customFormat="false" ht="12.75" hidden="false" customHeight="false" outlineLevel="0" collapsed="false">
      <c r="A99" s="123"/>
      <c r="B99" s="24"/>
    </row>
    <row r="100" customFormat="false" ht="12.75" hidden="false" customHeight="false" outlineLevel="0" collapsed="false">
      <c r="A100" s="123"/>
      <c r="B100" s="24"/>
    </row>
    <row r="101" customFormat="false" ht="12.75" hidden="false" customHeight="false" outlineLevel="0" collapsed="false">
      <c r="A101" s="123"/>
      <c r="B101" s="24"/>
    </row>
    <row r="102" customFormat="false" ht="12.75" hidden="false" customHeight="false" outlineLevel="0" collapsed="false">
      <c r="A102" s="123"/>
      <c r="B102" s="24"/>
    </row>
    <row r="103" customFormat="false" ht="12.75" hidden="false" customHeight="false" outlineLevel="0" collapsed="false">
      <c r="A103" s="123"/>
      <c r="B103" s="24"/>
    </row>
    <row r="104" customFormat="false" ht="12.75" hidden="false" customHeight="false" outlineLevel="0" collapsed="false">
      <c r="A104" s="123"/>
      <c r="B104" s="24"/>
    </row>
    <row r="105" customFormat="false" ht="12.75" hidden="false" customHeight="false" outlineLevel="0" collapsed="false">
      <c r="A105" s="123"/>
      <c r="B105" s="24"/>
    </row>
    <row r="106" customFormat="false" ht="12.75" hidden="false" customHeight="false" outlineLevel="0" collapsed="false">
      <c r="A106" s="123"/>
      <c r="B106" s="24"/>
    </row>
    <row r="107" customFormat="false" ht="12.75" hidden="false" customHeight="false" outlineLevel="0" collapsed="false">
      <c r="A107" s="123"/>
      <c r="B107" s="24"/>
    </row>
    <row r="108" customFormat="false" ht="12.75" hidden="false" customHeight="false" outlineLevel="0" collapsed="false">
      <c r="A108" s="123"/>
      <c r="B108" s="24"/>
    </row>
    <row r="109" customFormat="false" ht="12.75" hidden="false" customHeight="false" outlineLevel="0" collapsed="false">
      <c r="A109" s="123"/>
      <c r="B109" s="24"/>
    </row>
    <row r="110" customFormat="false" ht="12.75" hidden="false" customHeight="false" outlineLevel="0" collapsed="false">
      <c r="A110" s="123"/>
      <c r="B110" s="24"/>
    </row>
    <row r="111" customFormat="false" ht="12.75" hidden="false" customHeight="false" outlineLevel="0" collapsed="false">
      <c r="A111" s="123"/>
      <c r="B111" s="24"/>
    </row>
    <row r="112" customFormat="false" ht="12.75" hidden="false" customHeight="false" outlineLevel="0" collapsed="false">
      <c r="A112" s="123"/>
      <c r="B112" s="24"/>
    </row>
    <row r="113" customFormat="false" ht="12.75" hidden="false" customHeight="false" outlineLevel="0" collapsed="false">
      <c r="A113" s="123"/>
      <c r="B113" s="24"/>
    </row>
    <row r="114" customFormat="false" ht="12.75" hidden="false" customHeight="false" outlineLevel="0" collapsed="false">
      <c r="A114" s="123"/>
      <c r="B114" s="24"/>
    </row>
    <row r="115" customFormat="false" ht="12.75" hidden="false" customHeight="false" outlineLevel="0" collapsed="false">
      <c r="A115" s="123"/>
      <c r="B115" s="24"/>
    </row>
    <row r="116" customFormat="false" ht="12.75" hidden="false" customHeight="false" outlineLevel="0" collapsed="false">
      <c r="A116" s="123"/>
      <c r="B116" s="24"/>
    </row>
    <row r="117" customFormat="false" ht="12.75" hidden="false" customHeight="false" outlineLevel="0" collapsed="false">
      <c r="A117" s="123"/>
      <c r="B117" s="24"/>
    </row>
    <row r="118" customFormat="false" ht="12.75" hidden="false" customHeight="false" outlineLevel="0" collapsed="false">
      <c r="A118" s="123"/>
      <c r="B118" s="24"/>
    </row>
    <row r="119" customFormat="false" ht="12.75" hidden="false" customHeight="false" outlineLevel="0" collapsed="false">
      <c r="A119" s="123"/>
      <c r="B119" s="24"/>
    </row>
    <row r="120" customFormat="false" ht="12.75" hidden="false" customHeight="false" outlineLevel="0" collapsed="false">
      <c r="A120" s="123"/>
      <c r="B120" s="24"/>
    </row>
    <row r="121" customFormat="false" ht="12.75" hidden="false" customHeight="false" outlineLevel="0" collapsed="false">
      <c r="A121" s="123"/>
      <c r="B121" s="24"/>
    </row>
    <row r="122" customFormat="false" ht="12.75" hidden="false" customHeight="false" outlineLevel="0" collapsed="false">
      <c r="A122" s="123"/>
      <c r="B122" s="24"/>
    </row>
    <row r="123" customFormat="false" ht="12.75" hidden="false" customHeight="false" outlineLevel="0" collapsed="false">
      <c r="A123" s="123"/>
      <c r="B123" s="24"/>
    </row>
    <row r="124" customFormat="false" ht="12.75" hidden="false" customHeight="false" outlineLevel="0" collapsed="false">
      <c r="A124" s="123"/>
      <c r="B124" s="24"/>
    </row>
    <row r="125" customFormat="false" ht="12.75" hidden="false" customHeight="false" outlineLevel="0" collapsed="false">
      <c r="A125" s="123"/>
      <c r="B125" s="24"/>
    </row>
    <row r="126" customFormat="false" ht="12.75" hidden="false" customHeight="false" outlineLevel="0" collapsed="false">
      <c r="A126" s="123"/>
      <c r="B126" s="24"/>
    </row>
    <row r="127" customFormat="false" ht="12.75" hidden="false" customHeight="false" outlineLevel="0" collapsed="false">
      <c r="A127" s="123"/>
      <c r="B127" s="24"/>
    </row>
    <row r="128" customFormat="false" ht="12.75" hidden="false" customHeight="false" outlineLevel="0" collapsed="false">
      <c r="A128" s="123"/>
      <c r="B128" s="24"/>
    </row>
    <row r="129" customFormat="false" ht="12.75" hidden="false" customHeight="false" outlineLevel="0" collapsed="false">
      <c r="A129" s="123"/>
      <c r="B129" s="24"/>
    </row>
    <row r="130" customFormat="false" ht="12.75" hidden="false" customHeight="false" outlineLevel="0" collapsed="false">
      <c r="A130" s="123"/>
      <c r="B130" s="24"/>
    </row>
    <row r="131" customFormat="false" ht="12.75" hidden="false" customHeight="false" outlineLevel="0" collapsed="false">
      <c r="A131" s="123"/>
      <c r="B131" s="24"/>
    </row>
    <row r="132" customFormat="false" ht="12.75" hidden="false" customHeight="false" outlineLevel="0" collapsed="false">
      <c r="A132" s="123"/>
      <c r="B132" s="24"/>
    </row>
    <row r="133" customFormat="false" ht="12.75" hidden="false" customHeight="false" outlineLevel="0" collapsed="false">
      <c r="A133" s="123"/>
      <c r="B133" s="24"/>
    </row>
    <row r="134" customFormat="false" ht="12.75" hidden="false" customHeight="false" outlineLevel="0" collapsed="false">
      <c r="A134" s="123"/>
      <c r="B134" s="24"/>
    </row>
    <row r="135" customFormat="false" ht="12.75" hidden="false" customHeight="false" outlineLevel="0" collapsed="false">
      <c r="A135" s="123"/>
      <c r="B135" s="24"/>
    </row>
    <row r="136" customFormat="false" ht="12.75" hidden="false" customHeight="false" outlineLevel="0" collapsed="false">
      <c r="A136" s="123"/>
      <c r="B136" s="24"/>
    </row>
    <row r="137" customFormat="false" ht="12.75" hidden="false" customHeight="false" outlineLevel="0" collapsed="false">
      <c r="A137" s="123"/>
      <c r="B137" s="24"/>
    </row>
    <row r="138" customFormat="false" ht="12.75" hidden="false" customHeight="false" outlineLevel="0" collapsed="false">
      <c r="A138" s="123"/>
      <c r="B138" s="24"/>
    </row>
    <row r="139" customFormat="false" ht="12.75" hidden="false" customHeight="false" outlineLevel="0" collapsed="false">
      <c r="A139" s="123"/>
      <c r="B139" s="24"/>
    </row>
    <row r="140" customFormat="false" ht="12.75" hidden="false" customHeight="false" outlineLevel="0" collapsed="false">
      <c r="A140" s="123"/>
      <c r="B140" s="24"/>
    </row>
    <row r="141" customFormat="false" ht="12.75" hidden="false" customHeight="false" outlineLevel="0" collapsed="false">
      <c r="A141" s="123"/>
      <c r="B141" s="24"/>
    </row>
    <row r="142" customFormat="false" ht="12.75" hidden="false" customHeight="false" outlineLevel="0" collapsed="false">
      <c r="A142" s="123"/>
      <c r="B142" s="24"/>
    </row>
    <row r="143" customFormat="false" ht="12.75" hidden="false" customHeight="false" outlineLevel="0" collapsed="false">
      <c r="A143" s="123"/>
      <c r="B143" s="24"/>
    </row>
    <row r="144" customFormat="false" ht="12.75" hidden="false" customHeight="false" outlineLevel="0" collapsed="false">
      <c r="A144" s="123"/>
      <c r="B144" s="24"/>
    </row>
    <row r="145" customFormat="false" ht="12.75" hidden="false" customHeight="false" outlineLevel="0" collapsed="false">
      <c r="A145" s="123"/>
      <c r="B145" s="24"/>
    </row>
    <row r="146" customFormat="false" ht="12.75" hidden="false" customHeight="false" outlineLevel="0" collapsed="false">
      <c r="A146" s="123"/>
      <c r="B146" s="24"/>
    </row>
    <row r="147" customFormat="false" ht="12.75" hidden="false" customHeight="false" outlineLevel="0" collapsed="false">
      <c r="A147" s="123"/>
      <c r="B147" s="24"/>
    </row>
    <row r="148" customFormat="false" ht="12.75" hidden="false" customHeight="false" outlineLevel="0" collapsed="false">
      <c r="A148" s="123"/>
      <c r="B148" s="24"/>
    </row>
    <row r="149" customFormat="false" ht="12.75" hidden="false" customHeight="false" outlineLevel="0" collapsed="false">
      <c r="A149" s="123"/>
      <c r="B149" s="24"/>
    </row>
    <row r="150" customFormat="false" ht="12.75" hidden="false" customHeight="false" outlineLevel="0" collapsed="false">
      <c r="A150" s="123"/>
      <c r="B150" s="24"/>
    </row>
    <row r="151" customFormat="false" ht="12.75" hidden="false" customHeight="false" outlineLevel="0" collapsed="false">
      <c r="A151" s="123"/>
      <c r="B151" s="24"/>
    </row>
    <row r="152" customFormat="false" ht="12.75" hidden="false" customHeight="false" outlineLevel="0" collapsed="false">
      <c r="A152" s="123"/>
      <c r="B152" s="24"/>
    </row>
    <row r="153" customFormat="false" ht="12.75" hidden="false" customHeight="false" outlineLevel="0" collapsed="false">
      <c r="A153" s="123"/>
      <c r="B153" s="24"/>
    </row>
    <row r="154" customFormat="false" ht="12.75" hidden="false" customHeight="false" outlineLevel="0" collapsed="false">
      <c r="A154" s="123"/>
      <c r="B154" s="24"/>
    </row>
    <row r="155" customFormat="false" ht="12.75" hidden="false" customHeight="false" outlineLevel="0" collapsed="false">
      <c r="A155" s="123"/>
      <c r="B155" s="24"/>
    </row>
    <row r="156" customFormat="false" ht="12.75" hidden="false" customHeight="false" outlineLevel="0" collapsed="false">
      <c r="A156" s="123"/>
      <c r="B156" s="24"/>
    </row>
    <row r="157" customFormat="false" ht="12.75" hidden="false" customHeight="false" outlineLevel="0" collapsed="false">
      <c r="A157" s="123"/>
      <c r="B157" s="24"/>
    </row>
    <row r="158" customFormat="false" ht="12.75" hidden="false" customHeight="false" outlineLevel="0" collapsed="false">
      <c r="A158" s="123"/>
      <c r="B158" s="24"/>
    </row>
    <row r="159" customFormat="false" ht="12.75" hidden="false" customHeight="false" outlineLevel="0" collapsed="false">
      <c r="A159" s="123"/>
      <c r="B159" s="24"/>
    </row>
    <row r="160" customFormat="false" ht="12.75" hidden="false" customHeight="false" outlineLevel="0" collapsed="false">
      <c r="A160" s="123"/>
      <c r="B160" s="24"/>
    </row>
    <row r="161" customFormat="false" ht="12.75" hidden="false" customHeight="false" outlineLevel="0" collapsed="false">
      <c r="A161" s="123"/>
      <c r="B161" s="24"/>
    </row>
    <row r="162" customFormat="false" ht="12.75" hidden="false" customHeight="false" outlineLevel="0" collapsed="false">
      <c r="A162" s="123"/>
      <c r="B162" s="24"/>
    </row>
    <row r="163" customFormat="false" ht="12.75" hidden="false" customHeight="false" outlineLevel="0" collapsed="false">
      <c r="A163" s="123"/>
      <c r="B163" s="24"/>
    </row>
    <row r="164" customFormat="false" ht="12.75" hidden="false" customHeight="false" outlineLevel="0" collapsed="false">
      <c r="A164" s="123"/>
      <c r="B164" s="24"/>
    </row>
    <row r="165" customFormat="false" ht="12.75" hidden="false" customHeight="false" outlineLevel="0" collapsed="false">
      <c r="A165" s="123"/>
      <c r="B165" s="24"/>
    </row>
    <row r="166" customFormat="false" ht="12.75" hidden="false" customHeight="false" outlineLevel="0" collapsed="false">
      <c r="A166" s="123"/>
      <c r="B166" s="24"/>
    </row>
    <row r="167" customFormat="false" ht="12.75" hidden="false" customHeight="false" outlineLevel="0" collapsed="false">
      <c r="A167" s="123"/>
      <c r="B167" s="24"/>
    </row>
    <row r="168" customFormat="false" ht="12.75" hidden="false" customHeight="false" outlineLevel="0" collapsed="false">
      <c r="A168" s="123"/>
      <c r="B168" s="24"/>
    </row>
    <row r="169" customFormat="false" ht="12.75" hidden="false" customHeight="false" outlineLevel="0" collapsed="false">
      <c r="A169" s="123"/>
      <c r="B169" s="24"/>
    </row>
    <row r="170" customFormat="false" ht="12.75" hidden="false" customHeight="false" outlineLevel="0" collapsed="false">
      <c r="A170" s="123"/>
      <c r="B170" s="24"/>
    </row>
    <row r="171" customFormat="false" ht="12.75" hidden="false" customHeight="false" outlineLevel="0" collapsed="false">
      <c r="A171" s="123"/>
      <c r="B171" s="24"/>
    </row>
    <row r="172" customFormat="false" ht="12.75" hidden="false" customHeight="false" outlineLevel="0" collapsed="false">
      <c r="A172" s="123"/>
      <c r="B172" s="24"/>
    </row>
    <row r="173" customFormat="false" ht="12.75" hidden="false" customHeight="false" outlineLevel="0" collapsed="false">
      <c r="A173" s="123"/>
      <c r="B173" s="24"/>
    </row>
    <row r="174" customFormat="false" ht="12.75" hidden="false" customHeight="false" outlineLevel="0" collapsed="false">
      <c r="A174" s="123"/>
      <c r="B174" s="24"/>
    </row>
    <row r="175" customFormat="false" ht="12.75" hidden="false" customHeight="false" outlineLevel="0" collapsed="false">
      <c r="A175" s="123"/>
      <c r="B175" s="24"/>
    </row>
    <row r="176" customFormat="false" ht="12.75" hidden="false" customHeight="false" outlineLevel="0" collapsed="false">
      <c r="A176" s="123"/>
      <c r="B176" s="24"/>
    </row>
    <row r="177" customFormat="false" ht="12.75" hidden="false" customHeight="false" outlineLevel="0" collapsed="false">
      <c r="A177" s="123"/>
      <c r="B177" s="24"/>
    </row>
    <row r="178" customFormat="false" ht="12.75" hidden="false" customHeight="false" outlineLevel="0" collapsed="false">
      <c r="A178" s="123"/>
      <c r="B178" s="24"/>
    </row>
    <row r="179" customFormat="false" ht="12.75" hidden="false" customHeight="false" outlineLevel="0" collapsed="false">
      <c r="A179" s="123"/>
      <c r="B179" s="24"/>
    </row>
    <row r="180" customFormat="false" ht="12.75" hidden="false" customHeight="false" outlineLevel="0" collapsed="false">
      <c r="A180" s="123"/>
      <c r="B180" s="24"/>
    </row>
    <row r="181" customFormat="false" ht="12.75" hidden="false" customHeight="false" outlineLevel="0" collapsed="false">
      <c r="A181" s="123"/>
      <c r="B181" s="24"/>
    </row>
    <row r="182" customFormat="false" ht="12.75" hidden="false" customHeight="false" outlineLevel="0" collapsed="false">
      <c r="A182" s="123"/>
      <c r="B182" s="24"/>
    </row>
    <row r="183" customFormat="false" ht="12.75" hidden="false" customHeight="false" outlineLevel="0" collapsed="false">
      <c r="A183" s="123"/>
      <c r="B183" s="24"/>
    </row>
    <row r="184" customFormat="false" ht="12.75" hidden="false" customHeight="false" outlineLevel="0" collapsed="false">
      <c r="A184" s="123"/>
      <c r="B184" s="24"/>
    </row>
    <row r="185" customFormat="false" ht="12.75" hidden="false" customHeight="false" outlineLevel="0" collapsed="false">
      <c r="A185" s="123"/>
      <c r="B185" s="24"/>
    </row>
    <row r="186" customFormat="false" ht="12.75" hidden="false" customHeight="false" outlineLevel="0" collapsed="false">
      <c r="A186" s="123"/>
      <c r="B186" s="24"/>
    </row>
    <row r="187" customFormat="false" ht="12.75" hidden="false" customHeight="false" outlineLevel="0" collapsed="false">
      <c r="A187" s="123"/>
      <c r="B187" s="24"/>
    </row>
    <row r="188" customFormat="false" ht="12.75" hidden="false" customHeight="false" outlineLevel="0" collapsed="false">
      <c r="A188" s="123"/>
      <c r="B188" s="24"/>
    </row>
    <row r="189" customFormat="false" ht="12.75" hidden="false" customHeight="false" outlineLevel="0" collapsed="false">
      <c r="A189" s="123"/>
      <c r="B189" s="24"/>
    </row>
    <row r="190" customFormat="false" ht="12.75" hidden="false" customHeight="false" outlineLevel="0" collapsed="false">
      <c r="A190" s="123"/>
      <c r="B190" s="24"/>
    </row>
    <row r="191" customFormat="false" ht="12.75" hidden="false" customHeight="false" outlineLevel="0" collapsed="false">
      <c r="A191" s="123"/>
      <c r="B191" s="24"/>
    </row>
    <row r="192" customFormat="false" ht="12.75" hidden="false" customHeight="false" outlineLevel="0" collapsed="false">
      <c r="A192" s="123"/>
      <c r="B192" s="24"/>
    </row>
    <row r="193" customFormat="false" ht="12.75" hidden="false" customHeight="false" outlineLevel="0" collapsed="false">
      <c r="A193" s="123"/>
      <c r="B193" s="24"/>
    </row>
    <row r="194" customFormat="false" ht="12.75" hidden="false" customHeight="false" outlineLevel="0" collapsed="false">
      <c r="A194" s="123"/>
      <c r="B194" s="24"/>
    </row>
    <row r="195" customFormat="false" ht="12.75" hidden="false" customHeight="false" outlineLevel="0" collapsed="false">
      <c r="A195" s="123"/>
      <c r="B195" s="24"/>
    </row>
    <row r="196" customFormat="false" ht="12.75" hidden="false" customHeight="false" outlineLevel="0" collapsed="false">
      <c r="A196" s="123"/>
      <c r="B196" s="24"/>
    </row>
    <row r="197" customFormat="false" ht="12.75" hidden="false" customHeight="false" outlineLevel="0" collapsed="false">
      <c r="A197" s="123"/>
      <c r="B197" s="24"/>
    </row>
    <row r="198" customFormat="false" ht="12.75" hidden="false" customHeight="false" outlineLevel="0" collapsed="false">
      <c r="A198" s="123"/>
      <c r="B198" s="24"/>
    </row>
    <row r="199" customFormat="false" ht="12.75" hidden="false" customHeight="false" outlineLevel="0" collapsed="false">
      <c r="A199" s="123"/>
      <c r="B199" s="24"/>
    </row>
    <row r="200" customFormat="false" ht="12.75" hidden="false" customHeight="false" outlineLevel="0" collapsed="false">
      <c r="A200" s="123"/>
      <c r="B200" s="24"/>
    </row>
    <row r="201" customFormat="false" ht="12.75" hidden="false" customHeight="false" outlineLevel="0" collapsed="false">
      <c r="A201" s="123"/>
      <c r="B201" s="24"/>
    </row>
    <row r="202" customFormat="false" ht="12.75" hidden="false" customHeight="false" outlineLevel="0" collapsed="false">
      <c r="A202" s="123"/>
      <c r="B202" s="24"/>
    </row>
    <row r="203" customFormat="false" ht="12.75" hidden="false" customHeight="false" outlineLevel="0" collapsed="false">
      <c r="A203" s="123"/>
      <c r="B203" s="24"/>
    </row>
    <row r="204" customFormat="false" ht="12.75" hidden="false" customHeight="false" outlineLevel="0" collapsed="false">
      <c r="A204" s="123"/>
      <c r="B204" s="24"/>
    </row>
    <row r="205" customFormat="false" ht="12.75" hidden="false" customHeight="false" outlineLevel="0" collapsed="false">
      <c r="A205" s="123"/>
      <c r="B205" s="24"/>
    </row>
    <row r="206" customFormat="false" ht="12.75" hidden="false" customHeight="false" outlineLevel="0" collapsed="false">
      <c r="A206" s="123"/>
      <c r="B206" s="24"/>
    </row>
    <row r="207" customFormat="false" ht="12.75" hidden="false" customHeight="false" outlineLevel="0" collapsed="false">
      <c r="A207" s="123"/>
      <c r="B207" s="24"/>
    </row>
    <row r="208" customFormat="false" ht="12.75" hidden="false" customHeight="false" outlineLevel="0" collapsed="false">
      <c r="A208" s="123"/>
      <c r="B208" s="24"/>
    </row>
    <row r="209" customFormat="false" ht="12.75" hidden="false" customHeight="false" outlineLevel="0" collapsed="false">
      <c r="A209" s="123"/>
      <c r="B209" s="24"/>
    </row>
    <row r="210" customFormat="false" ht="12.75" hidden="false" customHeight="false" outlineLevel="0" collapsed="false">
      <c r="A210" s="123"/>
      <c r="B210" s="24"/>
    </row>
    <row r="211" customFormat="false" ht="12.75" hidden="false" customHeight="false" outlineLevel="0" collapsed="false">
      <c r="A211" s="123"/>
      <c r="B211" s="24"/>
    </row>
    <row r="212" customFormat="false" ht="12.75" hidden="false" customHeight="false" outlineLevel="0" collapsed="false">
      <c r="A212" s="123"/>
      <c r="B212" s="24"/>
    </row>
    <row r="213" customFormat="false" ht="12.75" hidden="false" customHeight="false" outlineLevel="0" collapsed="false">
      <c r="A213" s="123"/>
      <c r="B213" s="24"/>
    </row>
    <row r="214" customFormat="false" ht="12.75" hidden="false" customHeight="false" outlineLevel="0" collapsed="false">
      <c r="A214" s="123"/>
      <c r="B214" s="24"/>
    </row>
    <row r="215" customFormat="false" ht="12.75" hidden="false" customHeight="false" outlineLevel="0" collapsed="false">
      <c r="A215" s="123"/>
      <c r="B215" s="24"/>
    </row>
    <row r="216" customFormat="false" ht="12.75" hidden="false" customHeight="false" outlineLevel="0" collapsed="false">
      <c r="A216" s="123"/>
      <c r="B216" s="24"/>
    </row>
    <row r="217" customFormat="false" ht="12.75" hidden="false" customHeight="false" outlineLevel="0" collapsed="false">
      <c r="A217" s="123"/>
      <c r="B217" s="24"/>
    </row>
    <row r="218" customFormat="false" ht="12.75" hidden="false" customHeight="false" outlineLevel="0" collapsed="false">
      <c r="A218" s="123"/>
      <c r="B218" s="24"/>
    </row>
    <row r="219" customFormat="false" ht="12.75" hidden="false" customHeight="false" outlineLevel="0" collapsed="false">
      <c r="A219" s="123"/>
      <c r="B219" s="24"/>
    </row>
    <row r="220" customFormat="false" ht="12.75" hidden="false" customHeight="false" outlineLevel="0" collapsed="false">
      <c r="A220" s="123"/>
      <c r="B220" s="24"/>
    </row>
    <row r="221" customFormat="false" ht="12.75" hidden="false" customHeight="false" outlineLevel="0" collapsed="false">
      <c r="A221" s="123"/>
      <c r="B221" s="24"/>
    </row>
    <row r="222" customFormat="false" ht="12.75" hidden="false" customHeight="false" outlineLevel="0" collapsed="false">
      <c r="A222" s="123"/>
      <c r="B222" s="24"/>
    </row>
    <row r="223" customFormat="false" ht="12.75" hidden="false" customHeight="false" outlineLevel="0" collapsed="false">
      <c r="A223" s="123"/>
      <c r="B223" s="24"/>
    </row>
    <row r="224" customFormat="false" ht="12.75" hidden="false" customHeight="false" outlineLevel="0" collapsed="false">
      <c r="A224" s="123"/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26.24"/>
    <col collapsed="false" customWidth="false" hidden="false" outlineLevel="0" max="257" min="4" style="84" width="8.99"/>
  </cols>
  <sheetData>
    <row r="1" customFormat="false" ht="39.95" hidden="false" customHeight="true" outlineLevel="0" collapsed="false">
      <c r="A1" s="119" t="s">
        <v>2583</v>
      </c>
      <c r="B1" s="119"/>
      <c r="C1" s="119"/>
    </row>
    <row r="2" customFormat="false" ht="24" hidden="false" customHeight="true" outlineLevel="0" collapsed="false">
      <c r="A2" s="120"/>
      <c r="B2" s="120"/>
      <c r="C2" s="121" t="s">
        <v>1115</v>
      </c>
    </row>
    <row r="3" customFormat="false" ht="24" hidden="false" customHeight="true" outlineLevel="0" collapsed="false">
      <c r="A3" s="122" t="s">
        <v>2519</v>
      </c>
      <c r="B3" s="122" t="s">
        <v>2520</v>
      </c>
      <c r="C3" s="122" t="s">
        <v>2521</v>
      </c>
    </row>
    <row r="4" customFormat="false" ht="24" hidden="false" customHeight="true" outlineLevel="0" collapsed="false">
      <c r="A4" s="122" t="s">
        <v>2522</v>
      </c>
      <c r="B4" s="122"/>
      <c r="C4" s="122" t="n">
        <v>58452</v>
      </c>
    </row>
    <row r="5" customFormat="false" ht="24" hidden="false" customHeight="true" outlineLevel="0" collapsed="false">
      <c r="A5" s="121" t="s">
        <v>29</v>
      </c>
      <c r="B5" s="120"/>
      <c r="C5" s="1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2" min="2" style="138" width="21.87"/>
  </cols>
  <sheetData>
    <row r="1" customFormat="false" ht="33" hidden="false" customHeight="true" outlineLevel="0" collapsed="false">
      <c r="A1" s="139" t="s">
        <v>2584</v>
      </c>
      <c r="B1" s="139"/>
    </row>
    <row r="2" customFormat="false" ht="14.25" hidden="false" customHeight="false" outlineLevel="0" collapsed="false">
      <c r="A2" s="140"/>
      <c r="B2" s="141" t="s">
        <v>1115</v>
      </c>
    </row>
    <row r="3" customFormat="false" ht="36" hidden="false" customHeight="true" outlineLevel="0" collapsed="false">
      <c r="A3" s="142" t="s">
        <v>2585</v>
      </c>
      <c r="B3" s="143" t="s">
        <v>2586</v>
      </c>
    </row>
    <row r="4" customFormat="false" ht="36" hidden="false" customHeight="true" outlineLevel="0" collapsed="false">
      <c r="A4" s="144" t="s">
        <v>2587</v>
      </c>
      <c r="B4" s="145"/>
    </row>
    <row r="5" customFormat="false" ht="36" hidden="false" customHeight="true" outlineLevel="0" collapsed="false">
      <c r="A5" s="144" t="s">
        <v>2588</v>
      </c>
      <c r="B5" s="145"/>
    </row>
    <row r="6" customFormat="false" ht="36" hidden="false" customHeight="true" outlineLevel="0" collapsed="false">
      <c r="A6" s="144" t="s">
        <v>2589</v>
      </c>
      <c r="B6" s="145"/>
    </row>
    <row r="7" customFormat="false" ht="36" hidden="false" customHeight="true" outlineLevel="0" collapsed="false">
      <c r="A7" s="146" t="s">
        <v>2590</v>
      </c>
      <c r="B7" s="145"/>
    </row>
    <row r="8" customFormat="false" ht="36" hidden="false" customHeight="true" outlineLevel="0" collapsed="false">
      <c r="A8" s="146" t="s">
        <v>2591</v>
      </c>
      <c r="B8" s="147"/>
    </row>
    <row r="9" customFormat="false" ht="36" hidden="false" customHeight="true" outlineLevel="0" collapsed="false">
      <c r="A9" s="144"/>
      <c r="B9" s="145"/>
    </row>
    <row r="10" customFormat="false" ht="36" hidden="false" customHeight="true" outlineLevel="0" collapsed="false">
      <c r="A10" s="144"/>
      <c r="B10" s="145"/>
    </row>
    <row r="11" customFormat="false" ht="36" hidden="false" customHeight="true" outlineLevel="0" collapsed="false">
      <c r="A11" s="144"/>
      <c r="B11" s="145"/>
    </row>
    <row r="12" customFormat="false" ht="36" hidden="false" customHeight="true" outlineLevel="0" collapsed="false">
      <c r="A12" s="144"/>
      <c r="B12" s="145"/>
    </row>
    <row r="13" customFormat="false" ht="36" hidden="false" customHeight="true" outlineLevel="0" collapsed="false">
      <c r="A13" s="144"/>
      <c r="B13" s="145"/>
    </row>
    <row r="14" customFormat="false" ht="36" hidden="false" customHeight="true" outlineLevel="0" collapsed="false">
      <c r="A14" s="144" t="s">
        <v>2592</v>
      </c>
      <c r="B14" s="145"/>
    </row>
    <row r="15" customFormat="false" ht="36" hidden="false" customHeight="true" outlineLevel="0" collapsed="false">
      <c r="A15" s="144" t="s">
        <v>2223</v>
      </c>
      <c r="B15" s="147"/>
    </row>
    <row r="16" customFormat="false" ht="36" hidden="false" customHeight="true" outlineLevel="0" collapsed="false">
      <c r="A16" s="144" t="s">
        <v>2593</v>
      </c>
      <c r="B16" s="145"/>
    </row>
    <row r="17" customFormat="false" ht="36" hidden="false" customHeight="true" outlineLevel="0" collapsed="false">
      <c r="A17" s="148" t="s">
        <v>2594</v>
      </c>
      <c r="B17" s="149" t="n">
        <f aca="false">B14+B16</f>
        <v>0</v>
      </c>
    </row>
    <row r="18" s="151" customFormat="true" ht="30" hidden="false" customHeight="true" outlineLevel="0" collapsed="false">
      <c r="A18" s="150" t="s">
        <v>2595</v>
      </c>
      <c r="B18" s="150"/>
    </row>
    <row r="19" customFormat="false" ht="14.25" hidden="false" customHeight="false" outlineLevel="0" collapsed="false">
      <c r="A19" s="21" t="s">
        <v>29</v>
      </c>
    </row>
  </sheetData>
  <mergeCells count="2">
    <mergeCell ref="A1:B1"/>
    <mergeCell ref="A18:B18"/>
  </mergeCells>
  <printOptions headings="false" gridLines="false" gridLinesSet="true" horizontalCentered="false" verticalCentered="false"/>
  <pageMargins left="0.940277777777778" right="0.940277777777778" top="1.0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138" width="20.62"/>
  </cols>
  <sheetData>
    <row r="1" customFormat="false" ht="33" hidden="false" customHeight="true" outlineLevel="0" collapsed="false">
      <c r="A1" s="139" t="s">
        <v>2596</v>
      </c>
      <c r="B1" s="139"/>
    </row>
    <row r="2" customFormat="false" ht="18" hidden="false" customHeight="true" outlineLevel="0" collapsed="false">
      <c r="A2" s="140"/>
      <c r="B2" s="141" t="s">
        <v>1115</v>
      </c>
    </row>
    <row r="3" customFormat="false" ht="24" hidden="false" customHeight="true" outlineLevel="0" collapsed="false">
      <c r="A3" s="142" t="s">
        <v>2597</v>
      </c>
      <c r="B3" s="142" t="s">
        <v>2586</v>
      </c>
    </row>
    <row r="4" customFormat="false" ht="24" hidden="false" customHeight="true" outlineLevel="0" collapsed="false">
      <c r="A4" s="148" t="s">
        <v>2598</v>
      </c>
      <c r="B4" s="152"/>
    </row>
    <row r="5" customFormat="false" ht="24" hidden="false" customHeight="true" outlineLevel="0" collapsed="false">
      <c r="A5" s="144" t="s">
        <v>2599</v>
      </c>
      <c r="B5" s="152"/>
    </row>
    <row r="6" customFormat="false" ht="24" hidden="false" customHeight="true" outlineLevel="0" collapsed="false">
      <c r="A6" s="144" t="s">
        <v>2600</v>
      </c>
      <c r="B6" s="152"/>
    </row>
    <row r="7" customFormat="false" ht="24" hidden="false" customHeight="true" outlineLevel="0" collapsed="false">
      <c r="A7" s="144" t="s">
        <v>2601</v>
      </c>
      <c r="B7" s="152"/>
    </row>
    <row r="8" customFormat="false" ht="24" hidden="false" customHeight="true" outlineLevel="0" collapsed="false">
      <c r="A8" s="144" t="s">
        <v>2602</v>
      </c>
      <c r="B8" s="152"/>
    </row>
    <row r="9" customFormat="false" ht="24" hidden="false" customHeight="true" outlineLevel="0" collapsed="false">
      <c r="A9" s="144" t="s">
        <v>2603</v>
      </c>
      <c r="B9" s="152"/>
    </row>
    <row r="10" customFormat="false" ht="24" hidden="false" customHeight="true" outlineLevel="0" collapsed="false">
      <c r="A10" s="144" t="s">
        <v>2604</v>
      </c>
      <c r="B10" s="152"/>
    </row>
    <row r="11" customFormat="false" ht="24" hidden="false" customHeight="true" outlineLevel="0" collapsed="false">
      <c r="A11" s="144" t="s">
        <v>2605</v>
      </c>
      <c r="B11" s="152"/>
    </row>
    <row r="12" customFormat="false" ht="24" hidden="false" customHeight="true" outlineLevel="0" collapsed="false">
      <c r="A12" s="144" t="s">
        <v>2606</v>
      </c>
      <c r="B12" s="152"/>
    </row>
    <row r="13" customFormat="false" ht="24" hidden="false" customHeight="true" outlineLevel="0" collapsed="false">
      <c r="A13" s="144" t="s">
        <v>2607</v>
      </c>
      <c r="B13" s="152"/>
    </row>
    <row r="14" customFormat="false" ht="24" hidden="false" customHeight="true" outlineLevel="0" collapsed="false">
      <c r="A14" s="148" t="s">
        <v>2608</v>
      </c>
      <c r="B14" s="152"/>
    </row>
    <row r="15" customFormat="false" ht="24" hidden="false" customHeight="true" outlineLevel="0" collapsed="false">
      <c r="A15" s="144" t="s">
        <v>2609</v>
      </c>
      <c r="B15" s="152"/>
    </row>
    <row r="16" customFormat="false" ht="24" hidden="false" customHeight="true" outlineLevel="0" collapsed="false">
      <c r="A16" s="144" t="s">
        <v>2610</v>
      </c>
      <c r="B16" s="152"/>
    </row>
    <row r="17" customFormat="false" ht="24" hidden="false" customHeight="true" outlineLevel="0" collapsed="false">
      <c r="A17" s="144" t="s">
        <v>2611</v>
      </c>
      <c r="B17" s="152"/>
    </row>
    <row r="18" customFormat="false" ht="24" hidden="false" customHeight="true" outlineLevel="0" collapsed="false">
      <c r="A18" s="144" t="s">
        <v>2612</v>
      </c>
      <c r="B18" s="152"/>
    </row>
    <row r="19" customFormat="false" ht="24" hidden="false" customHeight="true" outlineLevel="0" collapsed="false">
      <c r="A19" s="144" t="s">
        <v>2613</v>
      </c>
      <c r="B19" s="152"/>
    </row>
    <row r="20" customFormat="false" ht="24" hidden="false" customHeight="true" outlineLevel="0" collapsed="false">
      <c r="A20" s="144" t="s">
        <v>2614</v>
      </c>
      <c r="B20" s="152"/>
    </row>
    <row r="21" customFormat="false" ht="24" hidden="false" customHeight="true" outlineLevel="0" collapsed="false">
      <c r="A21" s="144" t="s">
        <v>2615</v>
      </c>
      <c r="B21" s="152"/>
    </row>
    <row r="22" customFormat="false" ht="24" hidden="false" customHeight="true" outlineLevel="0" collapsed="false">
      <c r="A22" s="144" t="s">
        <v>2616</v>
      </c>
      <c r="B22" s="152"/>
    </row>
    <row r="23" customFormat="false" ht="24" hidden="false" customHeight="true" outlineLevel="0" collapsed="false">
      <c r="A23" s="148" t="s">
        <v>2617</v>
      </c>
      <c r="B23" s="152"/>
    </row>
    <row r="24" customFormat="false" ht="24" hidden="false" customHeight="true" outlineLevel="0" collapsed="false">
      <c r="A24" s="144" t="s">
        <v>2618</v>
      </c>
      <c r="B24" s="152"/>
    </row>
    <row r="25" customFormat="false" ht="24" hidden="false" customHeight="true" outlineLevel="0" collapsed="false">
      <c r="A25" s="148" t="s">
        <v>2619</v>
      </c>
      <c r="B25" s="152"/>
    </row>
    <row r="26" customFormat="false" ht="24" hidden="false" customHeight="true" outlineLevel="0" collapsed="false">
      <c r="A26" s="144" t="s">
        <v>2620</v>
      </c>
      <c r="B26" s="152"/>
    </row>
    <row r="27" customFormat="false" ht="24" hidden="false" customHeight="true" outlineLevel="0" collapsed="false">
      <c r="A27" s="144" t="s">
        <v>2621</v>
      </c>
      <c r="B27" s="152"/>
    </row>
    <row r="28" customFormat="false" ht="24" hidden="false" customHeight="true" outlineLevel="0" collapsed="false">
      <c r="A28" s="144" t="s">
        <v>2622</v>
      </c>
      <c r="B28" s="152"/>
    </row>
    <row r="29" customFormat="false" ht="24" hidden="false" customHeight="true" outlineLevel="0" collapsed="false">
      <c r="A29" s="148" t="s">
        <v>2623</v>
      </c>
      <c r="B29" s="152"/>
    </row>
    <row r="30" customFormat="false" ht="24" hidden="false" customHeight="true" outlineLevel="0" collapsed="false">
      <c r="A30" s="144" t="s">
        <v>2624</v>
      </c>
      <c r="B30" s="152"/>
    </row>
    <row r="31" customFormat="false" ht="24" hidden="false" customHeight="true" outlineLevel="0" collapsed="false">
      <c r="A31" s="144" t="s">
        <v>2625</v>
      </c>
      <c r="B31" s="152"/>
    </row>
    <row r="32" customFormat="false" ht="24" hidden="false" customHeight="true" outlineLevel="0" collapsed="false">
      <c r="A32" s="144" t="s">
        <v>2318</v>
      </c>
      <c r="B32" s="152"/>
    </row>
    <row r="33" customFormat="false" ht="24" hidden="false" customHeight="true" outlineLevel="0" collapsed="false">
      <c r="A33" s="144" t="s">
        <v>2626</v>
      </c>
      <c r="B33" s="152"/>
    </row>
    <row r="34" customFormat="false" ht="24" hidden="false" customHeight="true" outlineLevel="0" collapsed="false">
      <c r="A34" s="148" t="s">
        <v>2627</v>
      </c>
      <c r="B34" s="153" t="n">
        <f aca="false">B31+B32+B33</f>
        <v>0</v>
      </c>
    </row>
    <row r="35" s="151" customFormat="true" ht="24" hidden="false" customHeight="true" outlineLevel="0" collapsed="false">
      <c r="A35" s="150" t="s">
        <v>2595</v>
      </c>
      <c r="B35" s="150"/>
    </row>
    <row r="36" customFormat="false" ht="14.25" hidden="false" customHeight="false" outlineLevel="0" collapsed="false">
      <c r="A36" s="21" t="s">
        <v>29</v>
      </c>
    </row>
  </sheetData>
  <mergeCells count="2">
    <mergeCell ref="A1:B1"/>
    <mergeCell ref="A35:B35"/>
  </mergeCells>
  <printOptions headings="false" gridLines="false" gridLinesSet="true" horizontalCentered="false" verticalCentered="false"/>
  <pageMargins left="0.940277777777778" right="0.940277777777778" top="1.0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18.12"/>
    <col collapsed="false" customWidth="true" hidden="false" outlineLevel="0" max="2" min="2" style="154" width="8.62"/>
    <col collapsed="false" customWidth="true" hidden="false" outlineLevel="0" max="4" min="3" style="154" width="12.75"/>
    <col collapsed="false" customWidth="true" hidden="false" outlineLevel="0" max="5" min="5" style="154" width="14.24"/>
    <col collapsed="false" customWidth="true" hidden="false" outlineLevel="0" max="6" min="6" style="154" width="11.99"/>
    <col collapsed="false" customWidth="true" hidden="false" outlineLevel="0" max="7" min="7" style="154" width="8.11"/>
    <col collapsed="false" customWidth="true" hidden="false" outlineLevel="0" max="8" min="8" style="154" width="8.62"/>
    <col collapsed="false" customWidth="false" hidden="false" outlineLevel="0" max="257" min="9" style="154" width="8.99"/>
  </cols>
  <sheetData>
    <row r="1" s="154" customFormat="true" ht="33" hidden="false" customHeight="true" outlineLevel="0" collapsed="false">
      <c r="A1" s="85" t="s">
        <v>2628</v>
      </c>
      <c r="B1" s="85"/>
      <c r="C1" s="85"/>
      <c r="D1" s="85"/>
      <c r="E1" s="85"/>
      <c r="F1" s="85"/>
      <c r="G1" s="85"/>
      <c r="H1" s="85"/>
    </row>
    <row r="2" s="154" customFormat="true" ht="18" hidden="false" customHeight="true" outlineLevel="0" collapsed="false">
      <c r="A2" s="155"/>
      <c r="B2" s="155"/>
      <c r="C2" s="155"/>
      <c r="D2" s="155"/>
      <c r="E2" s="155"/>
      <c r="F2" s="155"/>
      <c r="G2" s="156" t="s">
        <v>1115</v>
      </c>
      <c r="H2" s="156"/>
    </row>
    <row r="3" s="154" customFormat="true" ht="52.5" hidden="false" customHeight="true" outlineLevel="0" collapsed="false">
      <c r="A3" s="157" t="s">
        <v>2629</v>
      </c>
      <c r="B3" s="158" t="s">
        <v>2630</v>
      </c>
      <c r="C3" s="158" t="s">
        <v>2631</v>
      </c>
      <c r="D3" s="158" t="s">
        <v>2632</v>
      </c>
      <c r="E3" s="158" t="s">
        <v>2633</v>
      </c>
      <c r="F3" s="158" t="s">
        <v>2634</v>
      </c>
      <c r="G3" s="158" t="s">
        <v>2635</v>
      </c>
      <c r="H3" s="158" t="s">
        <v>2636</v>
      </c>
    </row>
    <row r="4" s="154" customFormat="true" ht="27.95" hidden="false" customHeight="true" outlineLevel="0" collapsed="false">
      <c r="A4" s="159" t="s">
        <v>2637</v>
      </c>
      <c r="B4" s="160" t="n">
        <f aca="false">SUM(C4:H4)</f>
        <v>27883</v>
      </c>
      <c r="C4" s="161" t="n">
        <f aca="false">SUM(C5:C9)</f>
        <v>6775</v>
      </c>
      <c r="D4" s="161" t="n">
        <f aca="false">SUM(D5:D9)</f>
        <v>66</v>
      </c>
      <c r="E4" s="161" t="n">
        <f aca="false">SUM(E5:E9)</f>
        <v>5196</v>
      </c>
      <c r="F4" s="161" t="n">
        <f aca="false">SUM(F5:F9)</f>
        <v>15476</v>
      </c>
      <c r="G4" s="161" t="n">
        <f aca="false">SUM(G5:G9)</f>
        <v>187</v>
      </c>
      <c r="H4" s="161" t="n">
        <f aca="false">SUM(H5:H9)</f>
        <v>183</v>
      </c>
    </row>
    <row r="5" s="154" customFormat="true" ht="27.95" hidden="false" customHeight="true" outlineLevel="0" collapsed="false">
      <c r="A5" s="159" t="s">
        <v>2638</v>
      </c>
      <c r="B5" s="160" t="n">
        <f aca="false">SUM(C5:H5)</f>
        <v>8808</v>
      </c>
      <c r="C5" s="161" t="n">
        <v>1074</v>
      </c>
      <c r="D5" s="161" t="n">
        <v>16</v>
      </c>
      <c r="E5" s="161" t="n">
        <v>3494</v>
      </c>
      <c r="F5" s="161" t="n">
        <v>3874</v>
      </c>
      <c r="G5" s="161" t="n">
        <v>170</v>
      </c>
      <c r="H5" s="161" t="n">
        <v>180</v>
      </c>
    </row>
    <row r="6" s="154" customFormat="true" ht="27.95" hidden="false" customHeight="true" outlineLevel="0" collapsed="false">
      <c r="A6" s="162" t="s">
        <v>2639</v>
      </c>
      <c r="B6" s="160" t="n">
        <f aca="false">SUM(C6:H6)</f>
        <v>0</v>
      </c>
      <c r="C6" s="161"/>
      <c r="D6" s="161"/>
      <c r="E6" s="161"/>
      <c r="F6" s="161"/>
      <c r="G6" s="161"/>
      <c r="H6" s="161"/>
    </row>
    <row r="7" s="154" customFormat="true" ht="27.95" hidden="false" customHeight="true" outlineLevel="0" collapsed="false">
      <c r="A7" s="163" t="s">
        <v>2640</v>
      </c>
      <c r="B7" s="160" t="n">
        <f aca="false">SUM(C7:H7)</f>
        <v>17195</v>
      </c>
      <c r="C7" s="161" t="n">
        <v>5653</v>
      </c>
      <c r="D7" s="161"/>
      <c r="E7" s="161" t="n">
        <v>24</v>
      </c>
      <c r="F7" s="161" t="n">
        <v>11518</v>
      </c>
      <c r="G7" s="161"/>
      <c r="H7" s="161"/>
    </row>
    <row r="8" s="154" customFormat="true" ht="27.95" hidden="false" customHeight="true" outlineLevel="0" collapsed="false">
      <c r="A8" s="163" t="s">
        <v>2641</v>
      </c>
      <c r="B8" s="160" t="n">
        <f aca="false">SUM(C8:H8)</f>
        <v>1844</v>
      </c>
      <c r="C8" s="161" t="n">
        <v>14</v>
      </c>
      <c r="D8" s="161" t="n">
        <v>50</v>
      </c>
      <c r="E8" s="161" t="n">
        <v>1678</v>
      </c>
      <c r="F8" s="161" t="n">
        <v>84</v>
      </c>
      <c r="G8" s="161" t="n">
        <v>15</v>
      </c>
      <c r="H8" s="161" t="n">
        <v>3</v>
      </c>
    </row>
    <row r="9" s="154" customFormat="true" ht="27.95" hidden="false" customHeight="true" outlineLevel="0" collapsed="false">
      <c r="A9" s="163" t="s">
        <v>2642</v>
      </c>
      <c r="B9" s="160" t="n">
        <f aca="false">SUM(C9:H9)</f>
        <v>36</v>
      </c>
      <c r="C9" s="161" t="n">
        <v>34</v>
      </c>
      <c r="D9" s="161"/>
      <c r="E9" s="161"/>
      <c r="F9" s="161"/>
      <c r="G9" s="161" t="n">
        <v>2</v>
      </c>
      <c r="H9" s="161"/>
    </row>
    <row r="10" s="154" customFormat="true" ht="27.95" hidden="false" customHeight="true" outlineLevel="0" collapsed="false">
      <c r="A10" s="159" t="s">
        <v>2314</v>
      </c>
      <c r="B10" s="160" t="n">
        <f aca="false">SUM(C10:H10)</f>
        <v>2758</v>
      </c>
      <c r="C10" s="160" t="n">
        <v>1610</v>
      </c>
      <c r="D10" s="160" t="n">
        <v>-601</v>
      </c>
      <c r="E10" s="160" t="n">
        <v>1950</v>
      </c>
      <c r="F10" s="160" t="n">
        <v>-275</v>
      </c>
      <c r="G10" s="160" t="n">
        <v>62</v>
      </c>
      <c r="H10" s="160" t="n">
        <v>12</v>
      </c>
    </row>
    <row r="11" s="154" customFormat="true" ht="15.75" hidden="false" customHeight="false" outlineLevel="0" collapsed="false">
      <c r="A11" s="164" t="s">
        <v>29</v>
      </c>
    </row>
  </sheetData>
  <mergeCells count="2">
    <mergeCell ref="A1:H1"/>
    <mergeCell ref="G2:H2"/>
  </mergeCells>
  <printOptions headings="false" gridLines="false" gridLinesSet="true" horizontalCentered="true" verticalCentered="false"/>
  <pageMargins left="0.590277777777778" right="0.590277777777778" top="1.02013888888889" bottom="0.979861111111111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4" width="20.74"/>
    <col collapsed="false" customWidth="true" hidden="false" outlineLevel="0" max="2" min="2" style="154" width="5.24"/>
    <col collapsed="false" customWidth="true" hidden="false" outlineLevel="0" max="5" min="3" style="154" width="11.62"/>
    <col collapsed="false" customWidth="true" hidden="false" outlineLevel="0" max="6" min="6" style="154" width="10.24"/>
    <col collapsed="false" customWidth="true" hidden="false" outlineLevel="0" max="7" min="7" style="154" width="8.11"/>
    <col collapsed="false" customWidth="true" hidden="false" outlineLevel="0" max="8" min="8" style="154" width="8.62"/>
    <col collapsed="false" customWidth="false" hidden="false" outlineLevel="0" max="257" min="9" style="154" width="8.99"/>
  </cols>
  <sheetData>
    <row r="1" s="154" customFormat="true" ht="33" hidden="false" customHeight="true" outlineLevel="0" collapsed="false">
      <c r="A1" s="85" t="s">
        <v>2643</v>
      </c>
      <c r="B1" s="85"/>
      <c r="C1" s="85"/>
      <c r="D1" s="85"/>
      <c r="E1" s="85"/>
      <c r="F1" s="85"/>
      <c r="G1" s="85"/>
      <c r="H1" s="85"/>
    </row>
    <row r="2" s="154" customFormat="true" ht="18" hidden="false" customHeight="true" outlineLevel="0" collapsed="false">
      <c r="A2" s="155"/>
      <c r="B2" s="155"/>
      <c r="C2" s="155"/>
      <c r="D2" s="155"/>
      <c r="E2" s="155"/>
      <c r="F2" s="155"/>
      <c r="G2" s="156" t="s">
        <v>1115</v>
      </c>
      <c r="H2" s="156"/>
    </row>
    <row r="3" s="154" customFormat="true" ht="52.5" hidden="false" customHeight="true" outlineLevel="0" collapsed="false">
      <c r="A3" s="157" t="s">
        <v>2629</v>
      </c>
      <c r="B3" s="158" t="s">
        <v>2630</v>
      </c>
      <c r="C3" s="158" t="s">
        <v>2631</v>
      </c>
      <c r="D3" s="158" t="s">
        <v>2644</v>
      </c>
      <c r="E3" s="158" t="s">
        <v>2633</v>
      </c>
      <c r="F3" s="158" t="s">
        <v>2634</v>
      </c>
      <c r="G3" s="158" t="s">
        <v>2635</v>
      </c>
      <c r="H3" s="158" t="s">
        <v>2636</v>
      </c>
    </row>
    <row r="4" s="154" customFormat="true" ht="27.95" hidden="false" customHeight="true" outlineLevel="0" collapsed="false">
      <c r="A4" s="159" t="s">
        <v>2645</v>
      </c>
      <c r="B4" s="160" t="n">
        <f aca="false">C4+D4+E4+F4+G4+H4</f>
        <v>25125</v>
      </c>
      <c r="C4" s="161" t="n">
        <f aca="false">C5+C6+C7</f>
        <v>5165</v>
      </c>
      <c r="D4" s="161" t="n">
        <f aca="false">D5+D6+D7</f>
        <v>667</v>
      </c>
      <c r="E4" s="161" t="n">
        <f aca="false">E5+E6+E7</f>
        <v>3246</v>
      </c>
      <c r="F4" s="161" t="n">
        <f aca="false">F5+F6+F7</f>
        <v>15751</v>
      </c>
      <c r="G4" s="161" t="n">
        <f aca="false">G5+G6+G7</f>
        <v>125</v>
      </c>
      <c r="H4" s="161" t="n">
        <f aca="false">H5+H6+H7</f>
        <v>171</v>
      </c>
    </row>
    <row r="5" s="154" customFormat="true" ht="27.95" hidden="false" customHeight="true" outlineLevel="0" collapsed="false">
      <c r="A5" s="165" t="s">
        <v>2646</v>
      </c>
      <c r="B5" s="160" t="n">
        <f aca="false">C5+D5+E5+F5+G5+H5</f>
        <v>24281</v>
      </c>
      <c r="C5" s="161" t="n">
        <v>5162</v>
      </c>
      <c r="D5" s="161" t="n">
        <v>667</v>
      </c>
      <c r="E5" s="161" t="n">
        <v>3239</v>
      </c>
      <c r="F5" s="161" t="n">
        <v>14984</v>
      </c>
      <c r="G5" s="161" t="n">
        <v>105</v>
      </c>
      <c r="H5" s="161" t="n">
        <v>124</v>
      </c>
    </row>
    <row r="6" s="154" customFormat="true" ht="27.95" hidden="false" customHeight="true" outlineLevel="0" collapsed="false">
      <c r="A6" s="166" t="s">
        <v>2647</v>
      </c>
      <c r="B6" s="160" t="n">
        <f aca="false">C6+D6+E6+F6+G6+H6</f>
        <v>833</v>
      </c>
      <c r="C6" s="161"/>
      <c r="D6" s="161"/>
      <c r="E6" s="161"/>
      <c r="F6" s="161" t="n">
        <v>767</v>
      </c>
      <c r="G6" s="161" t="n">
        <v>19</v>
      </c>
      <c r="H6" s="161" t="n">
        <v>47</v>
      </c>
    </row>
    <row r="7" s="154" customFormat="true" ht="27.95" hidden="false" customHeight="true" outlineLevel="0" collapsed="false">
      <c r="A7" s="167" t="s">
        <v>2648</v>
      </c>
      <c r="B7" s="160" t="n">
        <f aca="false">C7+D7+E7+F7+G7+H7</f>
        <v>11</v>
      </c>
      <c r="C7" s="161" t="n">
        <v>3</v>
      </c>
      <c r="D7" s="161"/>
      <c r="E7" s="161" t="n">
        <v>7</v>
      </c>
      <c r="G7" s="161" t="n">
        <v>1</v>
      </c>
      <c r="H7" s="161"/>
    </row>
    <row r="8" s="154" customFormat="true" ht="27.95" hidden="false" customHeight="true" outlineLevel="0" collapsed="false">
      <c r="A8" s="159" t="s">
        <v>2649</v>
      </c>
      <c r="B8" s="160" t="n">
        <f aca="false">C8+D8+E8+F8+G8+H8</f>
        <v>2758</v>
      </c>
      <c r="C8" s="161" t="n">
        <v>1610</v>
      </c>
      <c r="D8" s="161" t="n">
        <v>-601</v>
      </c>
      <c r="E8" s="161" t="n">
        <v>1950</v>
      </c>
      <c r="F8" s="161" t="n">
        <v>-275</v>
      </c>
      <c r="G8" s="161" t="n">
        <v>62</v>
      </c>
      <c r="H8" s="161" t="n">
        <v>12</v>
      </c>
    </row>
    <row r="9" s="154" customFormat="true" ht="27.95" hidden="false" customHeight="true" outlineLevel="0" collapsed="false">
      <c r="A9" s="159" t="s">
        <v>2650</v>
      </c>
      <c r="B9" s="160" t="n">
        <f aca="false">C9+D9+E9+F9+G9+H9</f>
        <v>24952</v>
      </c>
      <c r="C9" s="161" t="n">
        <v>8409</v>
      </c>
      <c r="D9" s="161" t="n">
        <v>2232</v>
      </c>
      <c r="E9" s="161" t="n">
        <v>7635</v>
      </c>
      <c r="F9" s="161" t="n">
        <v>4935</v>
      </c>
      <c r="G9" s="161" t="n">
        <v>1190</v>
      </c>
      <c r="H9" s="161" t="n">
        <v>551</v>
      </c>
    </row>
    <row r="10" s="154" customFormat="true" ht="15.75" hidden="false" customHeight="false" outlineLevel="0" collapsed="false">
      <c r="A10" s="21" t="s">
        <v>29</v>
      </c>
    </row>
  </sheetData>
  <mergeCells count="2">
    <mergeCell ref="A1:H1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495" activePane="bottomRight" state="frozen"/>
      <selection pane="topLeft" activeCell="A1" activeCellId="0" sqref="A1"/>
      <selection pane="topRight" activeCell="F1" activeCellId="0" sqref="F1"/>
      <selection pane="bottomLeft" activeCell="A495" activeCellId="0" sqref="A495"/>
      <selection pane="bottomRight" activeCell="E686" activeCellId="0" sqref="E68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9.24"/>
    <col collapsed="false" customWidth="true" hidden="true" outlineLevel="0" max="2" min="2" style="26" width="15.62"/>
    <col collapsed="false" customWidth="true" hidden="false" outlineLevel="0" max="6" min="3" style="27" width="12.62"/>
    <col collapsed="false" customWidth="false" hidden="false" outlineLevel="0" max="257" min="7" style="28" width="8.99"/>
  </cols>
  <sheetData>
    <row r="1" customFormat="false" ht="21" hidden="false" customHeight="true" outlineLevel="0" collapsed="false">
      <c r="A1" s="29" t="s">
        <v>30</v>
      </c>
      <c r="B1" s="30"/>
    </row>
    <row r="2" s="32" customFormat="true" ht="26.25" hidden="false" customHeight="true" outlineLevel="0" collapsed="false">
      <c r="A2" s="31" t="s">
        <v>31</v>
      </c>
      <c r="B2" s="31"/>
      <c r="C2" s="31"/>
      <c r="D2" s="31"/>
      <c r="E2" s="31"/>
      <c r="F2" s="31"/>
    </row>
    <row r="3" customFormat="false" ht="19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customFormat="false" ht="15" hidden="false" customHeight="true" outlineLevel="0" collapsed="false">
      <c r="A4" s="34" t="s">
        <v>32</v>
      </c>
      <c r="B4" s="35"/>
      <c r="C4" s="36" t="s">
        <v>3</v>
      </c>
      <c r="D4" s="36" t="s">
        <v>33</v>
      </c>
      <c r="E4" s="36" t="s">
        <v>34</v>
      </c>
      <c r="F4" s="36" t="s">
        <v>35</v>
      </c>
    </row>
    <row r="5" customFormat="false" ht="15" hidden="false" customHeight="true" outlineLevel="0" collapsed="false">
      <c r="A5" s="34"/>
      <c r="B5" s="35"/>
      <c r="C5" s="36"/>
      <c r="D5" s="36"/>
      <c r="E5" s="36"/>
      <c r="F5" s="36"/>
    </row>
    <row r="6" s="41" customFormat="true" ht="20.1" hidden="false" customHeight="true" outlineLevel="0" collapsed="false">
      <c r="A6" s="37" t="s">
        <v>36</v>
      </c>
      <c r="B6" s="38" t="n">
        <f aca="false">B7+B259+B303+B315+B425+B480+B535+B591+B707+B771+B851+B875+B1007+B1078+B1155+B1182+B1211+B1221+B1302+B1319+B1373+B1381</f>
        <v>49628831</v>
      </c>
      <c r="C6" s="39" t="n">
        <f aca="false">SUM(C7+C259+C297+C315+C425+C480+C535+C591+C707+C771+C851+C875+C1007+C1078+C1155+C1182+C1211+C1221+C1319+C1302+C1373+C1379+C1381)</f>
        <v>168600</v>
      </c>
      <c r="D6" s="39" t="n">
        <f aca="false">SUM(D7+D259+D297+D315+D425+D480+D535+D591+D707+D771+D851+D875+D1007+D1078+D1155+D1182+D1211+D1221+D1319+D1302+D1373+D1379+D1381)</f>
        <v>0</v>
      </c>
      <c r="E6" s="40" t="n">
        <f aca="false">C6-D6</f>
        <v>168600</v>
      </c>
      <c r="F6" s="40" t="e">
        <f aca="false">E6/D6</f>
        <v>#DIV/0!</v>
      </c>
    </row>
    <row r="7" s="41" customFormat="true" ht="20.1" hidden="false" customHeight="true" outlineLevel="0" collapsed="false">
      <c r="A7" s="42" t="s">
        <v>37</v>
      </c>
      <c r="B7" s="43" t="n">
        <v>6272350</v>
      </c>
      <c r="C7" s="44" t="n">
        <f aca="false">SUM(C8+C20+C29+C41+C52+C63+C74+C86+C95+C105+C120+C129+C140+C152+C162+C175+C182+C189+C198+C204+C211+C219+C226+C232+C238+C244+C250+C256)</f>
        <v>18356</v>
      </c>
      <c r="D7" s="44" t="n">
        <f aca="false">SUM(D8+D20+D29+D41+D52+D63+D74+D86+D95+D105+D120+D129+D140+D152+D162+D175+D182+D189+D198+D204+D211+D219+D226+D232+D238+D244+D250+D256)</f>
        <v>0</v>
      </c>
      <c r="E7" s="40" t="n">
        <f aca="false">C7-D7</f>
        <v>18356</v>
      </c>
      <c r="F7" s="40" t="e">
        <f aca="false">E7/D7</f>
        <v>#DIV/0!</v>
      </c>
    </row>
    <row r="8" s="41" customFormat="true" ht="20.1" hidden="false" customHeight="true" outlineLevel="0" collapsed="false">
      <c r="A8" s="45" t="s">
        <v>38</v>
      </c>
      <c r="B8" s="43" t="n">
        <v>128208</v>
      </c>
      <c r="C8" s="44" t="n">
        <f aca="false">SUM(C9:C19)</f>
        <v>389</v>
      </c>
      <c r="D8" s="44" t="n">
        <f aca="false">SUM(D9:D19)</f>
        <v>0</v>
      </c>
      <c r="E8" s="40" t="n">
        <f aca="false">C8-D8</f>
        <v>389</v>
      </c>
      <c r="F8" s="40" t="e">
        <f aca="false">E8/D8</f>
        <v>#DIV/0!</v>
      </c>
    </row>
    <row r="9" customFormat="false" ht="20.1" hidden="true" customHeight="true" outlineLevel="0" collapsed="false">
      <c r="A9" s="45" t="s">
        <v>39</v>
      </c>
      <c r="B9" s="43" t="n">
        <v>73310</v>
      </c>
      <c r="C9" s="44" t="n">
        <v>193</v>
      </c>
      <c r="D9" s="44"/>
      <c r="E9" s="40" t="n">
        <f aca="false">C9-D9</f>
        <v>193</v>
      </c>
      <c r="F9" s="40" t="e">
        <f aca="false">E9/D9</f>
        <v>#DIV/0!</v>
      </c>
    </row>
    <row r="10" customFormat="false" ht="20.1" hidden="true" customHeight="true" outlineLevel="0" collapsed="false">
      <c r="A10" s="45" t="s">
        <v>40</v>
      </c>
      <c r="B10" s="43" t="n">
        <v>28910</v>
      </c>
      <c r="C10" s="44" t="n">
        <v>64</v>
      </c>
      <c r="D10" s="44"/>
      <c r="E10" s="40" t="n">
        <f aca="false">C10-D10</f>
        <v>64</v>
      </c>
      <c r="F10" s="40" t="e">
        <f aca="false">E10/D10</f>
        <v>#DIV/0!</v>
      </c>
    </row>
    <row r="11" customFormat="false" ht="20.1" hidden="true" customHeight="true" outlineLevel="0" collapsed="false">
      <c r="A11" s="45" t="s">
        <v>41</v>
      </c>
      <c r="B11" s="43" t="n">
        <v>583</v>
      </c>
      <c r="C11" s="44"/>
      <c r="D11" s="44"/>
      <c r="E11" s="40" t="n">
        <f aca="false">C11-D11</f>
        <v>0</v>
      </c>
      <c r="F11" s="40" t="e">
        <f aca="false">E11/D11</f>
        <v>#DIV/0!</v>
      </c>
    </row>
    <row r="12" customFormat="false" ht="20.1" hidden="true" customHeight="true" outlineLevel="0" collapsed="false">
      <c r="A12" s="45" t="s">
        <v>42</v>
      </c>
      <c r="B12" s="43" t="n">
        <v>8765</v>
      </c>
      <c r="C12" s="44"/>
      <c r="D12" s="44"/>
      <c r="E12" s="40" t="n">
        <f aca="false">C12-D12</f>
        <v>0</v>
      </c>
      <c r="F12" s="40" t="e">
        <f aca="false">E12/D12</f>
        <v>#DIV/0!</v>
      </c>
    </row>
    <row r="13" customFormat="false" ht="20.1" hidden="true" customHeight="true" outlineLevel="0" collapsed="false">
      <c r="A13" s="45" t="s">
        <v>43</v>
      </c>
      <c r="B13" s="43" t="n">
        <v>739</v>
      </c>
      <c r="C13" s="44"/>
      <c r="D13" s="44"/>
      <c r="E13" s="40" t="n">
        <f aca="false">C13-D13</f>
        <v>0</v>
      </c>
      <c r="F13" s="40" t="e">
        <f aca="false">E13/D13</f>
        <v>#DIV/0!</v>
      </c>
    </row>
    <row r="14" customFormat="false" ht="20.1" hidden="true" customHeight="true" outlineLevel="0" collapsed="false">
      <c r="A14" s="45" t="s">
        <v>44</v>
      </c>
      <c r="B14" s="43" t="n">
        <v>2269</v>
      </c>
      <c r="C14" s="44" t="n">
        <v>28</v>
      </c>
      <c r="D14" s="44"/>
      <c r="E14" s="40" t="n">
        <f aca="false">C14-D14</f>
        <v>28</v>
      </c>
      <c r="F14" s="40" t="e">
        <f aca="false">E14/D14</f>
        <v>#DIV/0!</v>
      </c>
    </row>
    <row r="15" customFormat="false" ht="20.1" hidden="true" customHeight="true" outlineLevel="0" collapsed="false">
      <c r="A15" s="45" t="s">
        <v>45</v>
      </c>
      <c r="B15" s="43" t="n">
        <v>572</v>
      </c>
      <c r="C15" s="44" t="n">
        <v>48</v>
      </c>
      <c r="D15" s="44"/>
      <c r="E15" s="40" t="n">
        <f aca="false">C15-D15</f>
        <v>48</v>
      </c>
      <c r="F15" s="40" t="e">
        <f aca="false">E15/D15</f>
        <v>#DIV/0!</v>
      </c>
    </row>
    <row r="16" customFormat="false" ht="20.1" hidden="true" customHeight="true" outlineLevel="0" collapsed="false">
      <c r="A16" s="45" t="s">
        <v>46</v>
      </c>
      <c r="B16" s="43" t="n">
        <v>3060</v>
      </c>
      <c r="C16" s="44" t="n">
        <v>31</v>
      </c>
      <c r="D16" s="44"/>
      <c r="E16" s="40" t="n">
        <f aca="false">C16-D16</f>
        <v>31</v>
      </c>
      <c r="F16" s="40" t="e">
        <f aca="false">E16/D16</f>
        <v>#DIV/0!</v>
      </c>
    </row>
    <row r="17" customFormat="false" ht="20.1" hidden="true" customHeight="true" outlineLevel="0" collapsed="false">
      <c r="A17" s="45" t="s">
        <v>47</v>
      </c>
      <c r="B17" s="43" t="n">
        <v>301</v>
      </c>
      <c r="C17" s="44"/>
      <c r="D17" s="44"/>
      <c r="E17" s="40" t="n">
        <f aca="false">C17-D17</f>
        <v>0</v>
      </c>
      <c r="F17" s="40" t="e">
        <f aca="false">E17/D17</f>
        <v>#DIV/0!</v>
      </c>
    </row>
    <row r="18" customFormat="false" ht="20.1" hidden="true" customHeight="true" outlineLevel="0" collapsed="false">
      <c r="A18" s="45" t="s">
        <v>48</v>
      </c>
      <c r="B18" s="43" t="n">
        <v>33</v>
      </c>
      <c r="C18" s="44" t="n">
        <v>0</v>
      </c>
      <c r="D18" s="44"/>
      <c r="E18" s="40" t="n">
        <f aca="false">C18-D18</f>
        <v>0</v>
      </c>
      <c r="F18" s="40" t="e">
        <f aca="false">E18/D18</f>
        <v>#DIV/0!</v>
      </c>
    </row>
    <row r="19" customFormat="false" ht="20.1" hidden="true" customHeight="true" outlineLevel="0" collapsed="false">
      <c r="A19" s="45" t="s">
        <v>49</v>
      </c>
      <c r="B19" s="43" t="n">
        <v>9666</v>
      </c>
      <c r="C19" s="44" t="n">
        <v>25</v>
      </c>
      <c r="D19" s="44"/>
      <c r="E19" s="40" t="n">
        <f aca="false">C19-D19</f>
        <v>25</v>
      </c>
      <c r="F19" s="40" t="e">
        <f aca="false">E19/D19</f>
        <v>#DIV/0!</v>
      </c>
    </row>
    <row r="20" s="41" customFormat="true" ht="20.1" hidden="false" customHeight="true" outlineLevel="0" collapsed="false">
      <c r="A20" s="45" t="s">
        <v>50</v>
      </c>
      <c r="B20" s="43" t="n">
        <v>82087</v>
      </c>
      <c r="C20" s="14" t="n">
        <f aca="false">SUM(C21:C28)</f>
        <v>262</v>
      </c>
      <c r="D20" s="14" t="n">
        <f aca="false">SUM(D21:D28)</f>
        <v>0</v>
      </c>
      <c r="E20" s="40" t="n">
        <f aca="false">C20-D20</f>
        <v>262</v>
      </c>
      <c r="F20" s="40" t="e">
        <f aca="false">E20/D20</f>
        <v>#DIV/0!</v>
      </c>
    </row>
    <row r="21" customFormat="false" ht="20.1" hidden="true" customHeight="true" outlineLevel="0" collapsed="false">
      <c r="A21" s="45" t="s">
        <v>39</v>
      </c>
      <c r="B21" s="43" t="n">
        <v>49478</v>
      </c>
      <c r="C21" s="44" t="n">
        <v>164</v>
      </c>
      <c r="D21" s="44"/>
      <c r="E21" s="40" t="n">
        <f aca="false">C21-D21</f>
        <v>164</v>
      </c>
      <c r="F21" s="40" t="e">
        <f aca="false">E21/D21</f>
        <v>#DIV/0!</v>
      </c>
    </row>
    <row r="22" customFormat="false" ht="20.1" hidden="true" customHeight="true" outlineLevel="0" collapsed="false">
      <c r="A22" s="45" t="s">
        <v>40</v>
      </c>
      <c r="B22" s="43" t="n">
        <v>17211</v>
      </c>
      <c r="C22" s="44" t="n">
        <v>93</v>
      </c>
      <c r="D22" s="44"/>
      <c r="E22" s="40" t="n">
        <f aca="false">C22-D22</f>
        <v>93</v>
      </c>
      <c r="F22" s="40" t="e">
        <f aca="false">E22/D22</f>
        <v>#DIV/0!</v>
      </c>
    </row>
    <row r="23" customFormat="false" ht="20.1" hidden="true" customHeight="true" outlineLevel="0" collapsed="false">
      <c r="A23" s="45" t="s">
        <v>41</v>
      </c>
      <c r="B23" s="43" t="n">
        <v>269</v>
      </c>
      <c r="C23" s="44"/>
      <c r="D23" s="44"/>
      <c r="E23" s="40" t="n">
        <f aca="false">C23-D23</f>
        <v>0</v>
      </c>
      <c r="F23" s="40" t="e">
        <f aca="false">E23/D23</f>
        <v>#DIV/0!</v>
      </c>
    </row>
    <row r="24" customFormat="false" ht="20.1" hidden="true" customHeight="true" outlineLevel="0" collapsed="false">
      <c r="A24" s="45" t="s">
        <v>51</v>
      </c>
      <c r="B24" s="43" t="n">
        <v>5996</v>
      </c>
      <c r="C24" s="44"/>
      <c r="D24" s="44"/>
      <c r="E24" s="40" t="n">
        <f aca="false">C24-D24</f>
        <v>0</v>
      </c>
      <c r="F24" s="40" t="e">
        <f aca="false">E24/D24</f>
        <v>#DIV/0!</v>
      </c>
    </row>
    <row r="25" customFormat="false" ht="20.1" hidden="true" customHeight="true" outlineLevel="0" collapsed="false">
      <c r="A25" s="45" t="s">
        <v>52</v>
      </c>
      <c r="B25" s="43" t="n">
        <v>1406</v>
      </c>
      <c r="C25" s="44" t="n">
        <v>5</v>
      </c>
      <c r="D25" s="44"/>
      <c r="E25" s="40" t="n">
        <f aca="false">C25-D25</f>
        <v>5</v>
      </c>
      <c r="F25" s="40" t="e">
        <f aca="false">E25/D25</f>
        <v>#DIV/0!</v>
      </c>
    </row>
    <row r="26" customFormat="false" ht="20.1" hidden="true" customHeight="true" outlineLevel="0" collapsed="false">
      <c r="A26" s="45" t="s">
        <v>53</v>
      </c>
      <c r="B26" s="43" t="n">
        <v>2314</v>
      </c>
      <c r="C26" s="44"/>
      <c r="D26" s="44"/>
      <c r="E26" s="40" t="n">
        <f aca="false">C26-D26</f>
        <v>0</v>
      </c>
      <c r="F26" s="40" t="e">
        <f aca="false">E26/D26</f>
        <v>#DIV/0!</v>
      </c>
    </row>
    <row r="27" customFormat="false" ht="20.1" hidden="true" customHeight="true" outlineLevel="0" collapsed="false">
      <c r="A27" s="45" t="s">
        <v>48</v>
      </c>
      <c r="B27" s="43" t="n">
        <v>1170</v>
      </c>
      <c r="C27" s="44"/>
      <c r="D27" s="44"/>
      <c r="E27" s="40" t="n">
        <f aca="false">C27-D27</f>
        <v>0</v>
      </c>
      <c r="F27" s="40" t="e">
        <f aca="false">E27/D27</f>
        <v>#DIV/0!</v>
      </c>
    </row>
    <row r="28" customFormat="false" ht="20.1" hidden="true" customHeight="true" outlineLevel="0" collapsed="false">
      <c r="A28" s="45" t="s">
        <v>54</v>
      </c>
      <c r="B28" s="43" t="n">
        <v>4243</v>
      </c>
      <c r="C28" s="44"/>
      <c r="D28" s="44"/>
      <c r="E28" s="40" t="n">
        <f aca="false">C28-D28</f>
        <v>0</v>
      </c>
      <c r="F28" s="40" t="e">
        <f aca="false">E28/D28</f>
        <v>#DIV/0!</v>
      </c>
    </row>
    <row r="29" s="41" customFormat="true" ht="20.1" hidden="false" customHeight="true" outlineLevel="0" collapsed="false">
      <c r="A29" s="45" t="s">
        <v>55</v>
      </c>
      <c r="B29" s="43" t="n">
        <v>2138281</v>
      </c>
      <c r="C29" s="14" t="n">
        <f aca="false">SUM(C30:C40)</f>
        <v>5596</v>
      </c>
      <c r="D29" s="14" t="n">
        <f aca="false">SUM(D30:D40)</f>
        <v>0</v>
      </c>
      <c r="E29" s="40" t="n">
        <f aca="false">C29-D29</f>
        <v>5596</v>
      </c>
      <c r="F29" s="40" t="e">
        <f aca="false">E29/D29</f>
        <v>#DIV/0!</v>
      </c>
    </row>
    <row r="30" customFormat="false" ht="20.1" hidden="true" customHeight="true" outlineLevel="0" collapsed="false">
      <c r="A30" s="45" t="s">
        <v>39</v>
      </c>
      <c r="B30" s="43" t="n">
        <v>1050366</v>
      </c>
      <c r="C30" s="44" t="n">
        <v>3104</v>
      </c>
      <c r="D30" s="44"/>
      <c r="E30" s="40" t="n">
        <f aca="false">C30-D30</f>
        <v>3104</v>
      </c>
      <c r="F30" s="40" t="e">
        <f aca="false">E30/D30</f>
        <v>#DIV/0!</v>
      </c>
    </row>
    <row r="31" customFormat="false" ht="20.1" hidden="true" customHeight="true" outlineLevel="0" collapsed="false">
      <c r="A31" s="45" t="s">
        <v>40</v>
      </c>
      <c r="B31" s="43" t="n">
        <v>412793</v>
      </c>
      <c r="C31" s="44" t="n">
        <v>1514</v>
      </c>
      <c r="D31" s="44"/>
      <c r="E31" s="40" t="n">
        <f aca="false">C31-D31</f>
        <v>1514</v>
      </c>
      <c r="F31" s="40" t="e">
        <f aca="false">E31/D31</f>
        <v>#DIV/0!</v>
      </c>
    </row>
    <row r="32" customFormat="false" ht="20.1" hidden="true" customHeight="true" outlineLevel="0" collapsed="false">
      <c r="A32" s="45" t="s">
        <v>41</v>
      </c>
      <c r="B32" s="43" t="n">
        <v>45614</v>
      </c>
      <c r="C32" s="44" t="n">
        <v>427</v>
      </c>
      <c r="D32" s="44"/>
      <c r="E32" s="40" t="n">
        <f aca="false">C32-D32</f>
        <v>427</v>
      </c>
      <c r="F32" s="40" t="e">
        <f aca="false">E32/D32</f>
        <v>#DIV/0!</v>
      </c>
    </row>
    <row r="33" customFormat="false" ht="20.1" hidden="true" customHeight="true" outlineLevel="0" collapsed="false">
      <c r="A33" s="45" t="s">
        <v>56</v>
      </c>
      <c r="B33" s="43" t="n">
        <v>6298</v>
      </c>
      <c r="C33" s="44"/>
      <c r="D33" s="44"/>
      <c r="E33" s="40" t="n">
        <f aca="false">C33-D33</f>
        <v>0</v>
      </c>
      <c r="F33" s="40" t="e">
        <f aca="false">E33/D33</f>
        <v>#DIV/0!</v>
      </c>
    </row>
    <row r="34" customFormat="false" ht="20.1" hidden="true" customHeight="true" outlineLevel="0" collapsed="false">
      <c r="A34" s="45" t="s">
        <v>57</v>
      </c>
      <c r="B34" s="43" t="n">
        <v>21204</v>
      </c>
      <c r="C34" s="44" t="n">
        <v>5</v>
      </c>
      <c r="D34" s="44"/>
      <c r="E34" s="40" t="n">
        <f aca="false">C34-D34</f>
        <v>5</v>
      </c>
      <c r="F34" s="40" t="e">
        <f aca="false">E34/D34</f>
        <v>#DIV/0!</v>
      </c>
    </row>
    <row r="35" customFormat="false" ht="20.1" hidden="true" customHeight="true" outlineLevel="0" collapsed="false">
      <c r="A35" s="45" t="s">
        <v>58</v>
      </c>
      <c r="B35" s="43" t="n">
        <v>10660</v>
      </c>
      <c r="C35" s="44"/>
      <c r="D35" s="44"/>
      <c r="E35" s="40" t="n">
        <f aca="false">C35-D35</f>
        <v>0</v>
      </c>
      <c r="F35" s="40" t="e">
        <f aca="false">E35/D35</f>
        <v>#DIV/0!</v>
      </c>
    </row>
    <row r="36" customFormat="false" ht="20.1" hidden="true" customHeight="true" outlineLevel="0" collapsed="false">
      <c r="A36" s="45" t="s">
        <v>59</v>
      </c>
      <c r="B36" s="43" t="n">
        <v>6101</v>
      </c>
      <c r="C36" s="44" t="n">
        <v>31</v>
      </c>
      <c r="D36" s="44"/>
      <c r="E36" s="40" t="n">
        <f aca="false">C36-D36</f>
        <v>31</v>
      </c>
      <c r="F36" s="40" t="e">
        <f aca="false">E36/D36</f>
        <v>#DIV/0!</v>
      </c>
    </row>
    <row r="37" customFormat="false" ht="20.1" hidden="true" customHeight="true" outlineLevel="0" collapsed="false">
      <c r="A37" s="45" t="s">
        <v>60</v>
      </c>
      <c r="B37" s="43" t="n">
        <v>40747</v>
      </c>
      <c r="C37" s="44" t="n">
        <v>242</v>
      </c>
      <c r="D37" s="44"/>
      <c r="E37" s="40" t="n">
        <f aca="false">C37-D37</f>
        <v>242</v>
      </c>
      <c r="F37" s="40" t="e">
        <f aca="false">E37/D37</f>
        <v>#DIV/0!</v>
      </c>
    </row>
    <row r="38" customFormat="false" ht="20.1" hidden="true" customHeight="true" outlineLevel="0" collapsed="false">
      <c r="A38" s="45" t="s">
        <v>61</v>
      </c>
      <c r="B38" s="43" t="n">
        <v>1661</v>
      </c>
      <c r="C38" s="44"/>
      <c r="D38" s="44"/>
      <c r="E38" s="40" t="n">
        <f aca="false">C38-D38</f>
        <v>0</v>
      </c>
      <c r="F38" s="40" t="e">
        <f aca="false">E38/D38</f>
        <v>#DIV/0!</v>
      </c>
    </row>
    <row r="39" customFormat="false" ht="20.1" hidden="true" customHeight="true" outlineLevel="0" collapsed="false">
      <c r="A39" s="45" t="s">
        <v>48</v>
      </c>
      <c r="B39" s="43" t="n">
        <v>14304</v>
      </c>
      <c r="C39" s="44"/>
      <c r="D39" s="44"/>
      <c r="E39" s="40" t="n">
        <f aca="false">C39-D39</f>
        <v>0</v>
      </c>
      <c r="F39" s="40" t="e">
        <f aca="false">E39/D39</f>
        <v>#DIV/0!</v>
      </c>
    </row>
    <row r="40" customFormat="false" ht="24.75" hidden="true" customHeight="false" outlineLevel="0" collapsed="false">
      <c r="A40" s="45" t="s">
        <v>62</v>
      </c>
      <c r="B40" s="43" t="n">
        <v>528533</v>
      </c>
      <c r="C40" s="44" t="n">
        <v>273</v>
      </c>
      <c r="D40" s="44"/>
      <c r="E40" s="40" t="n">
        <f aca="false">C40-D40</f>
        <v>273</v>
      </c>
      <c r="F40" s="40" t="e">
        <f aca="false">E40/D40</f>
        <v>#DIV/0!</v>
      </c>
    </row>
    <row r="41" s="41" customFormat="true" ht="20.1" hidden="false" customHeight="true" outlineLevel="0" collapsed="false">
      <c r="A41" s="45" t="s">
        <v>63</v>
      </c>
      <c r="B41" s="43" t="n">
        <v>156316</v>
      </c>
      <c r="C41" s="14" t="n">
        <f aca="false">SUM(C42:C51)</f>
        <v>903</v>
      </c>
      <c r="D41" s="14" t="n">
        <f aca="false">SUM(D42:D51)</f>
        <v>0</v>
      </c>
      <c r="E41" s="40" t="n">
        <f aca="false">C41-D41</f>
        <v>903</v>
      </c>
      <c r="F41" s="40" t="e">
        <f aca="false">E41/D41</f>
        <v>#DIV/0!</v>
      </c>
    </row>
    <row r="42" customFormat="false" ht="20.1" hidden="true" customHeight="true" outlineLevel="0" collapsed="false">
      <c r="A42" s="45" t="s">
        <v>39</v>
      </c>
      <c r="B42" s="43" t="n">
        <v>50620</v>
      </c>
      <c r="C42" s="44" t="n">
        <v>351</v>
      </c>
      <c r="D42" s="44"/>
      <c r="E42" s="40" t="n">
        <f aca="false">C42-D42</f>
        <v>351</v>
      </c>
      <c r="F42" s="40" t="e">
        <f aca="false">E42/D42</f>
        <v>#DIV/0!</v>
      </c>
    </row>
    <row r="43" customFormat="false" ht="20.1" hidden="true" customHeight="true" outlineLevel="0" collapsed="false">
      <c r="A43" s="45" t="s">
        <v>40</v>
      </c>
      <c r="B43" s="43" t="n">
        <v>14812</v>
      </c>
      <c r="C43" s="44" t="n">
        <v>31</v>
      </c>
      <c r="D43" s="44"/>
      <c r="E43" s="40" t="n">
        <f aca="false">C43-D43</f>
        <v>31</v>
      </c>
      <c r="F43" s="40" t="e">
        <f aca="false">E43/D43</f>
        <v>#DIV/0!</v>
      </c>
    </row>
    <row r="44" customFormat="false" ht="20.1" hidden="true" customHeight="true" outlineLevel="0" collapsed="false">
      <c r="A44" s="45" t="s">
        <v>41</v>
      </c>
      <c r="B44" s="43" t="n">
        <v>18</v>
      </c>
      <c r="C44" s="44" t="n">
        <v>0</v>
      </c>
      <c r="D44" s="44"/>
      <c r="E44" s="40" t="n">
        <f aca="false">C44-D44</f>
        <v>0</v>
      </c>
      <c r="F44" s="40" t="e">
        <f aca="false">E44/D44</f>
        <v>#DIV/0!</v>
      </c>
    </row>
    <row r="45" customFormat="false" ht="20.1" hidden="true" customHeight="true" outlineLevel="0" collapsed="false">
      <c r="A45" s="45" t="s">
        <v>64</v>
      </c>
      <c r="B45" s="43" t="n">
        <v>1928</v>
      </c>
      <c r="C45" s="44" t="n">
        <v>50</v>
      </c>
      <c r="D45" s="44"/>
      <c r="E45" s="40" t="n">
        <f aca="false">C45-D45</f>
        <v>50</v>
      </c>
      <c r="F45" s="40" t="e">
        <f aca="false">E45/D45</f>
        <v>#DIV/0!</v>
      </c>
    </row>
    <row r="46" customFormat="false" ht="20.1" hidden="true" customHeight="true" outlineLevel="0" collapsed="false">
      <c r="A46" s="45" t="s">
        <v>65</v>
      </c>
      <c r="B46" s="43" t="n">
        <v>57</v>
      </c>
      <c r="C46" s="44"/>
      <c r="D46" s="44"/>
      <c r="E46" s="40" t="n">
        <f aca="false">C46-D46</f>
        <v>0</v>
      </c>
      <c r="F46" s="40" t="e">
        <f aca="false">E46/D46</f>
        <v>#DIV/0!</v>
      </c>
    </row>
    <row r="47" customFormat="false" ht="20.1" hidden="true" customHeight="true" outlineLevel="0" collapsed="false">
      <c r="A47" s="45" t="s">
        <v>66</v>
      </c>
      <c r="B47" s="43" t="n">
        <v>2500</v>
      </c>
      <c r="C47" s="44" t="n">
        <v>13</v>
      </c>
      <c r="D47" s="44"/>
      <c r="E47" s="40" t="n">
        <f aca="false">C47-D47</f>
        <v>13</v>
      </c>
      <c r="F47" s="40" t="e">
        <f aca="false">E47/D47</f>
        <v>#DIV/0!</v>
      </c>
    </row>
    <row r="48" customFormat="false" ht="20.1" hidden="true" customHeight="true" outlineLevel="0" collapsed="false">
      <c r="A48" s="45" t="s">
        <v>67</v>
      </c>
      <c r="B48" s="43" t="n">
        <v>42</v>
      </c>
      <c r="C48" s="44" t="n">
        <v>0</v>
      </c>
      <c r="D48" s="44"/>
      <c r="E48" s="40" t="n">
        <f aca="false">C48-D48</f>
        <v>0</v>
      </c>
      <c r="F48" s="40" t="e">
        <f aca="false">E48/D48</f>
        <v>#DIV/0!</v>
      </c>
    </row>
    <row r="49" customFormat="false" ht="20.1" hidden="true" customHeight="true" outlineLevel="0" collapsed="false">
      <c r="A49" s="45" t="s">
        <v>68</v>
      </c>
      <c r="B49" s="43" t="n">
        <v>29771</v>
      </c>
      <c r="C49" s="44" t="n">
        <v>14</v>
      </c>
      <c r="D49" s="44"/>
      <c r="E49" s="40" t="n">
        <f aca="false">C49-D49</f>
        <v>14</v>
      </c>
      <c r="F49" s="40" t="e">
        <f aca="false">E49/D49</f>
        <v>#DIV/0!</v>
      </c>
    </row>
    <row r="50" customFormat="false" ht="20.1" hidden="true" customHeight="true" outlineLevel="0" collapsed="false">
      <c r="A50" s="45" t="s">
        <v>48</v>
      </c>
      <c r="B50" s="43" t="n">
        <v>1036</v>
      </c>
      <c r="C50" s="44"/>
      <c r="D50" s="44"/>
      <c r="E50" s="40" t="n">
        <f aca="false">C50-D50</f>
        <v>0</v>
      </c>
      <c r="F50" s="40" t="e">
        <f aca="false">E50/D50</f>
        <v>#DIV/0!</v>
      </c>
    </row>
    <row r="51" customFormat="false" ht="20.1" hidden="true" customHeight="true" outlineLevel="0" collapsed="false">
      <c r="A51" s="45" t="s">
        <v>69</v>
      </c>
      <c r="B51" s="43" t="n">
        <v>55532</v>
      </c>
      <c r="C51" s="44" t="n">
        <v>444</v>
      </c>
      <c r="D51" s="44"/>
      <c r="E51" s="40" t="n">
        <f aca="false">C51-D51</f>
        <v>444</v>
      </c>
      <c r="F51" s="40" t="e">
        <f aca="false">E51/D51</f>
        <v>#DIV/0!</v>
      </c>
    </row>
    <row r="52" s="41" customFormat="true" ht="20.1" hidden="false" customHeight="true" outlineLevel="0" collapsed="false">
      <c r="A52" s="45" t="s">
        <v>70</v>
      </c>
      <c r="B52" s="43" t="n">
        <v>67739</v>
      </c>
      <c r="C52" s="14" t="n">
        <f aca="false">SUM(C53:C62)</f>
        <v>231</v>
      </c>
      <c r="D52" s="14" t="n">
        <f aca="false">SUM(D53:D62)</f>
        <v>0</v>
      </c>
      <c r="E52" s="40" t="n">
        <f aca="false">C52-D52</f>
        <v>231</v>
      </c>
      <c r="F52" s="40" t="e">
        <f aca="false">E52/D52</f>
        <v>#DIV/0!</v>
      </c>
    </row>
    <row r="53" customFormat="false" ht="20.1" hidden="true" customHeight="true" outlineLevel="0" collapsed="false">
      <c r="A53" s="45" t="s">
        <v>39</v>
      </c>
      <c r="B53" s="43" t="n">
        <v>27792</v>
      </c>
      <c r="C53" s="44" t="n">
        <v>150</v>
      </c>
      <c r="D53" s="44"/>
      <c r="E53" s="40" t="n">
        <f aca="false">C53-D53</f>
        <v>150</v>
      </c>
      <c r="F53" s="40" t="e">
        <f aca="false">E53/D53</f>
        <v>#DIV/0!</v>
      </c>
    </row>
    <row r="54" customFormat="false" ht="20.1" hidden="true" customHeight="true" outlineLevel="0" collapsed="false">
      <c r="A54" s="45" t="s">
        <v>40</v>
      </c>
      <c r="B54" s="43" t="n">
        <v>7953</v>
      </c>
      <c r="C54" s="44" t="n">
        <v>10</v>
      </c>
      <c r="D54" s="44"/>
      <c r="E54" s="40" t="n">
        <f aca="false">C54-D54</f>
        <v>10</v>
      </c>
      <c r="F54" s="40" t="e">
        <f aca="false">E54/D54</f>
        <v>#DIV/0!</v>
      </c>
    </row>
    <row r="55" customFormat="false" ht="20.1" hidden="true" customHeight="true" outlineLevel="0" collapsed="false">
      <c r="A55" s="45" t="s">
        <v>41</v>
      </c>
      <c r="B55" s="43" t="n">
        <v>14</v>
      </c>
      <c r="C55" s="44" t="n">
        <v>0</v>
      </c>
      <c r="D55" s="44"/>
      <c r="E55" s="40" t="n">
        <f aca="false">C55-D55</f>
        <v>0</v>
      </c>
      <c r="F55" s="40" t="e">
        <f aca="false">E55/D55</f>
        <v>#DIV/0!</v>
      </c>
    </row>
    <row r="56" customFormat="false" ht="20.1" hidden="true" customHeight="true" outlineLevel="0" collapsed="false">
      <c r="A56" s="45" t="s">
        <v>71</v>
      </c>
      <c r="B56" s="43" t="n">
        <v>11599</v>
      </c>
      <c r="C56" s="44"/>
      <c r="D56" s="44"/>
      <c r="E56" s="40" t="n">
        <f aca="false">C56-D56</f>
        <v>0</v>
      </c>
      <c r="F56" s="40" t="e">
        <f aca="false">E56/D56</f>
        <v>#DIV/0!</v>
      </c>
    </row>
    <row r="57" customFormat="false" ht="20.1" hidden="true" customHeight="true" outlineLevel="0" collapsed="false">
      <c r="A57" s="45" t="s">
        <v>72</v>
      </c>
      <c r="B57" s="43" t="n">
        <v>4885</v>
      </c>
      <c r="C57" s="44" t="n">
        <v>30</v>
      </c>
      <c r="D57" s="44"/>
      <c r="E57" s="40" t="n">
        <f aca="false">C57-D57</f>
        <v>30</v>
      </c>
      <c r="F57" s="40" t="e">
        <f aca="false">E57/D57</f>
        <v>#DIV/0!</v>
      </c>
    </row>
    <row r="58" customFormat="false" ht="20.1" hidden="true" customHeight="true" outlineLevel="0" collapsed="false">
      <c r="A58" s="45" t="s">
        <v>73</v>
      </c>
      <c r="B58" s="43" t="n">
        <v>304</v>
      </c>
      <c r="C58" s="44"/>
      <c r="D58" s="44"/>
      <c r="E58" s="40" t="n">
        <f aca="false">C58-D58</f>
        <v>0</v>
      </c>
      <c r="F58" s="40" t="e">
        <f aca="false">E58/D58</f>
        <v>#DIV/0!</v>
      </c>
    </row>
    <row r="59" customFormat="false" ht="20.1" hidden="true" customHeight="true" outlineLevel="0" collapsed="false">
      <c r="A59" s="45" t="s">
        <v>74</v>
      </c>
      <c r="B59" s="43" t="n">
        <v>6838</v>
      </c>
      <c r="C59" s="44"/>
      <c r="D59" s="44"/>
      <c r="E59" s="40" t="n">
        <f aca="false">C59-D59</f>
        <v>0</v>
      </c>
      <c r="F59" s="40" t="e">
        <f aca="false">E59/D59</f>
        <v>#DIV/0!</v>
      </c>
    </row>
    <row r="60" customFormat="false" ht="20.1" hidden="true" customHeight="true" outlineLevel="0" collapsed="false">
      <c r="A60" s="45" t="s">
        <v>75</v>
      </c>
      <c r="B60" s="43" t="n">
        <v>5043</v>
      </c>
      <c r="C60" s="44" t="n">
        <v>11</v>
      </c>
      <c r="D60" s="44"/>
      <c r="E60" s="40" t="n">
        <f aca="false">C60-D60</f>
        <v>11</v>
      </c>
      <c r="F60" s="40" t="e">
        <f aca="false">E60/D60</f>
        <v>#DIV/0!</v>
      </c>
    </row>
    <row r="61" customFormat="false" ht="20.1" hidden="true" customHeight="true" outlineLevel="0" collapsed="false">
      <c r="A61" s="45" t="s">
        <v>48</v>
      </c>
      <c r="B61" s="43" t="n">
        <v>184</v>
      </c>
      <c r="C61" s="44"/>
      <c r="D61" s="44"/>
      <c r="E61" s="40" t="n">
        <f aca="false">C61-D61</f>
        <v>0</v>
      </c>
      <c r="F61" s="40" t="e">
        <f aca="false">E61/D61</f>
        <v>#DIV/0!</v>
      </c>
    </row>
    <row r="62" customFormat="false" ht="20.1" hidden="true" customHeight="true" outlineLevel="0" collapsed="false">
      <c r="A62" s="45" t="s">
        <v>76</v>
      </c>
      <c r="B62" s="43" t="n">
        <v>3127</v>
      </c>
      <c r="C62" s="44" t="n">
        <v>30</v>
      </c>
      <c r="D62" s="44"/>
      <c r="E62" s="40" t="n">
        <f aca="false">C62-D62</f>
        <v>30</v>
      </c>
      <c r="F62" s="40" t="e">
        <f aca="false">E62/D62</f>
        <v>#DIV/0!</v>
      </c>
    </row>
    <row r="63" s="41" customFormat="true" ht="20.1" hidden="false" customHeight="true" outlineLevel="0" collapsed="false">
      <c r="A63" s="45" t="s">
        <v>77</v>
      </c>
      <c r="B63" s="43" t="n">
        <v>372372</v>
      </c>
      <c r="C63" s="14" t="n">
        <f aca="false">SUM(C64:C73)</f>
        <v>2387</v>
      </c>
      <c r="D63" s="14" t="n">
        <f aca="false">SUM(D64:D73)</f>
        <v>0</v>
      </c>
      <c r="E63" s="40" t="n">
        <f aca="false">C63-D63</f>
        <v>2387</v>
      </c>
      <c r="F63" s="40" t="e">
        <f aca="false">E63/D63</f>
        <v>#DIV/0!</v>
      </c>
    </row>
    <row r="64" customFormat="false" ht="20.1" hidden="true" customHeight="true" outlineLevel="0" collapsed="false">
      <c r="A64" s="45" t="s">
        <v>39</v>
      </c>
      <c r="B64" s="43" t="n">
        <v>160984</v>
      </c>
      <c r="C64" s="44" t="n">
        <v>948</v>
      </c>
      <c r="D64" s="44"/>
      <c r="E64" s="40" t="n">
        <f aca="false">C64-D64</f>
        <v>948</v>
      </c>
      <c r="F64" s="40" t="e">
        <f aca="false">E64/D64</f>
        <v>#DIV/0!</v>
      </c>
    </row>
    <row r="65" customFormat="false" ht="20.1" hidden="true" customHeight="true" outlineLevel="0" collapsed="false">
      <c r="A65" s="45" t="s">
        <v>40</v>
      </c>
      <c r="B65" s="43" t="n">
        <v>75183</v>
      </c>
      <c r="C65" s="44" t="n">
        <v>970</v>
      </c>
      <c r="D65" s="44"/>
      <c r="E65" s="40" t="n">
        <f aca="false">C65-D65</f>
        <v>970</v>
      </c>
      <c r="F65" s="40" t="e">
        <f aca="false">E65/D65</f>
        <v>#DIV/0!</v>
      </c>
    </row>
    <row r="66" customFormat="false" ht="20.1" hidden="true" customHeight="true" outlineLevel="0" collapsed="false">
      <c r="A66" s="45" t="s">
        <v>41</v>
      </c>
      <c r="B66" s="43" t="n">
        <v>450</v>
      </c>
      <c r="C66" s="44"/>
      <c r="D66" s="44"/>
      <c r="E66" s="40" t="n">
        <f aca="false">C66-D66</f>
        <v>0</v>
      </c>
      <c r="F66" s="40" t="e">
        <f aca="false">E66/D66</f>
        <v>#DIV/0!</v>
      </c>
    </row>
    <row r="67" customFormat="false" ht="20.1" hidden="true" customHeight="true" outlineLevel="0" collapsed="false">
      <c r="A67" s="45" t="s">
        <v>78</v>
      </c>
      <c r="B67" s="46" t="n">
        <v>1155</v>
      </c>
      <c r="C67" s="44"/>
      <c r="D67" s="44"/>
      <c r="E67" s="40" t="n">
        <f aca="false">C67-D67</f>
        <v>0</v>
      </c>
      <c r="F67" s="40" t="e">
        <f aca="false">E67/D67</f>
        <v>#DIV/0!</v>
      </c>
    </row>
    <row r="68" customFormat="false" ht="20.1" hidden="true" customHeight="true" outlineLevel="0" collapsed="false">
      <c r="A68" s="45" t="s">
        <v>79</v>
      </c>
      <c r="B68" s="43" t="n">
        <v>9244</v>
      </c>
      <c r="C68" s="44" t="n">
        <v>21</v>
      </c>
      <c r="D68" s="44"/>
      <c r="E68" s="40" t="n">
        <f aca="false">C68-D68</f>
        <v>21</v>
      </c>
      <c r="F68" s="40" t="e">
        <f aca="false">E68/D68</f>
        <v>#DIV/0!</v>
      </c>
    </row>
    <row r="69" customFormat="false" ht="20.1" hidden="true" customHeight="true" outlineLevel="0" collapsed="false">
      <c r="A69" s="45" t="s">
        <v>80</v>
      </c>
      <c r="B69" s="43" t="n">
        <v>1345</v>
      </c>
      <c r="C69" s="44" t="n">
        <v>2</v>
      </c>
      <c r="D69" s="44"/>
      <c r="E69" s="40" t="n">
        <f aca="false">C69-D69</f>
        <v>2</v>
      </c>
      <c r="F69" s="40" t="e">
        <f aca="false">E69/D69</f>
        <v>#DIV/0!</v>
      </c>
    </row>
    <row r="70" customFormat="false" ht="20.1" hidden="true" customHeight="true" outlineLevel="0" collapsed="false">
      <c r="A70" s="45" t="s">
        <v>81</v>
      </c>
      <c r="B70" s="43" t="n">
        <v>10893</v>
      </c>
      <c r="C70" s="44" t="n">
        <v>78</v>
      </c>
      <c r="D70" s="44"/>
      <c r="E70" s="40" t="n">
        <f aca="false">C70-D70</f>
        <v>78</v>
      </c>
      <c r="F70" s="40" t="e">
        <f aca="false">E70/D70</f>
        <v>#DIV/0!</v>
      </c>
    </row>
    <row r="71" customFormat="false" ht="20.1" hidden="true" customHeight="true" outlineLevel="0" collapsed="false">
      <c r="A71" s="45" t="s">
        <v>82</v>
      </c>
      <c r="B71" s="43" t="n">
        <v>6064</v>
      </c>
      <c r="C71" s="44" t="n">
        <v>63</v>
      </c>
      <c r="D71" s="44"/>
      <c r="E71" s="40" t="n">
        <f aca="false">C71-D71</f>
        <v>63</v>
      </c>
      <c r="F71" s="40" t="e">
        <f aca="false">E71/D71</f>
        <v>#DIV/0!</v>
      </c>
    </row>
    <row r="72" customFormat="false" ht="20.1" hidden="true" customHeight="true" outlineLevel="0" collapsed="false">
      <c r="A72" s="45" t="s">
        <v>48</v>
      </c>
      <c r="B72" s="43" t="n">
        <v>3734</v>
      </c>
      <c r="C72" s="44"/>
      <c r="D72" s="44"/>
      <c r="E72" s="40" t="n">
        <f aca="false">C72-D72</f>
        <v>0</v>
      </c>
      <c r="F72" s="40" t="e">
        <f aca="false">E72/D72</f>
        <v>#DIV/0!</v>
      </c>
    </row>
    <row r="73" customFormat="false" ht="20.1" hidden="true" customHeight="true" outlineLevel="0" collapsed="false">
      <c r="A73" s="45" t="s">
        <v>83</v>
      </c>
      <c r="B73" s="43" t="n">
        <v>103320</v>
      </c>
      <c r="C73" s="44" t="n">
        <v>305</v>
      </c>
      <c r="D73" s="44"/>
      <c r="E73" s="40" t="n">
        <f aca="false">C73-D73</f>
        <v>305</v>
      </c>
      <c r="F73" s="40" t="e">
        <f aca="false">E73/D73</f>
        <v>#DIV/0!</v>
      </c>
    </row>
    <row r="74" s="41" customFormat="true" ht="20.1" hidden="false" customHeight="true" outlineLevel="0" collapsed="false">
      <c r="A74" s="45" t="s">
        <v>84</v>
      </c>
      <c r="B74" s="43" t="n">
        <v>477053</v>
      </c>
      <c r="C74" s="14" t="n">
        <f aca="false">SUM(C75:C85)</f>
        <v>3200</v>
      </c>
      <c r="D74" s="14" t="n">
        <f aca="false">SUM(D75:D85)</f>
        <v>0</v>
      </c>
      <c r="E74" s="40" t="n">
        <f aca="false">C74-D74</f>
        <v>3200</v>
      </c>
      <c r="F74" s="40" t="e">
        <f aca="false">E74/D74</f>
        <v>#DIV/0!</v>
      </c>
    </row>
    <row r="75" customFormat="false" ht="20.1" hidden="true" customHeight="true" outlineLevel="0" collapsed="false">
      <c r="A75" s="45" t="s">
        <v>39</v>
      </c>
      <c r="B75" s="43" t="n">
        <v>106563</v>
      </c>
      <c r="C75" s="44"/>
      <c r="D75" s="44"/>
      <c r="E75" s="40" t="n">
        <f aca="false">C75-D75</f>
        <v>0</v>
      </c>
      <c r="F75" s="40" t="e">
        <f aca="false">E75/D75</f>
        <v>#DIV/0!</v>
      </c>
    </row>
    <row r="76" customFormat="false" ht="20.1" hidden="true" customHeight="true" outlineLevel="0" collapsed="false">
      <c r="A76" s="45" t="s">
        <v>40</v>
      </c>
      <c r="B76" s="43" t="n">
        <v>95256</v>
      </c>
      <c r="C76" s="44" t="n">
        <v>4</v>
      </c>
      <c r="D76" s="44"/>
      <c r="E76" s="40" t="n">
        <f aca="false">C76-D76</f>
        <v>4</v>
      </c>
      <c r="F76" s="40" t="e">
        <f aca="false">E76/D76</f>
        <v>#DIV/0!</v>
      </c>
    </row>
    <row r="77" customFormat="false" ht="20.1" hidden="true" customHeight="true" outlineLevel="0" collapsed="false">
      <c r="A77" s="45" t="s">
        <v>41</v>
      </c>
      <c r="B77" s="43" t="n">
        <v>1715</v>
      </c>
      <c r="C77" s="44"/>
      <c r="D77" s="44"/>
      <c r="E77" s="40" t="n">
        <f aca="false">C77-D77</f>
        <v>0</v>
      </c>
      <c r="F77" s="40" t="e">
        <f aca="false">E77/D77</f>
        <v>#DIV/0!</v>
      </c>
    </row>
    <row r="78" customFormat="false" ht="20.1" hidden="true" customHeight="true" outlineLevel="0" collapsed="false">
      <c r="A78" s="45" t="s">
        <v>85</v>
      </c>
      <c r="B78" s="43" t="n">
        <v>845</v>
      </c>
      <c r="C78" s="44"/>
      <c r="D78" s="44"/>
      <c r="E78" s="40" t="n">
        <f aca="false">C78-D78</f>
        <v>0</v>
      </c>
      <c r="F78" s="40" t="e">
        <f aca="false">E78/D78</f>
        <v>#DIV/0!</v>
      </c>
    </row>
    <row r="79" customFormat="false" ht="20.1" hidden="true" customHeight="true" outlineLevel="0" collapsed="false">
      <c r="A79" s="45" t="s">
        <v>86</v>
      </c>
      <c r="B79" s="43" t="n">
        <v>924</v>
      </c>
      <c r="C79" s="44"/>
      <c r="D79" s="44"/>
      <c r="E79" s="40" t="n">
        <f aca="false">C79-D79</f>
        <v>0</v>
      </c>
      <c r="F79" s="40" t="e">
        <f aca="false">E79/D79</f>
        <v>#DIV/0!</v>
      </c>
    </row>
    <row r="80" customFormat="false" ht="20.1" hidden="true" customHeight="true" outlineLevel="0" collapsed="false">
      <c r="A80" s="45" t="s">
        <v>87</v>
      </c>
      <c r="B80" s="43" t="n">
        <v>43921</v>
      </c>
      <c r="C80" s="44" t="n">
        <v>3158</v>
      </c>
      <c r="D80" s="44"/>
      <c r="E80" s="40" t="n">
        <f aca="false">C80-D80</f>
        <v>3158</v>
      </c>
      <c r="F80" s="40" t="e">
        <f aca="false">E80/D80</f>
        <v>#DIV/0!</v>
      </c>
    </row>
    <row r="81" customFormat="false" ht="20.1" hidden="true" customHeight="true" outlineLevel="0" collapsed="false">
      <c r="A81" s="45" t="s">
        <v>88</v>
      </c>
      <c r="B81" s="43" t="n">
        <v>1233</v>
      </c>
      <c r="C81" s="44"/>
      <c r="D81" s="44"/>
      <c r="E81" s="40" t="n">
        <f aca="false">C81-D81</f>
        <v>0</v>
      </c>
      <c r="F81" s="40" t="e">
        <f aca="false">E81/D81</f>
        <v>#DIV/0!</v>
      </c>
    </row>
    <row r="82" customFormat="false" ht="20.1" hidden="true" customHeight="true" outlineLevel="0" collapsed="false">
      <c r="A82" s="45" t="s">
        <v>89</v>
      </c>
      <c r="B82" s="43" t="n">
        <v>32424</v>
      </c>
      <c r="C82" s="44" t="n">
        <v>38</v>
      </c>
      <c r="D82" s="44"/>
      <c r="E82" s="40" t="n">
        <f aca="false">C82-D82</f>
        <v>38</v>
      </c>
      <c r="F82" s="40" t="e">
        <f aca="false">E82/D82</f>
        <v>#DIV/0!</v>
      </c>
    </row>
    <row r="83" customFormat="false" ht="20.1" hidden="true" customHeight="true" outlineLevel="0" collapsed="false">
      <c r="A83" s="45" t="s">
        <v>81</v>
      </c>
      <c r="B83" s="43" t="n">
        <v>1174</v>
      </c>
      <c r="C83" s="44"/>
      <c r="D83" s="44"/>
      <c r="E83" s="40" t="n">
        <f aca="false">C83-D83</f>
        <v>0</v>
      </c>
      <c r="F83" s="40" t="e">
        <f aca="false">E83/D83</f>
        <v>#DIV/0!</v>
      </c>
    </row>
    <row r="84" customFormat="false" ht="20.1" hidden="true" customHeight="true" outlineLevel="0" collapsed="false">
      <c r="A84" s="45" t="s">
        <v>48</v>
      </c>
      <c r="B84" s="43" t="n">
        <v>2805</v>
      </c>
      <c r="C84" s="44"/>
      <c r="D84" s="44"/>
      <c r="E84" s="40" t="n">
        <f aca="false">C84-D84</f>
        <v>0</v>
      </c>
      <c r="F84" s="40" t="e">
        <f aca="false">E84/D84</f>
        <v>#DIV/0!</v>
      </c>
    </row>
    <row r="85" customFormat="false" ht="20.1" hidden="true" customHeight="true" outlineLevel="0" collapsed="false">
      <c r="A85" s="45" t="s">
        <v>90</v>
      </c>
      <c r="B85" s="43" t="n">
        <v>190193</v>
      </c>
      <c r="C85" s="44"/>
      <c r="D85" s="44"/>
      <c r="E85" s="40" t="n">
        <f aca="false">C85-D85</f>
        <v>0</v>
      </c>
      <c r="F85" s="40" t="e">
        <f aca="false">E85/D85</f>
        <v>#DIV/0!</v>
      </c>
    </row>
    <row r="86" s="41" customFormat="true" ht="20.1" hidden="false" customHeight="true" outlineLevel="0" collapsed="false">
      <c r="A86" s="45" t="s">
        <v>91</v>
      </c>
      <c r="B86" s="43" t="n">
        <v>82173</v>
      </c>
      <c r="C86" s="14" t="n">
        <f aca="false">SUM(C87:C94)</f>
        <v>656</v>
      </c>
      <c r="D86" s="14" t="n">
        <f aca="false">SUM(D87:D94)</f>
        <v>0</v>
      </c>
      <c r="E86" s="40" t="n">
        <f aca="false">C86-D86</f>
        <v>656</v>
      </c>
      <c r="F86" s="40" t="e">
        <f aca="false">E86/D86</f>
        <v>#DIV/0!</v>
      </c>
    </row>
    <row r="87" customFormat="false" ht="20.1" hidden="true" customHeight="true" outlineLevel="0" collapsed="false">
      <c r="A87" s="45" t="s">
        <v>39</v>
      </c>
      <c r="B87" s="43" t="n">
        <v>41339</v>
      </c>
      <c r="C87" s="44" t="n">
        <v>324</v>
      </c>
      <c r="D87" s="44"/>
      <c r="E87" s="40" t="n">
        <f aca="false">C87-D87</f>
        <v>324</v>
      </c>
      <c r="F87" s="40" t="e">
        <f aca="false">E87/D87</f>
        <v>#DIV/0!</v>
      </c>
    </row>
    <row r="88" customFormat="false" ht="20.1" hidden="true" customHeight="true" outlineLevel="0" collapsed="false">
      <c r="A88" s="45" t="s">
        <v>40</v>
      </c>
      <c r="B88" s="43" t="n">
        <v>18779</v>
      </c>
      <c r="C88" s="44" t="n">
        <v>221</v>
      </c>
      <c r="D88" s="44"/>
      <c r="E88" s="40" t="n">
        <f aca="false">C88-D88</f>
        <v>221</v>
      </c>
      <c r="F88" s="40" t="e">
        <f aca="false">E88/D88</f>
        <v>#DIV/0!</v>
      </c>
    </row>
    <row r="89" customFormat="false" ht="20.1" hidden="true" customHeight="true" outlineLevel="0" collapsed="false">
      <c r="A89" s="45" t="s">
        <v>41</v>
      </c>
      <c r="B89" s="43" t="n">
        <v>576</v>
      </c>
      <c r="C89" s="44"/>
      <c r="D89" s="44"/>
      <c r="E89" s="40" t="n">
        <f aca="false">C89-D89</f>
        <v>0</v>
      </c>
      <c r="F89" s="40" t="e">
        <f aca="false">E89/D89</f>
        <v>#DIV/0!</v>
      </c>
    </row>
    <row r="90" customFormat="false" ht="20.1" hidden="true" customHeight="true" outlineLevel="0" collapsed="false">
      <c r="A90" s="45" t="s">
        <v>92</v>
      </c>
      <c r="B90" s="43" t="n">
        <v>12091</v>
      </c>
      <c r="C90" s="44" t="n">
        <v>111</v>
      </c>
      <c r="D90" s="44"/>
      <c r="E90" s="40" t="n">
        <f aca="false">C90-D90</f>
        <v>111</v>
      </c>
      <c r="F90" s="40" t="e">
        <f aca="false">E90/D90</f>
        <v>#DIV/0!</v>
      </c>
    </row>
    <row r="91" customFormat="false" ht="20.1" hidden="true" customHeight="true" outlineLevel="0" collapsed="false">
      <c r="A91" s="45" t="s">
        <v>93</v>
      </c>
      <c r="B91" s="43" t="n">
        <v>350</v>
      </c>
      <c r="C91" s="44"/>
      <c r="D91" s="44"/>
      <c r="E91" s="40" t="n">
        <f aca="false">C91-D91</f>
        <v>0</v>
      </c>
      <c r="F91" s="40" t="e">
        <f aca="false">E91/D91</f>
        <v>#DIV/0!</v>
      </c>
    </row>
    <row r="92" customFormat="false" ht="20.1" hidden="true" customHeight="true" outlineLevel="0" collapsed="false">
      <c r="A92" s="45" t="s">
        <v>81</v>
      </c>
      <c r="B92" s="43" t="n">
        <v>807</v>
      </c>
      <c r="C92" s="44"/>
      <c r="D92" s="44"/>
      <c r="E92" s="40" t="n">
        <f aca="false">C92-D92</f>
        <v>0</v>
      </c>
      <c r="F92" s="40" t="e">
        <f aca="false">E92/D92</f>
        <v>#DIV/0!</v>
      </c>
    </row>
    <row r="93" customFormat="false" ht="20.1" hidden="true" customHeight="true" outlineLevel="0" collapsed="false">
      <c r="A93" s="45" t="s">
        <v>48</v>
      </c>
      <c r="B93" s="43" t="n">
        <v>271</v>
      </c>
      <c r="C93" s="44"/>
      <c r="D93" s="44"/>
      <c r="E93" s="40" t="n">
        <f aca="false">C93-D93</f>
        <v>0</v>
      </c>
      <c r="F93" s="40" t="e">
        <f aca="false">E93/D93</f>
        <v>#DIV/0!</v>
      </c>
    </row>
    <row r="94" customFormat="false" ht="20.1" hidden="true" customHeight="true" outlineLevel="0" collapsed="false">
      <c r="A94" s="45" t="s">
        <v>94</v>
      </c>
      <c r="B94" s="43" t="n">
        <v>7960</v>
      </c>
      <c r="C94" s="44"/>
      <c r="D94" s="44"/>
      <c r="E94" s="40" t="n">
        <f aca="false">C94-D94</f>
        <v>0</v>
      </c>
      <c r="F94" s="40" t="e">
        <f aca="false">E94/D94</f>
        <v>#DIV/0!</v>
      </c>
    </row>
    <row r="95" customFormat="false" ht="20.1" hidden="false" customHeight="true" outlineLevel="0" collapsed="false">
      <c r="A95" s="45" t="s">
        <v>95</v>
      </c>
      <c r="B95" s="43" t="n">
        <v>2549</v>
      </c>
      <c r="C95" s="14" t="n">
        <f aca="false">SUM(C96:C104)</f>
        <v>0</v>
      </c>
      <c r="D95" s="14" t="n">
        <f aca="false">SUM(D96:D104)</f>
        <v>0</v>
      </c>
      <c r="E95" s="40" t="n">
        <f aca="false">C95-D95</f>
        <v>0</v>
      </c>
      <c r="F95" s="40" t="e">
        <f aca="false">E95/D95</f>
        <v>#DIV/0!</v>
      </c>
    </row>
    <row r="96" customFormat="false" ht="20.1" hidden="true" customHeight="true" outlineLevel="0" collapsed="false">
      <c r="A96" s="45" t="s">
        <v>39</v>
      </c>
      <c r="B96" s="43" t="n">
        <v>112</v>
      </c>
      <c r="C96" s="44"/>
      <c r="D96" s="44"/>
      <c r="E96" s="40" t="n">
        <f aca="false">C96-D96</f>
        <v>0</v>
      </c>
      <c r="F96" s="40" t="e">
        <f aca="false">E96/D96</f>
        <v>#DIV/0!</v>
      </c>
    </row>
    <row r="97" customFormat="false" ht="20.1" hidden="true" customHeight="true" outlineLevel="0" collapsed="false">
      <c r="A97" s="45" t="s">
        <v>40</v>
      </c>
      <c r="B97" s="43" t="n">
        <v>590</v>
      </c>
      <c r="C97" s="44"/>
      <c r="D97" s="44"/>
      <c r="E97" s="40" t="n">
        <f aca="false">C97-D97</f>
        <v>0</v>
      </c>
      <c r="F97" s="40" t="e">
        <f aca="false">E97/D97</f>
        <v>#DIV/0!</v>
      </c>
    </row>
    <row r="98" customFormat="false" ht="20.1" hidden="true" customHeight="true" outlineLevel="0" collapsed="false">
      <c r="A98" s="45" t="s">
        <v>41</v>
      </c>
      <c r="B98" s="43" t="n">
        <v>0</v>
      </c>
      <c r="C98" s="44"/>
      <c r="D98" s="44"/>
      <c r="E98" s="40" t="n">
        <f aca="false">C98-D98</f>
        <v>0</v>
      </c>
      <c r="F98" s="40" t="e">
        <f aca="false">E98/D98</f>
        <v>#DIV/0!</v>
      </c>
    </row>
    <row r="99" customFormat="false" ht="20.1" hidden="true" customHeight="true" outlineLevel="0" collapsed="false">
      <c r="A99" s="45" t="s">
        <v>96</v>
      </c>
      <c r="B99" s="43" t="n">
        <v>0</v>
      </c>
      <c r="C99" s="44"/>
      <c r="D99" s="44"/>
      <c r="E99" s="40" t="n">
        <f aca="false">C99-D99</f>
        <v>0</v>
      </c>
      <c r="F99" s="40" t="e">
        <f aca="false">E99/D99</f>
        <v>#DIV/0!</v>
      </c>
    </row>
    <row r="100" customFormat="false" ht="20.1" hidden="true" customHeight="true" outlineLevel="0" collapsed="false">
      <c r="A100" s="45" t="s">
        <v>97</v>
      </c>
      <c r="B100" s="43" t="n">
        <v>0</v>
      </c>
      <c r="C100" s="44"/>
      <c r="D100" s="44"/>
      <c r="E100" s="40" t="n">
        <f aca="false">C100-D100</f>
        <v>0</v>
      </c>
      <c r="F100" s="40" t="e">
        <f aca="false">E100/D100</f>
        <v>#DIV/0!</v>
      </c>
    </row>
    <row r="101" customFormat="false" ht="20.1" hidden="true" customHeight="true" outlineLevel="0" collapsed="false">
      <c r="A101" s="45" t="s">
        <v>98</v>
      </c>
      <c r="B101" s="43" t="n">
        <v>15</v>
      </c>
      <c r="C101" s="44"/>
      <c r="D101" s="44"/>
      <c r="E101" s="40" t="n">
        <f aca="false">C101-D101</f>
        <v>0</v>
      </c>
      <c r="F101" s="40" t="e">
        <f aca="false">E101/D101</f>
        <v>#DIV/0!</v>
      </c>
    </row>
    <row r="102" customFormat="false" ht="20.1" hidden="true" customHeight="true" outlineLevel="0" collapsed="false">
      <c r="A102" s="45" t="s">
        <v>81</v>
      </c>
      <c r="B102" s="43" t="n">
        <v>0</v>
      </c>
      <c r="C102" s="44"/>
      <c r="D102" s="44"/>
      <c r="E102" s="40" t="n">
        <f aca="false">C102-D102</f>
        <v>0</v>
      </c>
      <c r="F102" s="40" t="e">
        <f aca="false">E102/D102</f>
        <v>#DIV/0!</v>
      </c>
    </row>
    <row r="103" customFormat="false" ht="20.1" hidden="true" customHeight="true" outlineLevel="0" collapsed="false">
      <c r="A103" s="45" t="s">
        <v>48</v>
      </c>
      <c r="B103" s="43" t="n">
        <v>0</v>
      </c>
      <c r="C103" s="44"/>
      <c r="D103" s="44"/>
      <c r="E103" s="40" t="n">
        <f aca="false">C103-D103</f>
        <v>0</v>
      </c>
      <c r="F103" s="40" t="e">
        <f aca="false">E103/D103</f>
        <v>#DIV/0!</v>
      </c>
    </row>
    <row r="104" customFormat="false" ht="20.1" hidden="true" customHeight="true" outlineLevel="0" collapsed="false">
      <c r="A104" s="45" t="s">
        <v>99</v>
      </c>
      <c r="B104" s="43" t="n">
        <v>1832</v>
      </c>
      <c r="C104" s="44"/>
      <c r="D104" s="44"/>
      <c r="E104" s="40" t="n">
        <f aca="false">C104-D104</f>
        <v>0</v>
      </c>
      <c r="F104" s="40" t="e">
        <f aca="false">E104/D104</f>
        <v>#DIV/0!</v>
      </c>
    </row>
    <row r="105" customFormat="false" ht="20.1" hidden="false" customHeight="true" outlineLevel="0" collapsed="false">
      <c r="A105" s="45" t="s">
        <v>100</v>
      </c>
      <c r="B105" s="43" t="n">
        <v>75646</v>
      </c>
      <c r="C105" s="14" t="n">
        <f aca="false">SUM(C106:C119)</f>
        <v>23</v>
      </c>
      <c r="D105" s="14" t="n">
        <f aca="false">SUM(D106:D119)</f>
        <v>0</v>
      </c>
      <c r="E105" s="40" t="n">
        <f aca="false">C105-D105</f>
        <v>23</v>
      </c>
      <c r="F105" s="40" t="e">
        <f aca="false">E105/D105</f>
        <v>#DIV/0!</v>
      </c>
    </row>
    <row r="106" customFormat="false" ht="20.1" hidden="true" customHeight="true" outlineLevel="0" collapsed="false">
      <c r="A106" s="45" t="s">
        <v>39</v>
      </c>
      <c r="B106" s="43" t="n">
        <v>15455</v>
      </c>
      <c r="C106" s="44"/>
      <c r="D106" s="44"/>
      <c r="E106" s="40" t="n">
        <f aca="false">C106-D106</f>
        <v>0</v>
      </c>
      <c r="F106" s="40" t="e">
        <f aca="false">E106/D106</f>
        <v>#DIV/0!</v>
      </c>
    </row>
    <row r="107" customFormat="false" ht="20.1" hidden="true" customHeight="true" outlineLevel="0" collapsed="false">
      <c r="A107" s="45" t="s">
        <v>40</v>
      </c>
      <c r="B107" s="43" t="n">
        <v>7769</v>
      </c>
      <c r="C107" s="44"/>
      <c r="D107" s="44"/>
      <c r="E107" s="40" t="n">
        <f aca="false">C107-D107</f>
        <v>0</v>
      </c>
      <c r="F107" s="40" t="e">
        <f aca="false">E107/D107</f>
        <v>#DIV/0!</v>
      </c>
    </row>
    <row r="108" customFormat="false" ht="20.1" hidden="true" customHeight="true" outlineLevel="0" collapsed="false">
      <c r="A108" s="45" t="s">
        <v>41</v>
      </c>
      <c r="B108" s="43" t="n">
        <v>10</v>
      </c>
      <c r="C108" s="44"/>
      <c r="D108" s="44"/>
      <c r="E108" s="40" t="n">
        <f aca="false">C108-D108</f>
        <v>0</v>
      </c>
      <c r="F108" s="40" t="e">
        <f aca="false">E108/D108</f>
        <v>#DIV/0!</v>
      </c>
    </row>
    <row r="109" customFormat="false" ht="20.1" hidden="true" customHeight="true" outlineLevel="0" collapsed="false">
      <c r="A109" s="45" t="s">
        <v>101</v>
      </c>
      <c r="B109" s="43" t="n">
        <v>330</v>
      </c>
      <c r="C109" s="44"/>
      <c r="D109" s="44"/>
      <c r="E109" s="40" t="n">
        <f aca="false">C109-D109</f>
        <v>0</v>
      </c>
      <c r="F109" s="40" t="e">
        <f aca="false">E109/D109</f>
        <v>#DIV/0!</v>
      </c>
    </row>
    <row r="110" customFormat="false" ht="20.1" hidden="true" customHeight="true" outlineLevel="0" collapsed="false">
      <c r="A110" s="45" t="s">
        <v>102</v>
      </c>
      <c r="B110" s="43" t="n">
        <v>50</v>
      </c>
      <c r="C110" s="44"/>
      <c r="D110" s="44"/>
      <c r="E110" s="40" t="n">
        <f aca="false">C110-D110</f>
        <v>0</v>
      </c>
      <c r="F110" s="40" t="e">
        <f aca="false">E110/D110</f>
        <v>#DIV/0!</v>
      </c>
    </row>
    <row r="111" customFormat="false" ht="20.1" hidden="true" customHeight="true" outlineLevel="0" collapsed="false">
      <c r="A111" s="45" t="s">
        <v>103</v>
      </c>
      <c r="B111" s="43" t="n">
        <v>23699</v>
      </c>
      <c r="C111" s="44"/>
      <c r="D111" s="44"/>
      <c r="E111" s="40" t="n">
        <f aca="false">C111-D111</f>
        <v>0</v>
      </c>
      <c r="F111" s="40" t="e">
        <f aca="false">E111/D111</f>
        <v>#DIV/0!</v>
      </c>
    </row>
    <row r="112" customFormat="false" ht="20.1" hidden="true" customHeight="true" outlineLevel="0" collapsed="false">
      <c r="A112" s="45" t="s">
        <v>104</v>
      </c>
      <c r="B112" s="43" t="n">
        <v>248</v>
      </c>
      <c r="C112" s="44"/>
      <c r="D112" s="44"/>
      <c r="E112" s="40" t="n">
        <f aca="false">C112-D112</f>
        <v>0</v>
      </c>
      <c r="F112" s="40" t="e">
        <f aca="false">E112/D112</f>
        <v>#DIV/0!</v>
      </c>
    </row>
    <row r="113" customFormat="false" ht="20.1" hidden="true" customHeight="true" outlineLevel="0" collapsed="false">
      <c r="A113" s="45" t="s">
        <v>105</v>
      </c>
      <c r="B113" s="43" t="n">
        <v>11083</v>
      </c>
      <c r="C113" s="44" t="n">
        <v>23</v>
      </c>
      <c r="D113" s="44"/>
      <c r="E113" s="40" t="n">
        <f aca="false">C113-D113</f>
        <v>23</v>
      </c>
      <c r="F113" s="40" t="e">
        <f aca="false">E113/D113</f>
        <v>#DIV/0!</v>
      </c>
    </row>
    <row r="114" customFormat="false" ht="20.1" hidden="true" customHeight="true" outlineLevel="0" collapsed="false">
      <c r="A114" s="45" t="s">
        <v>106</v>
      </c>
      <c r="B114" s="43" t="n">
        <v>1291</v>
      </c>
      <c r="C114" s="44"/>
      <c r="D114" s="44"/>
      <c r="E114" s="40" t="n">
        <f aca="false">C114-D114</f>
        <v>0</v>
      </c>
      <c r="F114" s="40" t="e">
        <f aca="false">E114/D114</f>
        <v>#DIV/0!</v>
      </c>
    </row>
    <row r="115" customFormat="false" ht="20.1" hidden="true" customHeight="true" outlineLevel="0" collapsed="false">
      <c r="A115" s="45" t="s">
        <v>107</v>
      </c>
      <c r="B115" s="43" t="n">
        <v>718</v>
      </c>
      <c r="C115" s="44"/>
      <c r="D115" s="44"/>
      <c r="E115" s="40" t="n">
        <f aca="false">C115-D115</f>
        <v>0</v>
      </c>
      <c r="F115" s="40" t="e">
        <f aca="false">E115/D115</f>
        <v>#DIV/0!</v>
      </c>
    </row>
    <row r="116" customFormat="false" ht="20.1" hidden="true" customHeight="true" outlineLevel="0" collapsed="false">
      <c r="A116" s="45" t="s">
        <v>108</v>
      </c>
      <c r="B116" s="43" t="n">
        <v>1186</v>
      </c>
      <c r="C116" s="44"/>
      <c r="D116" s="44"/>
      <c r="E116" s="40" t="n">
        <f aca="false">C116-D116</f>
        <v>0</v>
      </c>
      <c r="F116" s="40" t="e">
        <f aca="false">E116/D116</f>
        <v>#DIV/0!</v>
      </c>
    </row>
    <row r="117" customFormat="false" ht="20.1" hidden="true" customHeight="true" outlineLevel="0" collapsed="false">
      <c r="A117" s="45" t="s">
        <v>109</v>
      </c>
      <c r="B117" s="43" t="n">
        <v>182</v>
      </c>
      <c r="C117" s="44"/>
      <c r="D117" s="44"/>
      <c r="E117" s="40" t="n">
        <f aca="false">C117-D117</f>
        <v>0</v>
      </c>
      <c r="F117" s="40" t="e">
        <f aca="false">E117/D117</f>
        <v>#DIV/0!</v>
      </c>
    </row>
    <row r="118" customFormat="false" ht="20.1" hidden="true" customHeight="true" outlineLevel="0" collapsed="false">
      <c r="A118" s="45" t="s">
        <v>48</v>
      </c>
      <c r="B118" s="43" t="n">
        <v>661</v>
      </c>
      <c r="C118" s="44"/>
      <c r="D118" s="44"/>
      <c r="E118" s="40" t="n">
        <f aca="false">C118-D118</f>
        <v>0</v>
      </c>
      <c r="F118" s="40" t="e">
        <f aca="false">E118/D118</f>
        <v>#DIV/0!</v>
      </c>
    </row>
    <row r="119" customFormat="false" ht="20.1" hidden="true" customHeight="true" outlineLevel="0" collapsed="false">
      <c r="A119" s="45" t="s">
        <v>110</v>
      </c>
      <c r="B119" s="43" t="n">
        <v>12964</v>
      </c>
      <c r="C119" s="44"/>
      <c r="D119" s="44"/>
      <c r="E119" s="40" t="n">
        <f aca="false">C119-D119</f>
        <v>0</v>
      </c>
      <c r="F119" s="40" t="e">
        <f aca="false">E119/D119</f>
        <v>#DIV/0!</v>
      </c>
    </row>
    <row r="120" customFormat="false" ht="20.1" hidden="false" customHeight="true" outlineLevel="0" collapsed="false">
      <c r="A120" s="45" t="s">
        <v>111</v>
      </c>
      <c r="B120" s="43" t="n">
        <v>110249</v>
      </c>
      <c r="C120" s="14" t="n">
        <f aca="false">SUM(C121:C128)</f>
        <v>388</v>
      </c>
      <c r="D120" s="14" t="n">
        <f aca="false">SUM(D121:D128)</f>
        <v>0</v>
      </c>
      <c r="E120" s="40" t="n">
        <f aca="false">C120-D120</f>
        <v>388</v>
      </c>
      <c r="F120" s="40" t="e">
        <f aca="false">E120/D120</f>
        <v>#DIV/0!</v>
      </c>
    </row>
    <row r="121" customFormat="false" ht="20.1" hidden="true" customHeight="true" outlineLevel="0" collapsed="false">
      <c r="A121" s="45" t="s">
        <v>39</v>
      </c>
      <c r="B121" s="43" t="n">
        <v>60006</v>
      </c>
      <c r="C121" s="44" t="n">
        <v>223</v>
      </c>
      <c r="D121" s="44"/>
      <c r="E121" s="40" t="n">
        <f aca="false">C121-D121</f>
        <v>223</v>
      </c>
      <c r="F121" s="40" t="e">
        <f aca="false">E121/D121</f>
        <v>#DIV/0!</v>
      </c>
    </row>
    <row r="122" customFormat="false" ht="20.1" hidden="true" customHeight="true" outlineLevel="0" collapsed="false">
      <c r="A122" s="45" t="s">
        <v>40</v>
      </c>
      <c r="B122" s="43" t="n">
        <v>30812</v>
      </c>
      <c r="C122" s="44" t="n">
        <v>115</v>
      </c>
      <c r="D122" s="44"/>
      <c r="E122" s="40" t="n">
        <f aca="false">C122-D122</f>
        <v>115</v>
      </c>
      <c r="F122" s="40" t="e">
        <f aca="false">E122/D122</f>
        <v>#DIV/0!</v>
      </c>
    </row>
    <row r="123" customFormat="false" ht="20.1" hidden="true" customHeight="true" outlineLevel="0" collapsed="false">
      <c r="A123" s="45" t="s">
        <v>41</v>
      </c>
      <c r="B123" s="43" t="n">
        <v>22</v>
      </c>
      <c r="C123" s="44" t="n">
        <v>0</v>
      </c>
      <c r="D123" s="44"/>
      <c r="E123" s="40" t="n">
        <f aca="false">C123-D123</f>
        <v>0</v>
      </c>
      <c r="F123" s="40" t="e">
        <f aca="false">E123/D123</f>
        <v>#DIV/0!</v>
      </c>
    </row>
    <row r="124" customFormat="false" ht="20.1" hidden="true" customHeight="true" outlineLevel="0" collapsed="false">
      <c r="A124" s="45" t="s">
        <v>112</v>
      </c>
      <c r="B124" s="43" t="n">
        <v>2549</v>
      </c>
      <c r="C124" s="44"/>
      <c r="D124" s="44"/>
      <c r="E124" s="40" t="n">
        <f aca="false">C124-D124</f>
        <v>0</v>
      </c>
      <c r="F124" s="40" t="e">
        <f aca="false">E124/D124</f>
        <v>#DIV/0!</v>
      </c>
    </row>
    <row r="125" customFormat="false" ht="20.1" hidden="true" customHeight="true" outlineLevel="0" collapsed="false">
      <c r="A125" s="45" t="s">
        <v>113</v>
      </c>
      <c r="B125" s="43" t="n">
        <v>97</v>
      </c>
      <c r="C125" s="44"/>
      <c r="D125" s="44"/>
      <c r="E125" s="40" t="n">
        <f aca="false">C125-D125</f>
        <v>0</v>
      </c>
      <c r="F125" s="40" t="e">
        <f aca="false">E125/D125</f>
        <v>#DIV/0!</v>
      </c>
    </row>
    <row r="126" customFormat="false" ht="20.1" hidden="true" customHeight="true" outlineLevel="0" collapsed="false">
      <c r="A126" s="45" t="s">
        <v>114</v>
      </c>
      <c r="B126" s="43" t="n">
        <v>0</v>
      </c>
      <c r="C126" s="44"/>
      <c r="D126" s="44"/>
      <c r="E126" s="40" t="n">
        <f aca="false">C126-D126</f>
        <v>0</v>
      </c>
      <c r="F126" s="40" t="e">
        <f aca="false">E126/D126</f>
        <v>#DIV/0!</v>
      </c>
    </row>
    <row r="127" customFormat="false" ht="20.1" hidden="true" customHeight="true" outlineLevel="0" collapsed="false">
      <c r="A127" s="45" t="s">
        <v>48</v>
      </c>
      <c r="B127" s="43" t="n">
        <v>197</v>
      </c>
      <c r="C127" s="44"/>
      <c r="D127" s="44"/>
      <c r="E127" s="40" t="n">
        <f aca="false">C127-D127</f>
        <v>0</v>
      </c>
      <c r="F127" s="40" t="e">
        <f aca="false">E127/D127</f>
        <v>#DIV/0!</v>
      </c>
    </row>
    <row r="128" customFormat="false" ht="20.1" hidden="true" customHeight="true" outlineLevel="0" collapsed="false">
      <c r="A128" s="45" t="s">
        <v>115</v>
      </c>
      <c r="B128" s="43" t="n">
        <v>16566</v>
      </c>
      <c r="C128" s="44" t="n">
        <v>50</v>
      </c>
      <c r="D128" s="44"/>
      <c r="E128" s="40" t="n">
        <f aca="false">C128-D128</f>
        <v>50</v>
      </c>
      <c r="F128" s="40" t="e">
        <f aca="false">E128/D128</f>
        <v>#DIV/0!</v>
      </c>
    </row>
    <row r="129" customFormat="false" ht="20.1" hidden="false" customHeight="true" outlineLevel="0" collapsed="false">
      <c r="A129" s="45" t="s">
        <v>116</v>
      </c>
      <c r="B129" s="43" t="n">
        <v>134506</v>
      </c>
      <c r="C129" s="14" t="n">
        <f aca="false">SUM(C130:C139)</f>
        <v>567</v>
      </c>
      <c r="D129" s="14" t="n">
        <f aca="false">SUM(D130:D139)</f>
        <v>0</v>
      </c>
      <c r="E129" s="40" t="n">
        <f aca="false">C129-D129</f>
        <v>567</v>
      </c>
      <c r="F129" s="40" t="e">
        <f aca="false">E129/D129</f>
        <v>#DIV/0!</v>
      </c>
    </row>
    <row r="130" customFormat="false" ht="20.1" hidden="true" customHeight="true" outlineLevel="0" collapsed="false">
      <c r="A130" s="45" t="s">
        <v>39</v>
      </c>
      <c r="B130" s="43" t="n">
        <v>46428</v>
      </c>
      <c r="C130" s="44" t="n">
        <v>267</v>
      </c>
      <c r="D130" s="44"/>
      <c r="E130" s="40" t="n">
        <f aca="false">C130-D130</f>
        <v>267</v>
      </c>
      <c r="F130" s="40" t="e">
        <f aca="false">E130/D130</f>
        <v>#DIV/0!</v>
      </c>
    </row>
    <row r="131" customFormat="false" ht="20.1" hidden="true" customHeight="true" outlineLevel="0" collapsed="false">
      <c r="A131" s="45" t="s">
        <v>40</v>
      </c>
      <c r="B131" s="43" t="n">
        <v>9190</v>
      </c>
      <c r="C131" s="44" t="n">
        <v>23</v>
      </c>
      <c r="D131" s="44"/>
      <c r="E131" s="40" t="n">
        <f aca="false">C131-D131</f>
        <v>23</v>
      </c>
      <c r="F131" s="40" t="e">
        <f aca="false">E131/D131</f>
        <v>#DIV/0!</v>
      </c>
    </row>
    <row r="132" customFormat="false" ht="20.1" hidden="true" customHeight="true" outlineLevel="0" collapsed="false">
      <c r="A132" s="45" t="s">
        <v>41</v>
      </c>
      <c r="B132" s="43" t="n">
        <v>1035</v>
      </c>
      <c r="C132" s="44"/>
      <c r="D132" s="44"/>
      <c r="E132" s="40" t="n">
        <f aca="false">C132-D132</f>
        <v>0</v>
      </c>
      <c r="F132" s="40" t="e">
        <f aca="false">E132/D132</f>
        <v>#DIV/0!</v>
      </c>
    </row>
    <row r="133" customFormat="false" ht="20.1" hidden="true" customHeight="true" outlineLevel="0" collapsed="false">
      <c r="A133" s="45" t="s">
        <v>117</v>
      </c>
      <c r="B133" s="43" t="n">
        <v>313</v>
      </c>
      <c r="C133" s="44"/>
      <c r="D133" s="44"/>
      <c r="E133" s="40" t="n">
        <f aca="false">C133-D133</f>
        <v>0</v>
      </c>
      <c r="F133" s="40" t="e">
        <f aca="false">E133/D133</f>
        <v>#DIV/0!</v>
      </c>
    </row>
    <row r="134" customFormat="false" ht="20.1" hidden="true" customHeight="true" outlineLevel="0" collapsed="false">
      <c r="A134" s="45" t="s">
        <v>118</v>
      </c>
      <c r="B134" s="43" t="n">
        <v>35</v>
      </c>
      <c r="C134" s="44"/>
      <c r="D134" s="44"/>
      <c r="E134" s="40" t="n">
        <f aca="false">C134-D134</f>
        <v>0</v>
      </c>
      <c r="F134" s="40" t="e">
        <f aca="false">E134/D134</f>
        <v>#DIV/0!</v>
      </c>
    </row>
    <row r="135" customFormat="false" ht="20.1" hidden="true" customHeight="true" outlineLevel="0" collapsed="false">
      <c r="A135" s="45" t="s">
        <v>119</v>
      </c>
      <c r="B135" s="43" t="n">
        <v>65</v>
      </c>
      <c r="C135" s="44"/>
      <c r="D135" s="44"/>
      <c r="E135" s="40" t="n">
        <f aca="false">C135-D135</f>
        <v>0</v>
      </c>
      <c r="F135" s="40" t="e">
        <f aca="false">E135/D135</f>
        <v>#DIV/0!</v>
      </c>
    </row>
    <row r="136" customFormat="false" ht="20.1" hidden="true" customHeight="true" outlineLevel="0" collapsed="false">
      <c r="A136" s="45" t="s">
        <v>120</v>
      </c>
      <c r="B136" s="43" t="n">
        <v>2985</v>
      </c>
      <c r="C136" s="44"/>
      <c r="D136" s="44"/>
      <c r="E136" s="40" t="n">
        <f aca="false">C136-D136</f>
        <v>0</v>
      </c>
      <c r="F136" s="40" t="e">
        <f aca="false">E136/D136</f>
        <v>#DIV/0!</v>
      </c>
    </row>
    <row r="137" customFormat="false" ht="20.1" hidden="true" customHeight="true" outlineLevel="0" collapsed="false">
      <c r="A137" s="45" t="s">
        <v>121</v>
      </c>
      <c r="B137" s="43" t="n">
        <v>43957</v>
      </c>
      <c r="C137" s="44" t="n">
        <v>277</v>
      </c>
      <c r="D137" s="44"/>
      <c r="E137" s="40" t="n">
        <f aca="false">C137-D137</f>
        <v>277</v>
      </c>
      <c r="F137" s="40" t="e">
        <f aca="false">E137/D137</f>
        <v>#DIV/0!</v>
      </c>
    </row>
    <row r="138" customFormat="false" ht="20.1" hidden="true" customHeight="true" outlineLevel="0" collapsed="false">
      <c r="A138" s="45" t="s">
        <v>48</v>
      </c>
      <c r="B138" s="43" t="n">
        <v>2018</v>
      </c>
      <c r="C138" s="44"/>
      <c r="D138" s="44"/>
      <c r="E138" s="40" t="n">
        <f aca="false">C138-D138</f>
        <v>0</v>
      </c>
      <c r="F138" s="40" t="e">
        <f aca="false">E138/D138</f>
        <v>#DIV/0!</v>
      </c>
    </row>
    <row r="139" customFormat="false" ht="20.1" hidden="true" customHeight="true" outlineLevel="0" collapsed="false">
      <c r="A139" s="45" t="s">
        <v>122</v>
      </c>
      <c r="B139" s="43" t="n">
        <v>28480</v>
      </c>
      <c r="C139" s="44"/>
      <c r="D139" s="44"/>
      <c r="E139" s="40" t="n">
        <f aca="false">C139-D139</f>
        <v>0</v>
      </c>
      <c r="F139" s="40" t="e">
        <f aca="false">E139/D139</f>
        <v>#DIV/0!</v>
      </c>
    </row>
    <row r="140" customFormat="false" ht="20.1" hidden="false" customHeight="true" outlineLevel="0" collapsed="false">
      <c r="A140" s="45" t="s">
        <v>123</v>
      </c>
      <c r="B140" s="43" t="n">
        <v>13702</v>
      </c>
      <c r="C140" s="14" t="n">
        <f aca="false">SUM(C141:C151)</f>
        <v>0</v>
      </c>
      <c r="D140" s="14" t="n">
        <f aca="false">SUM(D141:D151)</f>
        <v>0</v>
      </c>
      <c r="E140" s="40" t="n">
        <f aca="false">C140-D140</f>
        <v>0</v>
      </c>
      <c r="F140" s="40" t="e">
        <f aca="false">E140/D140</f>
        <v>#DIV/0!</v>
      </c>
    </row>
    <row r="141" customFormat="false" ht="20.1" hidden="true" customHeight="true" outlineLevel="0" collapsed="false">
      <c r="A141" s="45" t="s">
        <v>39</v>
      </c>
      <c r="B141" s="43" t="n">
        <v>2010</v>
      </c>
      <c r="C141" s="44"/>
      <c r="D141" s="44"/>
      <c r="E141" s="40" t="n">
        <f aca="false">C141-D141</f>
        <v>0</v>
      </c>
      <c r="F141" s="40" t="e">
        <f aca="false">E141/D141</f>
        <v>#DIV/0!</v>
      </c>
    </row>
    <row r="142" customFormat="false" ht="20.1" hidden="true" customHeight="true" outlineLevel="0" collapsed="false">
      <c r="A142" s="45" t="s">
        <v>40</v>
      </c>
      <c r="B142" s="43" t="n">
        <v>290</v>
      </c>
      <c r="C142" s="44"/>
      <c r="D142" s="44"/>
      <c r="E142" s="40" t="n">
        <f aca="false">C142-D142</f>
        <v>0</v>
      </c>
      <c r="F142" s="40" t="e">
        <f aca="false">E142/D142</f>
        <v>#DIV/0!</v>
      </c>
    </row>
    <row r="143" customFormat="false" ht="20.1" hidden="true" customHeight="true" outlineLevel="0" collapsed="false">
      <c r="A143" s="45" t="s">
        <v>41</v>
      </c>
      <c r="B143" s="43" t="n">
        <v>0</v>
      </c>
      <c r="C143" s="44"/>
      <c r="D143" s="44"/>
      <c r="E143" s="40" t="n">
        <f aca="false">C143-D143</f>
        <v>0</v>
      </c>
      <c r="F143" s="40" t="e">
        <f aca="false">E143/D143</f>
        <v>#DIV/0!</v>
      </c>
    </row>
    <row r="144" customFormat="false" ht="20.1" hidden="true" customHeight="true" outlineLevel="0" collapsed="false">
      <c r="A144" s="45" t="s">
        <v>124</v>
      </c>
      <c r="B144" s="43" t="n">
        <v>67</v>
      </c>
      <c r="C144" s="44"/>
      <c r="D144" s="44"/>
      <c r="E144" s="40" t="n">
        <f aca="false">C144-D144</f>
        <v>0</v>
      </c>
      <c r="F144" s="40" t="e">
        <f aca="false">E144/D144</f>
        <v>#DIV/0!</v>
      </c>
    </row>
    <row r="145" customFormat="false" ht="20.1" hidden="true" customHeight="true" outlineLevel="0" collapsed="false">
      <c r="A145" s="45" t="s">
        <v>125</v>
      </c>
      <c r="B145" s="43" t="n">
        <v>3868</v>
      </c>
      <c r="C145" s="44"/>
      <c r="D145" s="44"/>
      <c r="E145" s="40" t="n">
        <f aca="false">C145-D145</f>
        <v>0</v>
      </c>
      <c r="F145" s="40" t="e">
        <f aca="false">E145/D145</f>
        <v>#DIV/0!</v>
      </c>
    </row>
    <row r="146" customFormat="false" ht="20.1" hidden="true" customHeight="true" outlineLevel="0" collapsed="false">
      <c r="A146" s="45" t="s">
        <v>126</v>
      </c>
      <c r="B146" s="43" t="n">
        <v>1342</v>
      </c>
      <c r="C146" s="44"/>
      <c r="D146" s="44"/>
      <c r="E146" s="40" t="n">
        <f aca="false">C146-D146</f>
        <v>0</v>
      </c>
      <c r="F146" s="40" t="e">
        <f aca="false">E146/D146</f>
        <v>#DIV/0!</v>
      </c>
    </row>
    <row r="147" customFormat="false" ht="20.1" hidden="true" customHeight="true" outlineLevel="0" collapsed="false">
      <c r="A147" s="45" t="s">
        <v>127</v>
      </c>
      <c r="B147" s="43" t="n">
        <v>399</v>
      </c>
      <c r="C147" s="44"/>
      <c r="D147" s="44"/>
      <c r="E147" s="40" t="n">
        <f aca="false">C147-D147</f>
        <v>0</v>
      </c>
      <c r="F147" s="40" t="e">
        <f aca="false">E147/D147</f>
        <v>#DIV/0!</v>
      </c>
    </row>
    <row r="148" customFormat="false" ht="20.1" hidden="true" customHeight="true" outlineLevel="0" collapsed="false">
      <c r="A148" s="45" t="s">
        <v>128</v>
      </c>
      <c r="B148" s="43" t="n">
        <v>0</v>
      </c>
      <c r="C148" s="44"/>
      <c r="D148" s="44"/>
      <c r="E148" s="40" t="n">
        <f aca="false">C148-D148</f>
        <v>0</v>
      </c>
      <c r="F148" s="40" t="e">
        <f aca="false">E148/D148</f>
        <v>#DIV/0!</v>
      </c>
    </row>
    <row r="149" customFormat="false" ht="20.1" hidden="true" customHeight="true" outlineLevel="0" collapsed="false">
      <c r="A149" s="45" t="s">
        <v>129</v>
      </c>
      <c r="B149" s="43" t="n">
        <v>236</v>
      </c>
      <c r="C149" s="44"/>
      <c r="D149" s="44"/>
      <c r="E149" s="40" t="n">
        <f aca="false">C149-D149</f>
        <v>0</v>
      </c>
      <c r="F149" s="40" t="e">
        <f aca="false">E149/D149</f>
        <v>#DIV/0!</v>
      </c>
    </row>
    <row r="150" customFormat="false" ht="20.1" hidden="true" customHeight="true" outlineLevel="0" collapsed="false">
      <c r="A150" s="45" t="s">
        <v>48</v>
      </c>
      <c r="B150" s="43" t="n">
        <v>213</v>
      </c>
      <c r="C150" s="44"/>
      <c r="D150" s="44"/>
      <c r="E150" s="40" t="n">
        <f aca="false">C150-D150</f>
        <v>0</v>
      </c>
      <c r="F150" s="40" t="e">
        <f aca="false">E150/D150</f>
        <v>#DIV/0!</v>
      </c>
    </row>
    <row r="151" customFormat="false" ht="20.1" hidden="true" customHeight="true" outlineLevel="0" collapsed="false">
      <c r="A151" s="45" t="s">
        <v>130</v>
      </c>
      <c r="B151" s="43" t="n">
        <v>5277</v>
      </c>
      <c r="C151" s="44"/>
      <c r="D151" s="44"/>
      <c r="E151" s="40" t="n">
        <f aca="false">C151-D151</f>
        <v>0</v>
      </c>
      <c r="F151" s="40" t="e">
        <f aca="false">E151/D151</f>
        <v>#DIV/0!</v>
      </c>
    </row>
    <row r="152" customFormat="false" ht="20.1" hidden="false" customHeight="true" outlineLevel="0" collapsed="false">
      <c r="A152" s="45" t="s">
        <v>131</v>
      </c>
      <c r="B152" s="43" t="n">
        <v>181951</v>
      </c>
      <c r="C152" s="14" t="n">
        <f aca="false">SUM(C153:C161)</f>
        <v>623</v>
      </c>
      <c r="D152" s="14" t="n">
        <f aca="false">SUM(D153:D161)</f>
        <v>0</v>
      </c>
      <c r="E152" s="40" t="n">
        <f aca="false">C152-D152</f>
        <v>623</v>
      </c>
      <c r="F152" s="40" t="e">
        <f aca="false">E152/D152</f>
        <v>#DIV/0!</v>
      </c>
    </row>
    <row r="153" customFormat="false" ht="20.1" hidden="true" customHeight="true" outlineLevel="0" collapsed="false">
      <c r="A153" s="45" t="s">
        <v>39</v>
      </c>
      <c r="B153" s="43" t="n">
        <v>127444</v>
      </c>
      <c r="C153" s="44" t="n">
        <v>568</v>
      </c>
      <c r="D153" s="44"/>
      <c r="E153" s="40" t="n">
        <f aca="false">C153-D153</f>
        <v>568</v>
      </c>
      <c r="F153" s="40" t="e">
        <f aca="false">E153/D153</f>
        <v>#DIV/0!</v>
      </c>
    </row>
    <row r="154" customFormat="false" ht="20.1" hidden="true" customHeight="true" outlineLevel="0" collapsed="false">
      <c r="A154" s="45" t="s">
        <v>40</v>
      </c>
      <c r="B154" s="43" t="n">
        <v>23406</v>
      </c>
      <c r="C154" s="44"/>
      <c r="D154" s="44"/>
      <c r="E154" s="40" t="n">
        <f aca="false">C154-D154</f>
        <v>0</v>
      </c>
      <c r="F154" s="40" t="e">
        <f aca="false">E154/D154</f>
        <v>#DIV/0!</v>
      </c>
    </row>
    <row r="155" customFormat="false" ht="20.1" hidden="true" customHeight="true" outlineLevel="0" collapsed="false">
      <c r="A155" s="45" t="s">
        <v>41</v>
      </c>
      <c r="B155" s="43" t="n">
        <v>87</v>
      </c>
      <c r="C155" s="44" t="n">
        <v>20</v>
      </c>
      <c r="D155" s="44"/>
      <c r="E155" s="40" t="n">
        <f aca="false">C155-D155</f>
        <v>20</v>
      </c>
      <c r="F155" s="40" t="e">
        <f aca="false">E155/D155</f>
        <v>#DIV/0!</v>
      </c>
    </row>
    <row r="156" customFormat="false" ht="20.1" hidden="true" customHeight="true" outlineLevel="0" collapsed="false">
      <c r="A156" s="45" t="s">
        <v>132</v>
      </c>
      <c r="B156" s="43" t="n">
        <v>12020</v>
      </c>
      <c r="C156" s="44" t="n">
        <v>3</v>
      </c>
      <c r="D156" s="44"/>
      <c r="E156" s="40" t="n">
        <f aca="false">C156-D156</f>
        <v>3</v>
      </c>
      <c r="F156" s="40" t="e">
        <f aca="false">E156/D156</f>
        <v>#DIV/0!</v>
      </c>
    </row>
    <row r="157" customFormat="false" ht="20.1" hidden="true" customHeight="true" outlineLevel="0" collapsed="false">
      <c r="A157" s="45" t="s">
        <v>133</v>
      </c>
      <c r="B157" s="43" t="n">
        <v>5825</v>
      </c>
      <c r="C157" s="44"/>
      <c r="D157" s="44"/>
      <c r="E157" s="40" t="n">
        <f aca="false">C157-D157</f>
        <v>0</v>
      </c>
      <c r="F157" s="40" t="e">
        <f aca="false">E157/D157</f>
        <v>#DIV/0!</v>
      </c>
    </row>
    <row r="158" customFormat="false" ht="20.1" hidden="true" customHeight="true" outlineLevel="0" collapsed="false">
      <c r="A158" s="45" t="s">
        <v>134</v>
      </c>
      <c r="B158" s="43" t="n">
        <v>2831</v>
      </c>
      <c r="C158" s="44" t="n">
        <v>2</v>
      </c>
      <c r="D158" s="44"/>
      <c r="E158" s="40" t="n">
        <f aca="false">C158-D158</f>
        <v>2</v>
      </c>
      <c r="F158" s="40" t="e">
        <f aca="false">E158/D158</f>
        <v>#DIV/0!</v>
      </c>
    </row>
    <row r="159" customFormat="false" ht="20.1" hidden="true" customHeight="true" outlineLevel="0" collapsed="false">
      <c r="A159" s="45" t="s">
        <v>81</v>
      </c>
      <c r="B159" s="43" t="n">
        <v>2082</v>
      </c>
      <c r="C159" s="44"/>
      <c r="D159" s="44"/>
      <c r="E159" s="40" t="n">
        <f aca="false">C159-D159</f>
        <v>0</v>
      </c>
      <c r="F159" s="40" t="e">
        <f aca="false">E159/D159</f>
        <v>#DIV/0!</v>
      </c>
    </row>
    <row r="160" customFormat="false" ht="20.1" hidden="true" customHeight="true" outlineLevel="0" collapsed="false">
      <c r="A160" s="45" t="s">
        <v>48</v>
      </c>
      <c r="B160" s="43" t="n">
        <v>1767</v>
      </c>
      <c r="C160" s="44"/>
      <c r="D160" s="44"/>
      <c r="E160" s="40" t="n">
        <f aca="false">C160-D160</f>
        <v>0</v>
      </c>
      <c r="F160" s="40" t="e">
        <f aca="false">E160/D160</f>
        <v>#DIV/0!</v>
      </c>
    </row>
    <row r="161" customFormat="false" ht="20.1" hidden="true" customHeight="true" outlineLevel="0" collapsed="false">
      <c r="A161" s="45" t="s">
        <v>135</v>
      </c>
      <c r="B161" s="43" t="n">
        <v>6489</v>
      </c>
      <c r="C161" s="44" t="n">
        <v>30</v>
      </c>
      <c r="D161" s="44"/>
      <c r="E161" s="40" t="n">
        <f aca="false">C161-D161</f>
        <v>30</v>
      </c>
      <c r="F161" s="40" t="e">
        <f aca="false">E161/D161</f>
        <v>#DIV/0!</v>
      </c>
    </row>
    <row r="162" customFormat="false" ht="20.1" hidden="false" customHeight="true" outlineLevel="0" collapsed="false">
      <c r="A162" s="45" t="s">
        <v>136</v>
      </c>
      <c r="B162" s="43" t="n">
        <v>160359</v>
      </c>
      <c r="C162" s="14" t="n">
        <f aca="false">SUM(C163:C174)</f>
        <v>220</v>
      </c>
      <c r="D162" s="14" t="n">
        <f aca="false">SUM(D163:D174)</f>
        <v>0</v>
      </c>
      <c r="E162" s="40" t="n">
        <f aca="false">C162-D162</f>
        <v>220</v>
      </c>
      <c r="F162" s="40" t="e">
        <f aca="false">E162/D162</f>
        <v>#DIV/0!</v>
      </c>
    </row>
    <row r="163" customFormat="false" ht="20.1" hidden="true" customHeight="true" outlineLevel="0" collapsed="false">
      <c r="A163" s="45" t="s">
        <v>39</v>
      </c>
      <c r="B163" s="43" t="n">
        <v>26460</v>
      </c>
      <c r="C163" s="44" t="n">
        <v>191</v>
      </c>
      <c r="D163" s="44"/>
      <c r="E163" s="40" t="n">
        <f aca="false">C163-D163</f>
        <v>191</v>
      </c>
      <c r="F163" s="40" t="e">
        <f aca="false">E163/D163</f>
        <v>#DIV/0!</v>
      </c>
    </row>
    <row r="164" customFormat="false" ht="20.1" hidden="true" customHeight="true" outlineLevel="0" collapsed="false">
      <c r="A164" s="45" t="s">
        <v>40</v>
      </c>
      <c r="B164" s="43" t="n">
        <v>17047</v>
      </c>
      <c r="C164" s="44" t="n">
        <v>21</v>
      </c>
      <c r="D164" s="44"/>
      <c r="E164" s="40" t="n">
        <f aca="false">C164-D164</f>
        <v>21</v>
      </c>
      <c r="F164" s="40" t="e">
        <f aca="false">E164/D164</f>
        <v>#DIV/0!</v>
      </c>
    </row>
    <row r="165" customFormat="false" ht="20.1" hidden="true" customHeight="true" outlineLevel="0" collapsed="false">
      <c r="A165" s="45" t="s">
        <v>41</v>
      </c>
      <c r="B165" s="43" t="n">
        <v>690</v>
      </c>
      <c r="C165" s="44"/>
      <c r="D165" s="44"/>
      <c r="E165" s="40" t="n">
        <f aca="false">C165-D165</f>
        <v>0</v>
      </c>
      <c r="F165" s="40" t="e">
        <f aca="false">E165/D165</f>
        <v>#DIV/0!</v>
      </c>
    </row>
    <row r="166" customFormat="false" ht="24.75" hidden="true" customHeight="false" outlineLevel="0" collapsed="false">
      <c r="A166" s="45" t="s">
        <v>137</v>
      </c>
      <c r="B166" s="43" t="n">
        <v>230</v>
      </c>
      <c r="C166" s="44"/>
      <c r="D166" s="44"/>
      <c r="E166" s="40" t="n">
        <f aca="false">C166-D166</f>
        <v>0</v>
      </c>
      <c r="F166" s="40" t="e">
        <f aca="false">E166/D166</f>
        <v>#DIV/0!</v>
      </c>
    </row>
    <row r="167" customFormat="false" ht="20.1" hidden="true" customHeight="true" outlineLevel="0" collapsed="false">
      <c r="A167" s="45" t="s">
        <v>138</v>
      </c>
      <c r="B167" s="43" t="n">
        <v>200</v>
      </c>
      <c r="C167" s="44"/>
      <c r="D167" s="44"/>
      <c r="E167" s="40" t="n">
        <f aca="false">C167-D167</f>
        <v>0</v>
      </c>
      <c r="F167" s="40" t="e">
        <f aca="false">E167/D167</f>
        <v>#DIV/0!</v>
      </c>
    </row>
    <row r="168" customFormat="false" ht="20.1" hidden="true" customHeight="true" outlineLevel="0" collapsed="false">
      <c r="A168" s="45" t="s">
        <v>139</v>
      </c>
      <c r="B168" s="43" t="n">
        <v>15728</v>
      </c>
      <c r="C168" s="44" t="n">
        <v>3</v>
      </c>
      <c r="D168" s="44"/>
      <c r="E168" s="40" t="n">
        <f aca="false">C168-D168</f>
        <v>3</v>
      </c>
      <c r="F168" s="40" t="e">
        <f aca="false">E168/D168</f>
        <v>#DIV/0!</v>
      </c>
    </row>
    <row r="169" customFormat="false" ht="20.1" hidden="true" customHeight="true" outlineLevel="0" collapsed="false">
      <c r="A169" s="45" t="s">
        <v>140</v>
      </c>
      <c r="B169" s="43" t="n">
        <v>6520</v>
      </c>
      <c r="C169" s="44"/>
      <c r="D169" s="44"/>
      <c r="E169" s="40" t="n">
        <f aca="false">C169-D169</f>
        <v>0</v>
      </c>
      <c r="F169" s="40" t="e">
        <f aca="false">E169/D169</f>
        <v>#DIV/0!</v>
      </c>
    </row>
    <row r="170" customFormat="false" ht="20.1" hidden="true" customHeight="true" outlineLevel="0" collapsed="false">
      <c r="A170" s="45" t="s">
        <v>141</v>
      </c>
      <c r="B170" s="43" t="n">
        <v>12</v>
      </c>
      <c r="C170" s="44" t="n">
        <v>0</v>
      </c>
      <c r="D170" s="44"/>
      <c r="E170" s="40" t="n">
        <f aca="false">C170-D170</f>
        <v>0</v>
      </c>
      <c r="F170" s="40" t="e">
        <f aca="false">E170/D170</f>
        <v>#DIV/0!</v>
      </c>
    </row>
    <row r="171" customFormat="false" ht="20.1" hidden="true" customHeight="true" outlineLevel="0" collapsed="false">
      <c r="A171" s="45" t="s">
        <v>142</v>
      </c>
      <c r="B171" s="43" t="n">
        <v>2090</v>
      </c>
      <c r="C171" s="44" t="n">
        <v>5</v>
      </c>
      <c r="D171" s="44"/>
      <c r="E171" s="40" t="n">
        <f aca="false">C171-D171</f>
        <v>5</v>
      </c>
      <c r="F171" s="40" t="e">
        <f aca="false">E171/D171</f>
        <v>#DIV/0!</v>
      </c>
    </row>
    <row r="172" customFormat="false" ht="20.1" hidden="true" customHeight="true" outlineLevel="0" collapsed="false">
      <c r="A172" s="45" t="s">
        <v>81</v>
      </c>
      <c r="B172" s="43" t="n">
        <v>148</v>
      </c>
      <c r="C172" s="44"/>
      <c r="D172" s="44"/>
      <c r="E172" s="40" t="n">
        <f aca="false">C172-D172</f>
        <v>0</v>
      </c>
      <c r="F172" s="40" t="e">
        <f aca="false">E172/D172</f>
        <v>#DIV/0!</v>
      </c>
    </row>
    <row r="173" customFormat="false" ht="20.1" hidden="true" customHeight="true" outlineLevel="0" collapsed="false">
      <c r="A173" s="45" t="s">
        <v>48</v>
      </c>
      <c r="B173" s="43" t="n">
        <v>35480</v>
      </c>
      <c r="C173" s="44"/>
      <c r="D173" s="44"/>
      <c r="E173" s="40" t="n">
        <f aca="false">C173-D173</f>
        <v>0</v>
      </c>
      <c r="F173" s="40" t="e">
        <f aca="false">E173/D173</f>
        <v>#DIV/0!</v>
      </c>
    </row>
    <row r="174" customFormat="false" ht="24.75" hidden="true" customHeight="false" outlineLevel="0" collapsed="false">
      <c r="A174" s="45" t="s">
        <v>143</v>
      </c>
      <c r="B174" s="43" t="n">
        <v>55754</v>
      </c>
      <c r="C174" s="44"/>
      <c r="D174" s="44"/>
      <c r="E174" s="40" t="n">
        <f aca="false">C174-D174</f>
        <v>0</v>
      </c>
      <c r="F174" s="40" t="e">
        <f aca="false">E174/D174</f>
        <v>#DIV/0!</v>
      </c>
    </row>
    <row r="175" customFormat="false" ht="20.1" hidden="false" customHeight="true" outlineLevel="0" collapsed="false">
      <c r="A175" s="45" t="s">
        <v>144</v>
      </c>
      <c r="B175" s="43" t="n">
        <v>15771</v>
      </c>
      <c r="C175" s="14" t="n">
        <f aca="false">SUM(C176:C181)</f>
        <v>63</v>
      </c>
      <c r="D175" s="14" t="n">
        <f aca="false">SUM(D176:D181)</f>
        <v>0</v>
      </c>
      <c r="E175" s="40" t="n">
        <f aca="false">C175-D175</f>
        <v>63</v>
      </c>
      <c r="F175" s="40" t="e">
        <f aca="false">E175/D175</f>
        <v>#DIV/0!</v>
      </c>
    </row>
    <row r="176" customFormat="false" ht="20.1" hidden="true" customHeight="true" outlineLevel="0" collapsed="false">
      <c r="A176" s="45" t="s">
        <v>39</v>
      </c>
      <c r="B176" s="43" t="n">
        <v>5078</v>
      </c>
      <c r="C176" s="44" t="n">
        <v>16</v>
      </c>
      <c r="D176" s="44"/>
      <c r="E176" s="40" t="n">
        <f aca="false">C176-D176</f>
        <v>16</v>
      </c>
      <c r="F176" s="40" t="e">
        <f aca="false">E176/D176</f>
        <v>#DIV/0!</v>
      </c>
    </row>
    <row r="177" customFormat="false" ht="20.1" hidden="true" customHeight="true" outlineLevel="0" collapsed="false">
      <c r="A177" s="45" t="s">
        <v>40</v>
      </c>
      <c r="B177" s="43" t="n">
        <v>3172</v>
      </c>
      <c r="C177" s="44" t="n">
        <v>9</v>
      </c>
      <c r="D177" s="44"/>
      <c r="E177" s="40" t="n">
        <f aca="false">C177-D177</f>
        <v>9</v>
      </c>
      <c r="F177" s="40" t="e">
        <f aca="false">E177/D177</f>
        <v>#DIV/0!</v>
      </c>
    </row>
    <row r="178" customFormat="false" ht="20.1" hidden="true" customHeight="true" outlineLevel="0" collapsed="false">
      <c r="A178" s="45" t="s">
        <v>41</v>
      </c>
      <c r="B178" s="43" t="n">
        <v>2</v>
      </c>
      <c r="C178" s="44" t="n">
        <v>0</v>
      </c>
      <c r="D178" s="44"/>
      <c r="E178" s="40" t="n">
        <f aca="false">C178-D178</f>
        <v>0</v>
      </c>
      <c r="F178" s="40" t="e">
        <f aca="false">E178/D178</f>
        <v>#DIV/0!</v>
      </c>
    </row>
    <row r="179" customFormat="false" ht="20.1" hidden="true" customHeight="true" outlineLevel="0" collapsed="false">
      <c r="A179" s="45" t="s">
        <v>145</v>
      </c>
      <c r="B179" s="43" t="n">
        <v>5475</v>
      </c>
      <c r="C179" s="44" t="n">
        <v>35</v>
      </c>
      <c r="D179" s="44"/>
      <c r="E179" s="40" t="n">
        <f aca="false">C179-D179</f>
        <v>35</v>
      </c>
      <c r="F179" s="40" t="e">
        <f aca="false">E179/D179</f>
        <v>#DIV/0!</v>
      </c>
    </row>
    <row r="180" customFormat="false" ht="20.1" hidden="true" customHeight="true" outlineLevel="0" collapsed="false">
      <c r="A180" s="45" t="s">
        <v>48</v>
      </c>
      <c r="B180" s="43" t="n">
        <v>0</v>
      </c>
      <c r="C180" s="44" t="n">
        <v>0</v>
      </c>
      <c r="D180" s="44"/>
      <c r="E180" s="40" t="n">
        <f aca="false">C180-D180</f>
        <v>0</v>
      </c>
      <c r="F180" s="40" t="e">
        <f aca="false">E180/D180</f>
        <v>#DIV/0!</v>
      </c>
    </row>
    <row r="181" customFormat="false" ht="20.1" hidden="true" customHeight="true" outlineLevel="0" collapsed="false">
      <c r="A181" s="45" t="s">
        <v>146</v>
      </c>
      <c r="B181" s="43" t="n">
        <v>2044</v>
      </c>
      <c r="C181" s="44" t="n">
        <v>3</v>
      </c>
      <c r="D181" s="44"/>
      <c r="E181" s="40" t="n">
        <f aca="false">C181-D181</f>
        <v>3</v>
      </c>
      <c r="F181" s="40" t="e">
        <f aca="false">E181/D181</f>
        <v>#DIV/0!</v>
      </c>
    </row>
    <row r="182" customFormat="false" ht="20.1" hidden="false" customHeight="true" outlineLevel="0" collapsed="false">
      <c r="A182" s="45" t="s">
        <v>147</v>
      </c>
      <c r="B182" s="43" t="n">
        <v>8996</v>
      </c>
      <c r="C182" s="14" t="n">
        <f aca="false">SUM(C183:C188)</f>
        <v>25</v>
      </c>
      <c r="D182" s="14" t="n">
        <f aca="false">SUM(D183:D188)</f>
        <v>0</v>
      </c>
      <c r="E182" s="40" t="n">
        <f aca="false">C182-D182</f>
        <v>25</v>
      </c>
      <c r="F182" s="40" t="e">
        <f aca="false">E182/D182</f>
        <v>#DIV/0!</v>
      </c>
    </row>
    <row r="183" customFormat="false" ht="20.1" hidden="true" customHeight="true" outlineLevel="0" collapsed="false">
      <c r="A183" s="45" t="s">
        <v>39</v>
      </c>
      <c r="B183" s="43" t="n">
        <v>2287</v>
      </c>
      <c r="C183" s="44" t="n">
        <v>23</v>
      </c>
      <c r="D183" s="44"/>
      <c r="E183" s="40" t="n">
        <f aca="false">C183-D183</f>
        <v>23</v>
      </c>
      <c r="F183" s="40" t="e">
        <f aca="false">E183/D183</f>
        <v>#DIV/0!</v>
      </c>
    </row>
    <row r="184" customFormat="false" ht="20.1" hidden="true" customHeight="true" outlineLevel="0" collapsed="false">
      <c r="A184" s="45" t="s">
        <v>40</v>
      </c>
      <c r="B184" s="43" t="n">
        <v>1460</v>
      </c>
      <c r="C184" s="44" t="n">
        <v>2</v>
      </c>
      <c r="D184" s="44"/>
      <c r="E184" s="40" t="n">
        <f aca="false">C184-D184</f>
        <v>2</v>
      </c>
      <c r="F184" s="40" t="e">
        <f aca="false">E184/D184</f>
        <v>#DIV/0!</v>
      </c>
    </row>
    <row r="185" customFormat="false" ht="20.1" hidden="true" customHeight="true" outlineLevel="0" collapsed="false">
      <c r="A185" s="45" t="s">
        <v>41</v>
      </c>
      <c r="B185" s="43" t="n">
        <v>0</v>
      </c>
      <c r="C185" s="44" t="n">
        <v>0</v>
      </c>
      <c r="D185" s="44"/>
      <c r="E185" s="40" t="n">
        <f aca="false">C185-D185</f>
        <v>0</v>
      </c>
      <c r="F185" s="40" t="e">
        <f aca="false">E185/D185</f>
        <v>#DIV/0!</v>
      </c>
    </row>
    <row r="186" customFormat="false" ht="20.1" hidden="true" customHeight="true" outlineLevel="0" collapsed="false">
      <c r="A186" s="45" t="s">
        <v>148</v>
      </c>
      <c r="B186" s="43" t="n">
        <v>4004</v>
      </c>
      <c r="C186" s="44"/>
      <c r="D186" s="44"/>
      <c r="E186" s="40" t="n">
        <f aca="false">C186-D186</f>
        <v>0</v>
      </c>
      <c r="F186" s="40" t="e">
        <f aca="false">E186/D186</f>
        <v>#DIV/0!</v>
      </c>
    </row>
    <row r="187" customFormat="false" ht="20.1" hidden="true" customHeight="true" outlineLevel="0" collapsed="false">
      <c r="A187" s="45" t="s">
        <v>48</v>
      </c>
      <c r="B187" s="43" t="n">
        <v>0</v>
      </c>
      <c r="C187" s="44"/>
      <c r="D187" s="44"/>
      <c r="E187" s="40" t="n">
        <f aca="false">C187-D187</f>
        <v>0</v>
      </c>
      <c r="F187" s="40" t="e">
        <f aca="false">E187/D187</f>
        <v>#DIV/0!</v>
      </c>
    </row>
    <row r="188" customFormat="false" ht="20.1" hidden="true" customHeight="true" outlineLevel="0" collapsed="false">
      <c r="A188" s="45" t="s">
        <v>149</v>
      </c>
      <c r="B188" s="43" t="n">
        <v>1245</v>
      </c>
      <c r="C188" s="44"/>
      <c r="D188" s="44"/>
      <c r="E188" s="40" t="n">
        <f aca="false">C188-D188</f>
        <v>0</v>
      </c>
      <c r="F188" s="40" t="e">
        <f aca="false">E188/D188</f>
        <v>#DIV/0!</v>
      </c>
    </row>
    <row r="189" customFormat="false" ht="20.1" hidden="false" customHeight="true" outlineLevel="0" collapsed="false">
      <c r="A189" s="45" t="s">
        <v>150</v>
      </c>
      <c r="B189" s="43" t="n">
        <v>9765</v>
      </c>
      <c r="C189" s="14" t="n">
        <f aca="false">SUM(C190:C197)</f>
        <v>0</v>
      </c>
      <c r="D189" s="14" t="n">
        <f aca="false">SUM(D190:D197)</f>
        <v>0</v>
      </c>
      <c r="E189" s="40" t="n">
        <f aca="false">C189-D189</f>
        <v>0</v>
      </c>
      <c r="F189" s="40" t="e">
        <f aca="false">E189/D189</f>
        <v>#DIV/0!</v>
      </c>
    </row>
    <row r="190" customFormat="false" ht="20.1" hidden="true" customHeight="true" outlineLevel="0" collapsed="false">
      <c r="A190" s="45" t="s">
        <v>39</v>
      </c>
      <c r="B190" s="43" t="n">
        <v>3890</v>
      </c>
      <c r="C190" s="44"/>
      <c r="D190" s="44"/>
      <c r="E190" s="40"/>
      <c r="F190" s="40"/>
    </row>
    <row r="191" customFormat="false" ht="20.1" hidden="true" customHeight="true" outlineLevel="0" collapsed="false">
      <c r="A191" s="45" t="s">
        <v>40</v>
      </c>
      <c r="B191" s="43" t="n">
        <v>2403</v>
      </c>
      <c r="C191" s="44"/>
      <c r="D191" s="44"/>
      <c r="E191" s="40"/>
      <c r="F191" s="40"/>
    </row>
    <row r="192" customFormat="false" ht="20.1" hidden="true" customHeight="true" outlineLevel="0" collapsed="false">
      <c r="A192" s="45" t="s">
        <v>41</v>
      </c>
      <c r="B192" s="43" t="n">
        <v>12</v>
      </c>
      <c r="C192" s="44"/>
      <c r="D192" s="44"/>
      <c r="E192" s="40"/>
      <c r="F192" s="40"/>
    </row>
    <row r="193" customFormat="false" ht="20.1" hidden="true" customHeight="true" outlineLevel="0" collapsed="false">
      <c r="A193" s="45" t="s">
        <v>151</v>
      </c>
      <c r="B193" s="43" t="n">
        <v>26</v>
      </c>
      <c r="C193" s="44"/>
      <c r="D193" s="44"/>
      <c r="E193" s="40"/>
      <c r="F193" s="40"/>
    </row>
    <row r="194" customFormat="false" ht="20.1" hidden="true" customHeight="true" outlineLevel="0" collapsed="false">
      <c r="A194" s="45" t="s">
        <v>152</v>
      </c>
      <c r="B194" s="43" t="n">
        <v>1670</v>
      </c>
      <c r="C194" s="44"/>
      <c r="D194" s="44"/>
      <c r="E194" s="40"/>
      <c r="F194" s="40"/>
    </row>
    <row r="195" customFormat="false" ht="20.1" hidden="true" customHeight="true" outlineLevel="0" collapsed="false">
      <c r="A195" s="45" t="s">
        <v>153</v>
      </c>
      <c r="B195" s="43" t="n">
        <v>1068</v>
      </c>
      <c r="C195" s="44"/>
      <c r="D195" s="44"/>
      <c r="E195" s="40"/>
      <c r="F195" s="40"/>
    </row>
    <row r="196" customFormat="false" ht="20.1" hidden="true" customHeight="true" outlineLevel="0" collapsed="false">
      <c r="A196" s="45" t="s">
        <v>48</v>
      </c>
      <c r="B196" s="43" t="n">
        <v>0</v>
      </c>
      <c r="C196" s="44"/>
      <c r="D196" s="44"/>
      <c r="E196" s="40"/>
      <c r="F196" s="40"/>
    </row>
    <row r="197" customFormat="false" ht="20.1" hidden="true" customHeight="true" outlineLevel="0" collapsed="false">
      <c r="A197" s="45" t="s">
        <v>154</v>
      </c>
      <c r="B197" s="43" t="n">
        <v>696</v>
      </c>
      <c r="C197" s="44"/>
      <c r="D197" s="44"/>
      <c r="E197" s="40"/>
      <c r="F197" s="40"/>
    </row>
    <row r="198" customFormat="false" ht="20.1" hidden="false" customHeight="true" outlineLevel="0" collapsed="false">
      <c r="A198" s="45" t="s">
        <v>155</v>
      </c>
      <c r="B198" s="43" t="n">
        <v>38211</v>
      </c>
      <c r="C198" s="14" t="n">
        <f aca="false">SUM(C199:C203)</f>
        <v>240</v>
      </c>
      <c r="D198" s="14" t="n">
        <f aca="false">SUM(D199:D203)</f>
        <v>0</v>
      </c>
      <c r="E198" s="40" t="n">
        <f aca="false">C198-D198</f>
        <v>240</v>
      </c>
      <c r="F198" s="40" t="e">
        <f aca="false">E198/D198</f>
        <v>#DIV/0!</v>
      </c>
    </row>
    <row r="199" customFormat="false" ht="20.1" hidden="true" customHeight="true" outlineLevel="0" collapsed="false">
      <c r="A199" s="45" t="s">
        <v>39</v>
      </c>
      <c r="B199" s="43" t="n">
        <v>14197</v>
      </c>
      <c r="C199" s="44" t="n">
        <v>142</v>
      </c>
      <c r="D199" s="44"/>
      <c r="E199" s="40" t="n">
        <f aca="false">C199-D199</f>
        <v>142</v>
      </c>
      <c r="F199" s="40" t="e">
        <f aca="false">E199/D199</f>
        <v>#DIV/0!</v>
      </c>
    </row>
    <row r="200" customFormat="false" ht="20.1" hidden="true" customHeight="true" outlineLevel="0" collapsed="false">
      <c r="A200" s="45" t="s">
        <v>40</v>
      </c>
      <c r="B200" s="43" t="n">
        <v>3842</v>
      </c>
      <c r="C200" s="44" t="n">
        <v>4</v>
      </c>
      <c r="D200" s="44"/>
      <c r="E200" s="40" t="n">
        <f aca="false">C200-D200</f>
        <v>4</v>
      </c>
      <c r="F200" s="40" t="e">
        <f aca="false">E200/D200</f>
        <v>#DIV/0!</v>
      </c>
    </row>
    <row r="201" customFormat="false" ht="20.1" hidden="true" customHeight="true" outlineLevel="0" collapsed="false">
      <c r="A201" s="45" t="s">
        <v>41</v>
      </c>
      <c r="B201" s="43" t="n">
        <v>4</v>
      </c>
      <c r="C201" s="44" t="n">
        <v>0</v>
      </c>
      <c r="D201" s="44"/>
      <c r="E201" s="40" t="n">
        <f aca="false">C201-D201</f>
        <v>0</v>
      </c>
      <c r="F201" s="40" t="e">
        <f aca="false">E201/D201</f>
        <v>#DIV/0!</v>
      </c>
    </row>
    <row r="202" customFormat="false" ht="20.1" hidden="true" customHeight="true" outlineLevel="0" collapsed="false">
      <c r="A202" s="45" t="s">
        <v>156</v>
      </c>
      <c r="B202" s="43" t="n">
        <v>17848</v>
      </c>
      <c r="C202" s="44" t="n">
        <v>40</v>
      </c>
      <c r="D202" s="44"/>
      <c r="E202" s="40" t="n">
        <f aca="false">C202-D202</f>
        <v>40</v>
      </c>
      <c r="F202" s="40" t="e">
        <f aca="false">E202/D202</f>
        <v>#DIV/0!</v>
      </c>
    </row>
    <row r="203" customFormat="false" ht="20.1" hidden="true" customHeight="true" outlineLevel="0" collapsed="false">
      <c r="A203" s="45" t="s">
        <v>157</v>
      </c>
      <c r="B203" s="43" t="n">
        <v>2320</v>
      </c>
      <c r="C203" s="44" t="n">
        <v>54</v>
      </c>
      <c r="D203" s="44"/>
      <c r="E203" s="40" t="n">
        <f aca="false">C203-D203</f>
        <v>54</v>
      </c>
      <c r="F203" s="40" t="e">
        <f aca="false">E203/D203</f>
        <v>#DIV/0!</v>
      </c>
    </row>
    <row r="204" customFormat="false" ht="20.1" hidden="false" customHeight="true" outlineLevel="0" collapsed="false">
      <c r="A204" s="45" t="s">
        <v>158</v>
      </c>
      <c r="B204" s="43" t="n">
        <v>26609</v>
      </c>
      <c r="C204" s="14" t="n">
        <f aca="false">SUM(C205:C210)</f>
        <v>68</v>
      </c>
      <c r="D204" s="14" t="n">
        <f aca="false">SUM(D205:D210)</f>
        <v>0</v>
      </c>
      <c r="E204" s="40" t="n">
        <f aca="false">C204-D204</f>
        <v>68</v>
      </c>
      <c r="F204" s="40" t="e">
        <f aca="false">E204/D204</f>
        <v>#DIV/0!</v>
      </c>
    </row>
    <row r="205" customFormat="false" ht="20.1" hidden="true" customHeight="true" outlineLevel="0" collapsed="false">
      <c r="A205" s="45" t="s">
        <v>39</v>
      </c>
      <c r="B205" s="43" t="n">
        <v>16059</v>
      </c>
      <c r="C205" s="44" t="n">
        <v>55</v>
      </c>
      <c r="D205" s="44"/>
      <c r="E205" s="40" t="n">
        <f aca="false">C205-D205</f>
        <v>55</v>
      </c>
      <c r="F205" s="40" t="e">
        <f aca="false">E205/D205</f>
        <v>#DIV/0!</v>
      </c>
    </row>
    <row r="206" customFormat="false" ht="20.1" hidden="true" customHeight="true" outlineLevel="0" collapsed="false">
      <c r="A206" s="45" t="s">
        <v>40</v>
      </c>
      <c r="B206" s="43" t="n">
        <v>7179</v>
      </c>
      <c r="C206" s="44" t="n">
        <v>10</v>
      </c>
      <c r="D206" s="44"/>
      <c r="E206" s="40" t="n">
        <f aca="false">C206-D206</f>
        <v>10</v>
      </c>
      <c r="F206" s="40" t="e">
        <f aca="false">E206/D206</f>
        <v>#DIV/0!</v>
      </c>
    </row>
    <row r="207" customFormat="false" ht="20.1" hidden="true" customHeight="true" outlineLevel="0" collapsed="false">
      <c r="A207" s="45" t="s">
        <v>41</v>
      </c>
      <c r="B207" s="43" t="n">
        <v>37</v>
      </c>
      <c r="C207" s="44" t="n">
        <v>0</v>
      </c>
      <c r="D207" s="44"/>
      <c r="E207" s="40" t="n">
        <f aca="false">C207-D207</f>
        <v>0</v>
      </c>
      <c r="F207" s="40" t="e">
        <f aca="false">E207/D207</f>
        <v>#DIV/0!</v>
      </c>
    </row>
    <row r="208" customFormat="false" ht="20.1" hidden="true" customHeight="true" outlineLevel="0" collapsed="false">
      <c r="A208" s="45" t="s">
        <v>53</v>
      </c>
      <c r="B208" s="43" t="n">
        <v>865</v>
      </c>
      <c r="C208" s="44"/>
      <c r="D208" s="44"/>
      <c r="E208" s="40" t="n">
        <f aca="false">C208-D208</f>
        <v>0</v>
      </c>
      <c r="F208" s="40" t="e">
        <f aca="false">E208/D208</f>
        <v>#DIV/0!</v>
      </c>
    </row>
    <row r="209" customFormat="false" ht="20.1" hidden="true" customHeight="true" outlineLevel="0" collapsed="false">
      <c r="A209" s="45" t="s">
        <v>48</v>
      </c>
      <c r="B209" s="43" t="n">
        <v>0</v>
      </c>
      <c r="C209" s="44" t="n">
        <v>0</v>
      </c>
      <c r="D209" s="44"/>
      <c r="E209" s="40" t="n">
        <f aca="false">C209-D209</f>
        <v>0</v>
      </c>
      <c r="F209" s="40" t="e">
        <f aca="false">E209/D209</f>
        <v>#DIV/0!</v>
      </c>
    </row>
    <row r="210" customFormat="false" ht="20.1" hidden="true" customHeight="true" outlineLevel="0" collapsed="false">
      <c r="A210" s="45" t="s">
        <v>159</v>
      </c>
      <c r="B210" s="43" t="n">
        <v>2469</v>
      </c>
      <c r="C210" s="44" t="n">
        <v>3</v>
      </c>
      <c r="D210" s="44"/>
      <c r="E210" s="40" t="n">
        <f aca="false">C210-D210</f>
        <v>3</v>
      </c>
      <c r="F210" s="40" t="e">
        <f aca="false">E210/D210</f>
        <v>#DIV/0!</v>
      </c>
    </row>
    <row r="211" customFormat="false" ht="20.1" hidden="false" customHeight="true" outlineLevel="0" collapsed="false">
      <c r="A211" s="45" t="s">
        <v>160</v>
      </c>
      <c r="B211" s="43" t="n">
        <v>70917</v>
      </c>
      <c r="C211" s="14" t="n">
        <f aca="false">SUM(C212:C218)</f>
        <v>208</v>
      </c>
      <c r="D211" s="14" t="n">
        <f aca="false">SUM(D212:D218)</f>
        <v>0</v>
      </c>
      <c r="E211" s="40" t="n">
        <f aca="false">C211-D211</f>
        <v>208</v>
      </c>
      <c r="F211" s="40" t="e">
        <f aca="false">E211/D211</f>
        <v>#DIV/0!</v>
      </c>
    </row>
    <row r="212" customFormat="false" ht="20.1" hidden="true" customHeight="true" outlineLevel="0" collapsed="false">
      <c r="A212" s="45" t="s">
        <v>39</v>
      </c>
      <c r="B212" s="43" t="n">
        <v>33288</v>
      </c>
      <c r="C212" s="44" t="n">
        <v>176</v>
      </c>
      <c r="D212" s="44"/>
      <c r="E212" s="40" t="n">
        <f aca="false">C212-D212</f>
        <v>176</v>
      </c>
      <c r="F212" s="40" t="e">
        <f aca="false">E212/D212</f>
        <v>#DIV/0!</v>
      </c>
    </row>
    <row r="213" customFormat="false" ht="20.1" hidden="true" customHeight="true" outlineLevel="0" collapsed="false">
      <c r="A213" s="45" t="s">
        <v>40</v>
      </c>
      <c r="B213" s="43" t="n">
        <v>17357</v>
      </c>
      <c r="C213" s="44" t="n">
        <v>28</v>
      </c>
      <c r="D213" s="44"/>
      <c r="E213" s="40" t="n">
        <f aca="false">C213-D213</f>
        <v>28</v>
      </c>
      <c r="F213" s="40" t="e">
        <f aca="false">E213/D213</f>
        <v>#DIV/0!</v>
      </c>
    </row>
    <row r="214" customFormat="false" ht="20.1" hidden="true" customHeight="true" outlineLevel="0" collapsed="false">
      <c r="A214" s="45" t="s">
        <v>41</v>
      </c>
      <c r="B214" s="43" t="n">
        <v>37</v>
      </c>
      <c r="C214" s="44" t="n">
        <v>0</v>
      </c>
      <c r="D214" s="44"/>
      <c r="E214" s="40" t="n">
        <f aca="false">C214-D214</f>
        <v>0</v>
      </c>
      <c r="F214" s="40" t="e">
        <f aca="false">E214/D214</f>
        <v>#DIV/0!</v>
      </c>
    </row>
    <row r="215" customFormat="false" ht="20.1" hidden="true" customHeight="true" outlineLevel="0" collapsed="false">
      <c r="A215" s="45" t="s">
        <v>161</v>
      </c>
      <c r="B215" s="43" t="n">
        <v>177</v>
      </c>
      <c r="C215" s="44"/>
      <c r="D215" s="44"/>
      <c r="E215" s="40" t="n">
        <f aca="false">C215-D215</f>
        <v>0</v>
      </c>
      <c r="F215" s="40"/>
    </row>
    <row r="216" customFormat="false" ht="20.1" hidden="true" customHeight="true" outlineLevel="0" collapsed="false">
      <c r="A216" s="45" t="s">
        <v>162</v>
      </c>
      <c r="B216" s="43" t="n">
        <v>168</v>
      </c>
      <c r="C216" s="44"/>
      <c r="D216" s="44"/>
      <c r="E216" s="40" t="n">
        <f aca="false">C216-D216</f>
        <v>0</v>
      </c>
      <c r="F216" s="40"/>
    </row>
    <row r="217" customFormat="false" ht="20.1" hidden="true" customHeight="true" outlineLevel="0" collapsed="false">
      <c r="A217" s="45" t="s">
        <v>48</v>
      </c>
      <c r="B217" s="43" t="n">
        <v>1505</v>
      </c>
      <c r="C217" s="44"/>
      <c r="D217" s="44"/>
      <c r="E217" s="40" t="n">
        <f aca="false">C217-D217</f>
        <v>0</v>
      </c>
      <c r="F217" s="40"/>
    </row>
    <row r="218" customFormat="false" ht="20.1" hidden="true" customHeight="true" outlineLevel="0" collapsed="false">
      <c r="A218" s="45" t="s">
        <v>163</v>
      </c>
      <c r="B218" s="43" t="n">
        <v>18385</v>
      </c>
      <c r="C218" s="44" t="n">
        <v>4</v>
      </c>
      <c r="D218" s="44"/>
      <c r="E218" s="40" t="n">
        <f aca="false">C218-D218</f>
        <v>4</v>
      </c>
      <c r="F218" s="40" t="e">
        <f aca="false">E218/D218</f>
        <v>#DIV/0!</v>
      </c>
    </row>
    <row r="219" customFormat="false" ht="20.1" hidden="false" customHeight="true" outlineLevel="0" collapsed="false">
      <c r="A219" s="45" t="s">
        <v>164</v>
      </c>
      <c r="B219" s="43" t="n">
        <v>356665</v>
      </c>
      <c r="C219" s="14" t="n">
        <f aca="false">SUM(C220:C225)</f>
        <v>1273</v>
      </c>
      <c r="D219" s="14" t="n">
        <f aca="false">SUM(D220:D225)</f>
        <v>0</v>
      </c>
      <c r="E219" s="40" t="n">
        <f aca="false">C219-D219</f>
        <v>1273</v>
      </c>
      <c r="F219" s="40" t="e">
        <f aca="false">E219/D219</f>
        <v>#DIV/0!</v>
      </c>
    </row>
    <row r="220" customFormat="false" ht="20.1" hidden="true" customHeight="true" outlineLevel="0" collapsed="false">
      <c r="A220" s="45" t="s">
        <v>39</v>
      </c>
      <c r="B220" s="43" t="n">
        <v>168788</v>
      </c>
      <c r="C220" s="44" t="n">
        <v>639</v>
      </c>
      <c r="D220" s="44"/>
      <c r="E220" s="40" t="n">
        <f aca="false">C220-D220</f>
        <v>639</v>
      </c>
      <c r="F220" s="40" t="e">
        <f aca="false">E220/D220</f>
        <v>#DIV/0!</v>
      </c>
    </row>
    <row r="221" customFormat="false" ht="20.1" hidden="true" customHeight="true" outlineLevel="0" collapsed="false">
      <c r="A221" s="45" t="s">
        <v>40</v>
      </c>
      <c r="B221" s="43" t="n">
        <v>109534</v>
      </c>
      <c r="C221" s="44" t="n">
        <v>281</v>
      </c>
      <c r="D221" s="44"/>
      <c r="E221" s="40" t="n">
        <f aca="false">C221-D221</f>
        <v>281</v>
      </c>
      <c r="F221" s="40" t="e">
        <f aca="false">E221/D221</f>
        <v>#DIV/0!</v>
      </c>
    </row>
    <row r="222" customFormat="false" ht="20.1" hidden="true" customHeight="true" outlineLevel="0" collapsed="false">
      <c r="A222" s="45" t="s">
        <v>41</v>
      </c>
      <c r="B222" s="43" t="n">
        <v>6213</v>
      </c>
      <c r="C222" s="44" t="n">
        <v>260</v>
      </c>
      <c r="D222" s="44"/>
      <c r="E222" s="40" t="n">
        <f aca="false">C222-D222</f>
        <v>260</v>
      </c>
      <c r="F222" s="40" t="e">
        <f aca="false">E222/D222</f>
        <v>#DIV/0!</v>
      </c>
    </row>
    <row r="223" customFormat="false" ht="20.1" hidden="true" customHeight="true" outlineLevel="0" collapsed="false">
      <c r="A223" s="45" t="s">
        <v>165</v>
      </c>
      <c r="B223" s="43" t="n">
        <v>14825</v>
      </c>
      <c r="C223" s="44" t="n">
        <v>61</v>
      </c>
      <c r="D223" s="44"/>
      <c r="E223" s="40" t="n">
        <f aca="false">C223-D223</f>
        <v>61</v>
      </c>
      <c r="F223" s="40" t="e">
        <f aca="false">E223/D223</f>
        <v>#DIV/0!</v>
      </c>
    </row>
    <row r="224" customFormat="false" ht="20.1" hidden="true" customHeight="true" outlineLevel="0" collapsed="false">
      <c r="A224" s="45" t="s">
        <v>48</v>
      </c>
      <c r="B224" s="43" t="n">
        <v>337</v>
      </c>
      <c r="C224" s="44"/>
      <c r="D224" s="44"/>
      <c r="E224" s="40" t="n">
        <f aca="false">C224-D224</f>
        <v>0</v>
      </c>
      <c r="F224" s="40" t="e">
        <f aca="false">E224/D224</f>
        <v>#DIV/0!</v>
      </c>
    </row>
    <row r="225" customFormat="false" ht="24.75" hidden="true" customHeight="false" outlineLevel="0" collapsed="false">
      <c r="A225" s="45" t="s">
        <v>166</v>
      </c>
      <c r="B225" s="43" t="n">
        <v>56968</v>
      </c>
      <c r="C225" s="44" t="n">
        <v>32</v>
      </c>
      <c r="D225" s="44"/>
      <c r="E225" s="40" t="n">
        <f aca="false">C225-D225</f>
        <v>32</v>
      </c>
      <c r="F225" s="40" t="e">
        <f aca="false">E225/D225</f>
        <v>#DIV/0!</v>
      </c>
    </row>
    <row r="226" customFormat="false" ht="20.1" hidden="false" customHeight="true" outlineLevel="0" collapsed="false">
      <c r="A226" s="45" t="s">
        <v>167</v>
      </c>
      <c r="B226" s="43" t="n">
        <v>84589</v>
      </c>
      <c r="C226" s="14" t="n">
        <f aca="false">SUM(C227:C231)</f>
        <v>415</v>
      </c>
      <c r="D226" s="14" t="n">
        <f aca="false">SUM(D227:D231)</f>
        <v>0</v>
      </c>
      <c r="E226" s="40" t="n">
        <f aca="false">C226-D226</f>
        <v>415</v>
      </c>
      <c r="F226" s="40" t="e">
        <f aca="false">E226/D226</f>
        <v>#DIV/0!</v>
      </c>
    </row>
    <row r="227" customFormat="false" ht="20.1" hidden="true" customHeight="true" outlineLevel="0" collapsed="false">
      <c r="A227" s="45" t="s">
        <v>39</v>
      </c>
      <c r="B227" s="43" t="n">
        <v>41119</v>
      </c>
      <c r="C227" s="44" t="n">
        <v>165</v>
      </c>
      <c r="D227" s="44"/>
      <c r="E227" s="40" t="n">
        <f aca="false">C227-D227</f>
        <v>165</v>
      </c>
      <c r="F227" s="40" t="e">
        <f aca="false">E227/D227</f>
        <v>#DIV/0!</v>
      </c>
    </row>
    <row r="228" customFormat="false" ht="20.1" hidden="true" customHeight="true" outlineLevel="0" collapsed="false">
      <c r="A228" s="45" t="s">
        <v>40</v>
      </c>
      <c r="B228" s="43" t="n">
        <v>30800</v>
      </c>
      <c r="C228" s="44" t="n">
        <v>79</v>
      </c>
      <c r="D228" s="44"/>
      <c r="E228" s="40" t="n">
        <f aca="false">C228-D228</f>
        <v>79</v>
      </c>
      <c r="F228" s="40" t="e">
        <f aca="false">E228/D228</f>
        <v>#DIV/0!</v>
      </c>
    </row>
    <row r="229" customFormat="false" ht="20.1" hidden="true" customHeight="true" outlineLevel="0" collapsed="false">
      <c r="A229" s="45" t="s">
        <v>41</v>
      </c>
      <c r="B229" s="43" t="n">
        <v>41</v>
      </c>
      <c r="C229" s="44" t="n">
        <v>0</v>
      </c>
      <c r="D229" s="44"/>
      <c r="E229" s="40" t="n">
        <f aca="false">C229-D229</f>
        <v>0</v>
      </c>
      <c r="F229" s="40" t="e">
        <f aca="false">E229/D229</f>
        <v>#DIV/0!</v>
      </c>
    </row>
    <row r="230" customFormat="false" ht="20.1" hidden="true" customHeight="true" outlineLevel="0" collapsed="false">
      <c r="A230" s="45" t="s">
        <v>48</v>
      </c>
      <c r="B230" s="43" t="n">
        <v>53</v>
      </c>
      <c r="C230" s="44" t="n">
        <v>16</v>
      </c>
      <c r="D230" s="44"/>
      <c r="E230" s="40" t="n">
        <f aca="false">C230-D230</f>
        <v>16</v>
      </c>
      <c r="F230" s="40" t="e">
        <f aca="false">E230/D230</f>
        <v>#DIV/0!</v>
      </c>
    </row>
    <row r="231" customFormat="false" ht="20.1" hidden="true" customHeight="true" outlineLevel="0" collapsed="false">
      <c r="A231" s="45" t="s">
        <v>168</v>
      </c>
      <c r="B231" s="43" t="n">
        <v>12576</v>
      </c>
      <c r="C231" s="44" t="n">
        <v>155</v>
      </c>
      <c r="D231" s="44"/>
      <c r="E231" s="40" t="n">
        <f aca="false">C231-D231</f>
        <v>155</v>
      </c>
      <c r="F231" s="40" t="e">
        <f aca="false">E231/D231</f>
        <v>#DIV/0!</v>
      </c>
    </row>
    <row r="232" customFormat="false" ht="20.1" hidden="false" customHeight="true" outlineLevel="0" collapsed="false">
      <c r="A232" s="45" t="s">
        <v>169</v>
      </c>
      <c r="B232" s="43" t="n">
        <v>69686</v>
      </c>
      <c r="C232" s="14" t="n">
        <f aca="false">SUM(C233:C237)</f>
        <v>148</v>
      </c>
      <c r="D232" s="14" t="n">
        <f aca="false">SUM(D233:D237)</f>
        <v>0</v>
      </c>
      <c r="E232" s="40" t="n">
        <f aca="false">C232-D232</f>
        <v>148</v>
      </c>
      <c r="F232" s="40" t="e">
        <f aca="false">E232/D232</f>
        <v>#DIV/0!</v>
      </c>
    </row>
    <row r="233" customFormat="false" ht="20.1" hidden="true" customHeight="true" outlineLevel="0" collapsed="false">
      <c r="A233" s="45" t="s">
        <v>39</v>
      </c>
      <c r="B233" s="43" t="n">
        <v>29314</v>
      </c>
      <c r="C233" s="44" t="n">
        <v>120</v>
      </c>
      <c r="D233" s="44"/>
      <c r="E233" s="40" t="n">
        <f aca="false">C233-D233</f>
        <v>120</v>
      </c>
      <c r="F233" s="40" t="e">
        <f aca="false">E233/D233</f>
        <v>#DIV/0!</v>
      </c>
    </row>
    <row r="234" customFormat="false" ht="20.1" hidden="true" customHeight="true" outlineLevel="0" collapsed="false">
      <c r="A234" s="45" t="s">
        <v>40</v>
      </c>
      <c r="B234" s="43" t="n">
        <v>26269</v>
      </c>
      <c r="C234" s="44" t="n">
        <v>26</v>
      </c>
      <c r="D234" s="44"/>
      <c r="E234" s="40" t="n">
        <f aca="false">C234-D234</f>
        <v>26</v>
      </c>
      <c r="F234" s="40" t="e">
        <f aca="false">E234/D234</f>
        <v>#DIV/0!</v>
      </c>
    </row>
    <row r="235" customFormat="false" ht="20.1" hidden="true" customHeight="true" outlineLevel="0" collapsed="false">
      <c r="A235" s="45" t="s">
        <v>41</v>
      </c>
      <c r="B235" s="43" t="n">
        <v>1</v>
      </c>
      <c r="C235" s="44" t="n">
        <v>0</v>
      </c>
      <c r="D235" s="44"/>
      <c r="E235" s="40" t="n">
        <f aca="false">C235-D235</f>
        <v>0</v>
      </c>
      <c r="F235" s="40" t="e">
        <f aca="false">E235/D235</f>
        <v>#DIV/0!</v>
      </c>
    </row>
    <row r="236" customFormat="false" ht="20.1" hidden="true" customHeight="true" outlineLevel="0" collapsed="false">
      <c r="A236" s="45" t="s">
        <v>48</v>
      </c>
      <c r="B236" s="43" t="n">
        <v>651</v>
      </c>
      <c r="C236" s="44"/>
      <c r="D236" s="44"/>
      <c r="E236" s="40" t="n">
        <f aca="false">C236-D236</f>
        <v>0</v>
      </c>
      <c r="F236" s="40" t="e">
        <f aca="false">E236/D236</f>
        <v>#DIV/0!</v>
      </c>
    </row>
    <row r="237" customFormat="false" ht="20.1" hidden="true" customHeight="true" outlineLevel="0" collapsed="false">
      <c r="A237" s="45" t="s">
        <v>170</v>
      </c>
      <c r="B237" s="43" t="n">
        <v>13451</v>
      </c>
      <c r="C237" s="44" t="n">
        <v>2</v>
      </c>
      <c r="D237" s="44"/>
      <c r="E237" s="40" t="n">
        <f aca="false">C237-D237</f>
        <v>2</v>
      </c>
      <c r="F237" s="40" t="e">
        <f aca="false">E237/D237</f>
        <v>#DIV/0!</v>
      </c>
    </row>
    <row r="238" customFormat="false" ht="20.1" hidden="false" customHeight="true" outlineLevel="0" collapsed="false">
      <c r="A238" s="45" t="s">
        <v>171</v>
      </c>
      <c r="B238" s="43" t="n">
        <v>23157</v>
      </c>
      <c r="C238" s="14" t="n">
        <f aca="false">SUM(C239:C243)</f>
        <v>111</v>
      </c>
      <c r="D238" s="14" t="n">
        <f aca="false">SUM(D239:D243)</f>
        <v>0</v>
      </c>
      <c r="E238" s="40" t="n">
        <f aca="false">C238-D238</f>
        <v>111</v>
      </c>
      <c r="F238" s="40" t="e">
        <f aca="false">E238/D238</f>
        <v>#DIV/0!</v>
      </c>
    </row>
    <row r="239" customFormat="false" ht="20.1" hidden="true" customHeight="true" outlineLevel="0" collapsed="false">
      <c r="A239" s="45" t="s">
        <v>39</v>
      </c>
      <c r="B239" s="43" t="n">
        <v>13863</v>
      </c>
      <c r="C239" s="44" t="n">
        <v>81</v>
      </c>
      <c r="D239" s="44"/>
      <c r="E239" s="40" t="n">
        <f aca="false">C239-D239</f>
        <v>81</v>
      </c>
      <c r="F239" s="40" t="e">
        <f aca="false">E239/D239</f>
        <v>#DIV/0!</v>
      </c>
    </row>
    <row r="240" customFormat="false" ht="20.1" hidden="true" customHeight="true" outlineLevel="0" collapsed="false">
      <c r="A240" s="45" t="s">
        <v>40</v>
      </c>
      <c r="B240" s="43" t="n">
        <v>7452</v>
      </c>
      <c r="C240" s="44" t="n">
        <v>26</v>
      </c>
      <c r="D240" s="44"/>
      <c r="E240" s="40" t="n">
        <f aca="false">C240-D240</f>
        <v>26</v>
      </c>
      <c r="F240" s="40" t="e">
        <f aca="false">E240/D240</f>
        <v>#DIV/0!</v>
      </c>
    </row>
    <row r="241" customFormat="false" ht="20.1" hidden="true" customHeight="true" outlineLevel="0" collapsed="false">
      <c r="A241" s="45" t="s">
        <v>41</v>
      </c>
      <c r="B241" s="43" t="n">
        <v>2</v>
      </c>
      <c r="C241" s="44" t="n">
        <v>0</v>
      </c>
      <c r="D241" s="44"/>
      <c r="E241" s="40" t="n">
        <f aca="false">C241-D241</f>
        <v>0</v>
      </c>
      <c r="F241" s="40" t="e">
        <f aca="false">E241/D241</f>
        <v>#DIV/0!</v>
      </c>
    </row>
    <row r="242" customFormat="false" ht="20.1" hidden="true" customHeight="true" outlineLevel="0" collapsed="false">
      <c r="A242" s="45" t="s">
        <v>48</v>
      </c>
      <c r="B242" s="43" t="n">
        <v>0</v>
      </c>
      <c r="C242" s="44" t="n">
        <v>0</v>
      </c>
      <c r="D242" s="44"/>
      <c r="E242" s="40" t="n">
        <f aca="false">C242-D242</f>
        <v>0</v>
      </c>
      <c r="F242" s="40" t="e">
        <f aca="false">E242/D242</f>
        <v>#DIV/0!</v>
      </c>
    </row>
    <row r="243" customFormat="false" ht="20.1" hidden="true" customHeight="true" outlineLevel="0" collapsed="false">
      <c r="A243" s="45" t="s">
        <v>172</v>
      </c>
      <c r="B243" s="43" t="n">
        <v>1840</v>
      </c>
      <c r="C243" s="44" t="n">
        <v>4</v>
      </c>
      <c r="D243" s="44"/>
      <c r="E243" s="40" t="n">
        <f aca="false">C243-D243</f>
        <v>4</v>
      </c>
      <c r="F243" s="40" t="e">
        <f aca="false">E243/D243</f>
        <v>#DIV/0!</v>
      </c>
    </row>
    <row r="244" customFormat="false" ht="20.1" hidden="false" customHeight="true" outlineLevel="0" collapsed="false">
      <c r="A244" s="45" t="s">
        <v>173</v>
      </c>
      <c r="B244" s="43" t="n">
        <v>1166</v>
      </c>
      <c r="C244" s="14" t="n">
        <f aca="false">SUM(C245:C249)</f>
        <v>0</v>
      </c>
      <c r="D244" s="14" t="n">
        <f aca="false">SUM(D245:D249)</f>
        <v>0</v>
      </c>
      <c r="E244" s="40" t="n">
        <f aca="false">C244-D244</f>
        <v>0</v>
      </c>
      <c r="F244" s="40" t="e">
        <f aca="false">E244/D244</f>
        <v>#DIV/0!</v>
      </c>
    </row>
    <row r="245" customFormat="false" ht="20.1" hidden="true" customHeight="true" outlineLevel="0" collapsed="false">
      <c r="A245" s="45" t="s">
        <v>39</v>
      </c>
      <c r="B245" s="43" t="n">
        <v>219</v>
      </c>
      <c r="C245" s="44"/>
      <c r="D245" s="44"/>
      <c r="E245" s="40" t="n">
        <f aca="false">C245-D245</f>
        <v>0</v>
      </c>
      <c r="F245" s="40" t="e">
        <f aca="false">E245/D245</f>
        <v>#DIV/0!</v>
      </c>
    </row>
    <row r="246" customFormat="false" ht="20.1" hidden="true" customHeight="true" outlineLevel="0" collapsed="false">
      <c r="A246" s="45" t="s">
        <v>40</v>
      </c>
      <c r="B246" s="43" t="n">
        <v>384</v>
      </c>
      <c r="C246" s="44"/>
      <c r="D246" s="44"/>
      <c r="E246" s="40" t="n">
        <f aca="false">C246-D246</f>
        <v>0</v>
      </c>
      <c r="F246" s="40" t="e">
        <f aca="false">E246/D246</f>
        <v>#DIV/0!</v>
      </c>
    </row>
    <row r="247" customFormat="false" ht="20.1" hidden="true" customHeight="true" outlineLevel="0" collapsed="false">
      <c r="A247" s="45" t="s">
        <v>41</v>
      </c>
      <c r="B247" s="43" t="n">
        <v>0</v>
      </c>
      <c r="C247" s="44"/>
      <c r="D247" s="44"/>
      <c r="E247" s="40" t="n">
        <f aca="false">C247-D247</f>
        <v>0</v>
      </c>
      <c r="F247" s="40" t="e">
        <f aca="false">E247/D247</f>
        <v>#DIV/0!</v>
      </c>
    </row>
    <row r="248" customFormat="false" ht="20.1" hidden="true" customHeight="true" outlineLevel="0" collapsed="false">
      <c r="A248" s="45" t="s">
        <v>48</v>
      </c>
      <c r="B248" s="43" t="n">
        <v>0</v>
      </c>
      <c r="C248" s="44"/>
      <c r="D248" s="44"/>
      <c r="E248" s="40" t="n">
        <f aca="false">C248-D248</f>
        <v>0</v>
      </c>
      <c r="F248" s="40" t="e">
        <f aca="false">E248/D248</f>
        <v>#DIV/0!</v>
      </c>
    </row>
    <row r="249" customFormat="false" ht="20.1" hidden="true" customHeight="true" outlineLevel="0" collapsed="false">
      <c r="A249" s="45" t="s">
        <v>174</v>
      </c>
      <c r="B249" s="43" t="n">
        <v>563</v>
      </c>
      <c r="C249" s="44"/>
      <c r="D249" s="44"/>
      <c r="E249" s="40" t="n">
        <f aca="false">C249-D249</f>
        <v>0</v>
      </c>
      <c r="F249" s="40" t="e">
        <f aca="false">E249/D249</f>
        <v>#DIV/0!</v>
      </c>
    </row>
    <row r="250" customFormat="false" ht="20.1" hidden="false" customHeight="true" outlineLevel="0" collapsed="false">
      <c r="A250" s="45" t="s">
        <v>175</v>
      </c>
      <c r="B250" s="43" t="n">
        <v>157273</v>
      </c>
      <c r="C250" s="14" t="n">
        <f aca="false">SUM(C251:C255)</f>
        <v>6</v>
      </c>
      <c r="D250" s="14" t="n">
        <f aca="false">SUM(D251:D255)</f>
        <v>0</v>
      </c>
      <c r="E250" s="40" t="n">
        <f aca="false">C250-D250</f>
        <v>6</v>
      </c>
      <c r="F250" s="40" t="e">
        <f aca="false">E250/D250</f>
        <v>#DIV/0!</v>
      </c>
    </row>
    <row r="251" customFormat="false" ht="20.1" hidden="true" customHeight="true" outlineLevel="0" collapsed="false">
      <c r="A251" s="45" t="s">
        <v>39</v>
      </c>
      <c r="B251" s="43" t="n">
        <v>39536</v>
      </c>
      <c r="C251" s="44"/>
      <c r="D251" s="44"/>
      <c r="E251" s="40" t="n">
        <f aca="false">C251-D251</f>
        <v>0</v>
      </c>
      <c r="F251" s="40" t="e">
        <f aca="false">E251/D251</f>
        <v>#DIV/0!</v>
      </c>
    </row>
    <row r="252" customFormat="false" ht="20.1" hidden="true" customHeight="true" outlineLevel="0" collapsed="false">
      <c r="A252" s="45" t="s">
        <v>40</v>
      </c>
      <c r="B252" s="43" t="n">
        <v>37914</v>
      </c>
      <c r="C252" s="44" t="n">
        <v>6</v>
      </c>
      <c r="D252" s="44"/>
      <c r="E252" s="40" t="n">
        <f aca="false">C252-D252</f>
        <v>6</v>
      </c>
      <c r="F252" s="40" t="e">
        <f aca="false">E252/D252</f>
        <v>#DIV/0!</v>
      </c>
    </row>
    <row r="253" customFormat="false" ht="20.1" hidden="true" customHeight="true" outlineLevel="0" collapsed="false">
      <c r="A253" s="45" t="s">
        <v>41</v>
      </c>
      <c r="B253" s="43" t="n">
        <v>586</v>
      </c>
      <c r="C253" s="44"/>
      <c r="D253" s="44"/>
      <c r="E253" s="40" t="n">
        <f aca="false">C253-D253</f>
        <v>0</v>
      </c>
      <c r="F253" s="40" t="e">
        <f aca="false">E253/D253</f>
        <v>#DIV/0!</v>
      </c>
    </row>
    <row r="254" customFormat="false" ht="20.1" hidden="true" customHeight="true" outlineLevel="0" collapsed="false">
      <c r="A254" s="45" t="s">
        <v>48</v>
      </c>
      <c r="B254" s="43" t="n">
        <v>1167</v>
      </c>
      <c r="C254" s="44"/>
      <c r="D254" s="44"/>
      <c r="E254" s="40" t="n">
        <f aca="false">C254-D254</f>
        <v>0</v>
      </c>
      <c r="F254" s="40" t="e">
        <f aca="false">E254/D254</f>
        <v>#DIV/0!</v>
      </c>
    </row>
    <row r="255" customFormat="false" ht="20.1" hidden="true" customHeight="true" outlineLevel="0" collapsed="false">
      <c r="A255" s="45" t="s">
        <v>176</v>
      </c>
      <c r="B255" s="43" t="n">
        <v>78070</v>
      </c>
      <c r="C255" s="44"/>
      <c r="D255" s="44"/>
      <c r="E255" s="40" t="n">
        <f aca="false">C255-D255</f>
        <v>0</v>
      </c>
      <c r="F255" s="40" t="e">
        <f aca="false">E255/D255</f>
        <v>#DIV/0!</v>
      </c>
    </row>
    <row r="256" customFormat="false" ht="20.1" hidden="false" customHeight="true" outlineLevel="0" collapsed="false">
      <c r="A256" s="45" t="s">
        <v>177</v>
      </c>
      <c r="B256" s="43" t="n">
        <v>1226354</v>
      </c>
      <c r="C256" s="14" t="n">
        <f aca="false">SUM(C257:C258)</f>
        <v>354</v>
      </c>
      <c r="D256" s="14" t="n">
        <f aca="false">SUM(D257:D258)</f>
        <v>0</v>
      </c>
      <c r="E256" s="40" t="n">
        <f aca="false">C256-D256</f>
        <v>354</v>
      </c>
      <c r="F256" s="40" t="e">
        <f aca="false">E256/D256</f>
        <v>#DIV/0!</v>
      </c>
    </row>
    <row r="257" customFormat="false" ht="20.1" hidden="true" customHeight="true" outlineLevel="0" collapsed="false">
      <c r="A257" s="45" t="s">
        <v>178</v>
      </c>
      <c r="B257" s="43" t="n">
        <v>926</v>
      </c>
      <c r="C257" s="44"/>
      <c r="D257" s="44"/>
      <c r="E257" s="40" t="n">
        <f aca="false">C257-D257</f>
        <v>0</v>
      </c>
      <c r="F257" s="40" t="e">
        <f aca="false">E257/D257</f>
        <v>#DIV/0!</v>
      </c>
    </row>
    <row r="258" customFormat="false" ht="20.1" hidden="true" customHeight="true" outlineLevel="0" collapsed="false">
      <c r="A258" s="47" t="s">
        <v>179</v>
      </c>
      <c r="B258" s="43" t="n">
        <v>1225428</v>
      </c>
      <c r="C258" s="44" t="n">
        <v>354</v>
      </c>
      <c r="D258" s="44"/>
      <c r="E258" s="40" t="n">
        <f aca="false">C258-D258</f>
        <v>354</v>
      </c>
      <c r="F258" s="40" t="e">
        <f aca="false">E258/D258</f>
        <v>#DIV/0!</v>
      </c>
    </row>
    <row r="259" customFormat="false" ht="20.1" hidden="false" customHeight="true" outlineLevel="0" collapsed="false">
      <c r="A259" s="48" t="s">
        <v>180</v>
      </c>
      <c r="B259" s="43" t="n">
        <v>0</v>
      </c>
      <c r="C259" s="44" t="n">
        <f aca="false">SUM(C260+C267+C270+C277+C283+C288+C290+C295)</f>
        <v>0</v>
      </c>
      <c r="D259" s="44" t="n">
        <f aca="false">SUM(D260+D267+D270+D277+D283+D288+D290+D295)</f>
        <v>0</v>
      </c>
      <c r="E259" s="40" t="n">
        <f aca="false">C259-D259</f>
        <v>0</v>
      </c>
      <c r="F259" s="40" t="e">
        <f aca="false">E259/D259</f>
        <v>#DIV/0!</v>
      </c>
    </row>
    <row r="260" customFormat="false" ht="20.1" hidden="false" customHeight="true" outlineLevel="0" collapsed="false">
      <c r="A260" s="47" t="s">
        <v>181</v>
      </c>
      <c r="B260" s="43" t="n">
        <v>0</v>
      </c>
      <c r="C260" s="44" t="n">
        <f aca="false">SUM(C261:C266)</f>
        <v>0</v>
      </c>
      <c r="D260" s="44" t="n">
        <f aca="false">SUM(D261:D266)</f>
        <v>0</v>
      </c>
      <c r="E260" s="40" t="n">
        <f aca="false">C260-D260</f>
        <v>0</v>
      </c>
      <c r="F260" s="40" t="e">
        <f aca="false">E260/D260</f>
        <v>#DIV/0!</v>
      </c>
    </row>
    <row r="261" customFormat="false" ht="20.1" hidden="true" customHeight="true" outlineLevel="0" collapsed="false">
      <c r="A261" s="47" t="s">
        <v>39</v>
      </c>
      <c r="B261" s="43" t="n">
        <v>0</v>
      </c>
      <c r="C261" s="44" t="n">
        <v>0</v>
      </c>
      <c r="D261" s="44"/>
      <c r="E261" s="40" t="n">
        <f aca="false">C261-D261</f>
        <v>0</v>
      </c>
      <c r="F261" s="40" t="e">
        <f aca="false">E261/D261</f>
        <v>#DIV/0!</v>
      </c>
    </row>
    <row r="262" customFormat="false" ht="20.1" hidden="true" customHeight="true" outlineLevel="0" collapsed="false">
      <c r="A262" s="47" t="s">
        <v>40</v>
      </c>
      <c r="B262" s="43" t="n">
        <v>0</v>
      </c>
      <c r="C262" s="44" t="n">
        <v>0</v>
      </c>
      <c r="D262" s="44"/>
      <c r="E262" s="40" t="n">
        <f aca="false">C262-D262</f>
        <v>0</v>
      </c>
      <c r="F262" s="40" t="e">
        <f aca="false">E262/D262</f>
        <v>#DIV/0!</v>
      </c>
    </row>
    <row r="263" customFormat="false" ht="20.1" hidden="true" customHeight="true" outlineLevel="0" collapsed="false">
      <c r="A263" s="47" t="s">
        <v>41</v>
      </c>
      <c r="B263" s="43" t="n">
        <v>0</v>
      </c>
      <c r="C263" s="44" t="n">
        <v>0</v>
      </c>
      <c r="D263" s="44"/>
      <c r="E263" s="40" t="n">
        <f aca="false">C263-D263</f>
        <v>0</v>
      </c>
      <c r="F263" s="40" t="e">
        <f aca="false">E263/D263</f>
        <v>#DIV/0!</v>
      </c>
    </row>
    <row r="264" customFormat="false" ht="20.1" hidden="true" customHeight="true" outlineLevel="0" collapsed="false">
      <c r="A264" s="47" t="s">
        <v>165</v>
      </c>
      <c r="B264" s="43" t="n">
        <v>0</v>
      </c>
      <c r="C264" s="44" t="n">
        <v>0</v>
      </c>
      <c r="D264" s="44"/>
      <c r="E264" s="40" t="n">
        <f aca="false">C264-D264</f>
        <v>0</v>
      </c>
      <c r="F264" s="40" t="e">
        <f aca="false">E264/D264</f>
        <v>#DIV/0!</v>
      </c>
    </row>
    <row r="265" customFormat="false" ht="20.1" hidden="true" customHeight="true" outlineLevel="0" collapsed="false">
      <c r="A265" s="47" t="s">
        <v>48</v>
      </c>
      <c r="B265" s="43" t="n">
        <v>0</v>
      </c>
      <c r="C265" s="44" t="n">
        <v>0</v>
      </c>
      <c r="D265" s="44"/>
      <c r="E265" s="40" t="n">
        <f aca="false">C265-D265</f>
        <v>0</v>
      </c>
      <c r="F265" s="40" t="e">
        <f aca="false">E265/D265</f>
        <v>#DIV/0!</v>
      </c>
    </row>
    <row r="266" customFormat="false" ht="20.1" hidden="true" customHeight="true" outlineLevel="0" collapsed="false">
      <c r="A266" s="47" t="s">
        <v>182</v>
      </c>
      <c r="B266" s="43" t="n">
        <v>0</v>
      </c>
      <c r="C266" s="44" t="n">
        <v>0</v>
      </c>
      <c r="D266" s="44"/>
      <c r="E266" s="40" t="n">
        <f aca="false">C266-D266</f>
        <v>0</v>
      </c>
      <c r="F266" s="40" t="e">
        <f aca="false">E266/D266</f>
        <v>#DIV/0!</v>
      </c>
    </row>
    <row r="267" customFormat="false" ht="20.1" hidden="false" customHeight="true" outlineLevel="0" collapsed="false">
      <c r="A267" s="47" t="s">
        <v>183</v>
      </c>
      <c r="B267" s="43" t="n">
        <v>0</v>
      </c>
      <c r="C267" s="44" t="n">
        <f aca="false">SUM(C268:C269)</f>
        <v>0</v>
      </c>
      <c r="D267" s="44" t="n">
        <f aca="false">SUM(D268:D269)</f>
        <v>0</v>
      </c>
      <c r="E267" s="40" t="n">
        <f aca="false">C267-D267</f>
        <v>0</v>
      </c>
      <c r="F267" s="40" t="e">
        <f aca="false">E267/D267</f>
        <v>#DIV/0!</v>
      </c>
    </row>
    <row r="268" customFormat="false" ht="20.1" hidden="true" customHeight="true" outlineLevel="0" collapsed="false">
      <c r="A268" s="47" t="s">
        <v>184</v>
      </c>
      <c r="B268" s="43" t="n">
        <v>0</v>
      </c>
      <c r="C268" s="44" t="n">
        <v>0</v>
      </c>
      <c r="D268" s="44"/>
      <c r="E268" s="40" t="n">
        <f aca="false">C268-D268</f>
        <v>0</v>
      </c>
      <c r="F268" s="40" t="e">
        <f aca="false">E268/D268</f>
        <v>#DIV/0!</v>
      </c>
    </row>
    <row r="269" customFormat="false" ht="20.1" hidden="true" customHeight="true" outlineLevel="0" collapsed="false">
      <c r="A269" s="47" t="s">
        <v>185</v>
      </c>
      <c r="B269" s="43" t="n">
        <v>0</v>
      </c>
      <c r="C269" s="44" t="n">
        <v>0</v>
      </c>
      <c r="D269" s="44"/>
      <c r="E269" s="40" t="n">
        <f aca="false">C269-D269</f>
        <v>0</v>
      </c>
      <c r="F269" s="40" t="e">
        <f aca="false">E269/D269</f>
        <v>#DIV/0!</v>
      </c>
    </row>
    <row r="270" customFormat="false" ht="20.1" hidden="false" customHeight="true" outlineLevel="0" collapsed="false">
      <c r="A270" s="47" t="s">
        <v>186</v>
      </c>
      <c r="B270" s="43" t="n">
        <v>0</v>
      </c>
      <c r="C270" s="44" t="n">
        <f aca="false">SUM(C271:C276)</f>
        <v>0</v>
      </c>
      <c r="D270" s="44" t="n">
        <f aca="false">SUM(D271:D276)</f>
        <v>0</v>
      </c>
      <c r="E270" s="40" t="n">
        <f aca="false">C270-D270</f>
        <v>0</v>
      </c>
      <c r="F270" s="40" t="e">
        <f aca="false">E270/D270</f>
        <v>#DIV/0!</v>
      </c>
    </row>
    <row r="271" customFormat="false" ht="20.1" hidden="true" customHeight="true" outlineLevel="0" collapsed="false">
      <c r="A271" s="47" t="s">
        <v>187</v>
      </c>
      <c r="B271" s="43" t="n">
        <v>0</v>
      </c>
      <c r="C271" s="44" t="n">
        <v>0</v>
      </c>
      <c r="D271" s="44"/>
      <c r="E271" s="40" t="n">
        <f aca="false">C271-D271</f>
        <v>0</v>
      </c>
      <c r="F271" s="40" t="e">
        <f aca="false">E271/D271</f>
        <v>#DIV/0!</v>
      </c>
    </row>
    <row r="272" customFormat="false" ht="20.1" hidden="true" customHeight="true" outlineLevel="0" collapsed="false">
      <c r="A272" s="47" t="s">
        <v>188</v>
      </c>
      <c r="B272" s="43" t="n">
        <v>0</v>
      </c>
      <c r="C272" s="44" t="n">
        <v>0</v>
      </c>
      <c r="D272" s="44"/>
      <c r="E272" s="40" t="n">
        <f aca="false">C272-D272</f>
        <v>0</v>
      </c>
      <c r="F272" s="40" t="e">
        <f aca="false">E272/D272</f>
        <v>#DIV/0!</v>
      </c>
    </row>
    <row r="273" customFormat="false" ht="20.1" hidden="true" customHeight="true" outlineLevel="0" collapsed="false">
      <c r="A273" s="47" t="s">
        <v>189</v>
      </c>
      <c r="B273" s="43" t="n">
        <v>0</v>
      </c>
      <c r="C273" s="44" t="n">
        <v>0</v>
      </c>
      <c r="D273" s="44"/>
      <c r="E273" s="40" t="n">
        <f aca="false">C273-D273</f>
        <v>0</v>
      </c>
      <c r="F273" s="40" t="e">
        <f aca="false">E273/D273</f>
        <v>#DIV/0!</v>
      </c>
    </row>
    <row r="274" customFormat="false" ht="20.1" hidden="true" customHeight="true" outlineLevel="0" collapsed="false">
      <c r="A274" s="47" t="s">
        <v>190</v>
      </c>
      <c r="B274" s="43" t="n">
        <v>0</v>
      </c>
      <c r="C274" s="44" t="n">
        <v>0</v>
      </c>
      <c r="D274" s="44"/>
      <c r="E274" s="40" t="n">
        <f aca="false">C274-D274</f>
        <v>0</v>
      </c>
      <c r="F274" s="40" t="e">
        <f aca="false">E274/D274</f>
        <v>#DIV/0!</v>
      </c>
    </row>
    <row r="275" customFormat="false" ht="20.1" hidden="true" customHeight="true" outlineLevel="0" collapsed="false">
      <c r="A275" s="47" t="s">
        <v>191</v>
      </c>
      <c r="B275" s="43" t="n">
        <v>0</v>
      </c>
      <c r="C275" s="44" t="n">
        <v>0</v>
      </c>
      <c r="D275" s="44"/>
      <c r="E275" s="40" t="n">
        <f aca="false">C275-D275</f>
        <v>0</v>
      </c>
      <c r="F275" s="40" t="e">
        <f aca="false">E275/D275</f>
        <v>#DIV/0!</v>
      </c>
    </row>
    <row r="276" customFormat="false" ht="20.1" hidden="true" customHeight="true" outlineLevel="0" collapsed="false">
      <c r="A276" s="47" t="s">
        <v>192</v>
      </c>
      <c r="B276" s="43" t="n">
        <v>0</v>
      </c>
      <c r="C276" s="44" t="n">
        <v>0</v>
      </c>
      <c r="D276" s="44"/>
      <c r="E276" s="40" t="n">
        <f aca="false">C276-D276</f>
        <v>0</v>
      </c>
      <c r="F276" s="40" t="e">
        <f aca="false">E276/D276</f>
        <v>#DIV/0!</v>
      </c>
    </row>
    <row r="277" customFormat="false" ht="20.1" hidden="false" customHeight="true" outlineLevel="0" collapsed="false">
      <c r="A277" s="47" t="s">
        <v>193</v>
      </c>
      <c r="B277" s="43" t="n">
        <v>0</v>
      </c>
      <c r="C277" s="44" t="n">
        <f aca="false">SUM(C278:C282)</f>
        <v>0</v>
      </c>
      <c r="D277" s="44" t="n">
        <f aca="false">SUM(D278:D282)</f>
        <v>0</v>
      </c>
      <c r="E277" s="40" t="n">
        <f aca="false">C277-D277</f>
        <v>0</v>
      </c>
      <c r="F277" s="40" t="e">
        <f aca="false">E277/D277</f>
        <v>#DIV/0!</v>
      </c>
    </row>
    <row r="278" customFormat="false" ht="20.1" hidden="true" customHeight="true" outlineLevel="0" collapsed="false">
      <c r="A278" s="47" t="s">
        <v>194</v>
      </c>
      <c r="B278" s="43" t="n">
        <v>0</v>
      </c>
      <c r="C278" s="44" t="n">
        <v>0</v>
      </c>
      <c r="D278" s="44"/>
      <c r="E278" s="40" t="n">
        <f aca="false">C278-D278</f>
        <v>0</v>
      </c>
      <c r="F278" s="40" t="e">
        <f aca="false">E278/D278</f>
        <v>#DIV/0!</v>
      </c>
    </row>
    <row r="279" customFormat="false" ht="20.1" hidden="true" customHeight="true" outlineLevel="0" collapsed="false">
      <c r="A279" s="47" t="s">
        <v>195</v>
      </c>
      <c r="B279" s="43" t="n">
        <v>0</v>
      </c>
      <c r="C279" s="44" t="n">
        <v>0</v>
      </c>
      <c r="D279" s="44"/>
      <c r="E279" s="40" t="n">
        <f aca="false">C279-D279</f>
        <v>0</v>
      </c>
      <c r="F279" s="40" t="e">
        <f aca="false">E279/D279</f>
        <v>#DIV/0!</v>
      </c>
    </row>
    <row r="280" customFormat="false" ht="20.1" hidden="true" customHeight="true" outlineLevel="0" collapsed="false">
      <c r="A280" s="47" t="s">
        <v>196</v>
      </c>
      <c r="B280" s="43" t="n">
        <v>0</v>
      </c>
      <c r="C280" s="44" t="n">
        <v>0</v>
      </c>
      <c r="D280" s="44"/>
      <c r="E280" s="40" t="n">
        <f aca="false">C280-D280</f>
        <v>0</v>
      </c>
      <c r="F280" s="40" t="e">
        <f aca="false">E280/D280</f>
        <v>#DIV/0!</v>
      </c>
    </row>
    <row r="281" customFormat="false" ht="20.1" hidden="true" customHeight="true" outlineLevel="0" collapsed="false">
      <c r="A281" s="47" t="s">
        <v>197</v>
      </c>
      <c r="B281" s="43" t="n">
        <v>0</v>
      </c>
      <c r="C281" s="44" t="n">
        <v>0</v>
      </c>
      <c r="D281" s="44"/>
      <c r="E281" s="40" t="n">
        <f aca="false">C281-D281</f>
        <v>0</v>
      </c>
      <c r="F281" s="40" t="e">
        <f aca="false">E281/D281</f>
        <v>#DIV/0!</v>
      </c>
    </row>
    <row r="282" customFormat="false" ht="20.1" hidden="true" customHeight="true" outlineLevel="0" collapsed="false">
      <c r="A282" s="47" t="s">
        <v>198</v>
      </c>
      <c r="B282" s="43" t="n">
        <v>0</v>
      </c>
      <c r="C282" s="44" t="n">
        <v>0</v>
      </c>
      <c r="D282" s="44"/>
      <c r="E282" s="40" t="n">
        <f aca="false">C282-D282</f>
        <v>0</v>
      </c>
      <c r="F282" s="40" t="e">
        <f aca="false">E282/D282</f>
        <v>#DIV/0!</v>
      </c>
    </row>
    <row r="283" customFormat="false" ht="20.1" hidden="false" customHeight="true" outlineLevel="0" collapsed="false">
      <c r="A283" s="47" t="s">
        <v>199</v>
      </c>
      <c r="B283" s="43" t="n">
        <v>0</v>
      </c>
      <c r="C283" s="44" t="n">
        <f aca="false">SUM(C284:C287)</f>
        <v>0</v>
      </c>
      <c r="D283" s="44" t="n">
        <f aca="false">SUM(D284:D287)</f>
        <v>0</v>
      </c>
      <c r="E283" s="40" t="n">
        <f aca="false">C283-D283</f>
        <v>0</v>
      </c>
      <c r="F283" s="40" t="e">
        <f aca="false">E283/D283</f>
        <v>#DIV/0!</v>
      </c>
    </row>
    <row r="284" customFormat="false" ht="20.1" hidden="true" customHeight="true" outlineLevel="0" collapsed="false">
      <c r="A284" s="47" t="s">
        <v>200</v>
      </c>
      <c r="B284" s="43" t="n">
        <v>0</v>
      </c>
      <c r="C284" s="44" t="n">
        <v>0</v>
      </c>
      <c r="D284" s="44"/>
      <c r="E284" s="40" t="n">
        <f aca="false">C284-D284</f>
        <v>0</v>
      </c>
      <c r="F284" s="40" t="e">
        <f aca="false">E284/D284</f>
        <v>#DIV/0!</v>
      </c>
    </row>
    <row r="285" customFormat="false" ht="20.1" hidden="true" customHeight="true" outlineLevel="0" collapsed="false">
      <c r="A285" s="47" t="s">
        <v>201</v>
      </c>
      <c r="B285" s="43" t="n">
        <v>0</v>
      </c>
      <c r="C285" s="44" t="n">
        <v>0</v>
      </c>
      <c r="D285" s="44"/>
      <c r="E285" s="40" t="n">
        <f aca="false">C285-D285</f>
        <v>0</v>
      </c>
      <c r="F285" s="40" t="e">
        <f aca="false">E285/D285</f>
        <v>#DIV/0!</v>
      </c>
    </row>
    <row r="286" customFormat="false" ht="20.1" hidden="true" customHeight="true" outlineLevel="0" collapsed="false">
      <c r="A286" s="47" t="s">
        <v>202</v>
      </c>
      <c r="B286" s="43" t="n">
        <v>0</v>
      </c>
      <c r="C286" s="44" t="n">
        <v>0</v>
      </c>
      <c r="D286" s="44"/>
      <c r="E286" s="40" t="n">
        <f aca="false">C286-D286</f>
        <v>0</v>
      </c>
      <c r="F286" s="40" t="e">
        <f aca="false">E286/D286</f>
        <v>#DIV/0!</v>
      </c>
    </row>
    <row r="287" customFormat="false" ht="20.1" hidden="true" customHeight="true" outlineLevel="0" collapsed="false">
      <c r="A287" s="47" t="s">
        <v>203</v>
      </c>
      <c r="B287" s="43" t="n">
        <v>0</v>
      </c>
      <c r="C287" s="44" t="n">
        <v>0</v>
      </c>
      <c r="D287" s="44"/>
      <c r="E287" s="40" t="n">
        <f aca="false">C287-D287</f>
        <v>0</v>
      </c>
      <c r="F287" s="40" t="e">
        <f aca="false">E287/D287</f>
        <v>#DIV/0!</v>
      </c>
    </row>
    <row r="288" customFormat="false" ht="20.1" hidden="false" customHeight="true" outlineLevel="0" collapsed="false">
      <c r="A288" s="47" t="s">
        <v>204</v>
      </c>
      <c r="B288" s="43" t="n">
        <v>0</v>
      </c>
      <c r="C288" s="44" t="n">
        <f aca="false">SUM(C289)</f>
        <v>0</v>
      </c>
      <c r="D288" s="44" t="n">
        <f aca="false">SUM(D289)</f>
        <v>0</v>
      </c>
      <c r="E288" s="40" t="n">
        <f aca="false">C288-D288</f>
        <v>0</v>
      </c>
      <c r="F288" s="40" t="e">
        <f aca="false">E288/D288</f>
        <v>#DIV/0!</v>
      </c>
    </row>
    <row r="289" customFormat="false" ht="20.1" hidden="true" customHeight="true" outlineLevel="0" collapsed="false">
      <c r="A289" s="47" t="s">
        <v>205</v>
      </c>
      <c r="B289" s="43" t="n">
        <v>0</v>
      </c>
      <c r="C289" s="44" t="n">
        <v>0</v>
      </c>
      <c r="D289" s="44"/>
      <c r="E289" s="40" t="n">
        <f aca="false">C289-D289</f>
        <v>0</v>
      </c>
      <c r="F289" s="40" t="e">
        <f aca="false">E289/D289</f>
        <v>#DIV/0!</v>
      </c>
    </row>
    <row r="290" customFormat="false" ht="20.1" hidden="false" customHeight="true" outlineLevel="0" collapsed="false">
      <c r="A290" s="47" t="s">
        <v>206</v>
      </c>
      <c r="B290" s="43" t="n">
        <v>0</v>
      </c>
      <c r="C290" s="44" t="n">
        <f aca="false">SUM(C291:C294)</f>
        <v>0</v>
      </c>
      <c r="D290" s="44" t="n">
        <f aca="false">SUM(D291:D294)</f>
        <v>0</v>
      </c>
      <c r="E290" s="40" t="n">
        <f aca="false">C290-D290</f>
        <v>0</v>
      </c>
      <c r="F290" s="40" t="e">
        <f aca="false">E290/D290</f>
        <v>#DIV/0!</v>
      </c>
    </row>
    <row r="291" customFormat="false" ht="20.1" hidden="true" customHeight="true" outlineLevel="0" collapsed="false">
      <c r="A291" s="47" t="s">
        <v>207</v>
      </c>
      <c r="B291" s="43" t="n">
        <v>0</v>
      </c>
      <c r="C291" s="44" t="n">
        <v>0</v>
      </c>
      <c r="D291" s="44"/>
      <c r="E291" s="40" t="n">
        <f aca="false">C291-D291</f>
        <v>0</v>
      </c>
      <c r="F291" s="40" t="e">
        <f aca="false">E291/D291</f>
        <v>#DIV/0!</v>
      </c>
    </row>
    <row r="292" customFormat="false" ht="20.1" hidden="true" customHeight="true" outlineLevel="0" collapsed="false">
      <c r="A292" s="47" t="s">
        <v>208</v>
      </c>
      <c r="B292" s="43" t="n">
        <v>0</v>
      </c>
      <c r="C292" s="44" t="n">
        <v>0</v>
      </c>
      <c r="D292" s="44"/>
      <c r="E292" s="40" t="n">
        <f aca="false">C292-D292</f>
        <v>0</v>
      </c>
      <c r="F292" s="40" t="e">
        <f aca="false">E292/D292</f>
        <v>#DIV/0!</v>
      </c>
    </row>
    <row r="293" customFormat="false" ht="20.1" hidden="true" customHeight="true" outlineLevel="0" collapsed="false">
      <c r="A293" s="47" t="s">
        <v>209</v>
      </c>
      <c r="B293" s="43" t="n">
        <v>0</v>
      </c>
      <c r="C293" s="44" t="n">
        <v>0</v>
      </c>
      <c r="D293" s="44"/>
      <c r="E293" s="40" t="n">
        <f aca="false">C293-D293</f>
        <v>0</v>
      </c>
      <c r="F293" s="40" t="e">
        <f aca="false">E293/D293</f>
        <v>#DIV/0!</v>
      </c>
    </row>
    <row r="294" customFormat="false" ht="20.1" hidden="true" customHeight="true" outlineLevel="0" collapsed="false">
      <c r="A294" s="47" t="s">
        <v>210</v>
      </c>
      <c r="B294" s="43" t="n">
        <v>0</v>
      </c>
      <c r="C294" s="44" t="n">
        <v>0</v>
      </c>
      <c r="D294" s="44"/>
      <c r="E294" s="40" t="n">
        <f aca="false">C294-D294</f>
        <v>0</v>
      </c>
      <c r="F294" s="40" t="e">
        <f aca="false">E294/D294</f>
        <v>#DIV/0!</v>
      </c>
    </row>
    <row r="295" customFormat="false" ht="20.1" hidden="false" customHeight="true" outlineLevel="0" collapsed="false">
      <c r="A295" s="47" t="s">
        <v>211</v>
      </c>
      <c r="B295" s="43" t="n">
        <v>0</v>
      </c>
      <c r="C295" s="44" t="n">
        <f aca="false">SUM(C296)</f>
        <v>0</v>
      </c>
      <c r="D295" s="44" t="n">
        <f aca="false">SUM(D296)</f>
        <v>0</v>
      </c>
      <c r="E295" s="40" t="n">
        <f aca="false">C295-D295</f>
        <v>0</v>
      </c>
      <c r="F295" s="40" t="e">
        <f aca="false">E295/D295</f>
        <v>#DIV/0!</v>
      </c>
    </row>
    <row r="296" customFormat="false" ht="20.1" hidden="true" customHeight="true" outlineLevel="0" collapsed="false">
      <c r="A296" s="47" t="s">
        <v>212</v>
      </c>
      <c r="B296" s="43" t="n">
        <v>0</v>
      </c>
      <c r="C296" s="44" t="n">
        <v>0</v>
      </c>
      <c r="D296" s="44"/>
      <c r="E296" s="40" t="n">
        <f aca="false">C296-D296</f>
        <v>0</v>
      </c>
      <c r="F296" s="40" t="e">
        <f aca="false">E296/D296</f>
        <v>#DIV/0!</v>
      </c>
    </row>
    <row r="297" customFormat="false" ht="20.1" hidden="false" customHeight="true" outlineLevel="0" collapsed="false">
      <c r="A297" s="48" t="s">
        <v>213</v>
      </c>
      <c r="B297" s="43" t="n">
        <v>130485</v>
      </c>
      <c r="C297" s="44" t="n">
        <f aca="false">SUM(C298+C300+C302+C304+C313)</f>
        <v>266</v>
      </c>
      <c r="D297" s="44" t="n">
        <f aca="false">SUM(D298+D300+D302+D304+D313)</f>
        <v>0</v>
      </c>
      <c r="E297" s="40" t="n">
        <f aca="false">C297-D297</f>
        <v>266</v>
      </c>
      <c r="F297" s="40" t="e">
        <f aca="false">E297/D297</f>
        <v>#DIV/0!</v>
      </c>
    </row>
    <row r="298" customFormat="false" ht="20.1" hidden="false" customHeight="true" outlineLevel="0" collapsed="false">
      <c r="A298" s="47" t="s">
        <v>214</v>
      </c>
      <c r="B298" s="43" t="n">
        <v>0</v>
      </c>
      <c r="C298" s="44" t="n">
        <f aca="false">SUM(C299)</f>
        <v>0</v>
      </c>
      <c r="D298" s="44" t="n">
        <f aca="false">SUM(D299)</f>
        <v>0</v>
      </c>
      <c r="E298" s="40" t="n">
        <f aca="false">C298-D298</f>
        <v>0</v>
      </c>
      <c r="F298" s="40" t="e">
        <f aca="false">E298/D298</f>
        <v>#DIV/0!</v>
      </c>
    </row>
    <row r="299" customFormat="false" ht="20.1" hidden="true" customHeight="true" outlineLevel="0" collapsed="false">
      <c r="A299" s="47" t="s">
        <v>215</v>
      </c>
      <c r="B299" s="43" t="n">
        <v>0</v>
      </c>
      <c r="C299" s="44" t="n">
        <v>0</v>
      </c>
      <c r="D299" s="44"/>
      <c r="E299" s="40" t="n">
        <f aca="false">C299-D299</f>
        <v>0</v>
      </c>
      <c r="F299" s="40" t="e">
        <f aca="false">E299/D299</f>
        <v>#DIV/0!</v>
      </c>
    </row>
    <row r="300" customFormat="false" ht="20.1" hidden="false" customHeight="true" outlineLevel="0" collapsed="false">
      <c r="A300" s="47" t="s">
        <v>216</v>
      </c>
      <c r="B300" s="43" t="n">
        <v>0</v>
      </c>
      <c r="C300" s="44" t="n">
        <f aca="false">SUM(C301)</f>
        <v>0</v>
      </c>
      <c r="D300" s="44" t="n">
        <f aca="false">SUM(D301)</f>
        <v>0</v>
      </c>
      <c r="E300" s="40" t="n">
        <f aca="false">C300-D300</f>
        <v>0</v>
      </c>
      <c r="F300" s="40" t="e">
        <f aca="false">E300/D300</f>
        <v>#DIV/0!</v>
      </c>
    </row>
    <row r="301" customFormat="false" ht="20.1" hidden="true" customHeight="true" outlineLevel="0" collapsed="false">
      <c r="A301" s="47" t="s">
        <v>217</v>
      </c>
      <c r="B301" s="43" t="n">
        <v>0</v>
      </c>
      <c r="C301" s="44" t="n">
        <v>0</v>
      </c>
      <c r="D301" s="44"/>
      <c r="E301" s="40" t="n">
        <f aca="false">C301-D301</f>
        <v>0</v>
      </c>
      <c r="F301" s="40" t="e">
        <f aca="false">E301/D301</f>
        <v>#DIV/0!</v>
      </c>
    </row>
    <row r="302" customFormat="false" ht="20.1" hidden="false" customHeight="true" outlineLevel="0" collapsed="false">
      <c r="A302" s="47" t="s">
        <v>218</v>
      </c>
      <c r="B302" s="43" t="n">
        <v>0</v>
      </c>
      <c r="C302" s="44" t="n">
        <f aca="false">SUM(C303)</f>
        <v>0</v>
      </c>
      <c r="D302" s="44" t="n">
        <f aca="false">SUM(D303)</f>
        <v>0</v>
      </c>
      <c r="E302" s="40" t="n">
        <f aca="false">C302-D302</f>
        <v>0</v>
      </c>
      <c r="F302" s="40" t="e">
        <f aca="false">E302/D302</f>
        <v>#DIV/0!</v>
      </c>
    </row>
    <row r="303" customFormat="false" ht="19.5" hidden="true" customHeight="true" outlineLevel="0" collapsed="false">
      <c r="A303" s="47" t="s">
        <v>219</v>
      </c>
      <c r="B303" s="43" t="n">
        <v>0</v>
      </c>
      <c r="C303" s="44" t="n">
        <v>0</v>
      </c>
      <c r="D303" s="44"/>
      <c r="E303" s="40" t="n">
        <f aca="false">C303-D303</f>
        <v>0</v>
      </c>
      <c r="F303" s="40" t="e">
        <f aca="false">E303/D303</f>
        <v>#DIV/0!</v>
      </c>
    </row>
    <row r="304" customFormat="false" ht="20.1" hidden="false" customHeight="true" outlineLevel="0" collapsed="false">
      <c r="A304" s="47" t="s">
        <v>220</v>
      </c>
      <c r="B304" s="43" t="n">
        <v>109049</v>
      </c>
      <c r="C304" s="44" t="n">
        <f aca="false">SUM(C305:C312)</f>
        <v>266</v>
      </c>
      <c r="D304" s="44" t="n">
        <f aca="false">SUM(D305:D312)</f>
        <v>0</v>
      </c>
      <c r="E304" s="40" t="n">
        <f aca="false">C304-D304</f>
        <v>266</v>
      </c>
      <c r="F304" s="40" t="e">
        <f aca="false">E304/D304</f>
        <v>#DIV/0!</v>
      </c>
    </row>
    <row r="305" customFormat="false" ht="20.1" hidden="true" customHeight="true" outlineLevel="0" collapsed="false">
      <c r="A305" s="47" t="s">
        <v>221</v>
      </c>
      <c r="B305" s="43" t="n">
        <v>2860</v>
      </c>
      <c r="C305" s="44" t="n">
        <v>30</v>
      </c>
      <c r="D305" s="44"/>
      <c r="E305" s="40" t="n">
        <f aca="false">C305-D305</f>
        <v>30</v>
      </c>
      <c r="F305" s="40" t="e">
        <f aca="false">E305/D305</f>
        <v>#DIV/0!</v>
      </c>
    </row>
    <row r="306" customFormat="false" ht="20.1" hidden="true" customHeight="true" outlineLevel="0" collapsed="false">
      <c r="A306" s="47" t="s">
        <v>222</v>
      </c>
      <c r="B306" s="43" t="n">
        <v>480</v>
      </c>
      <c r="C306" s="44"/>
      <c r="D306" s="44"/>
      <c r="E306" s="40" t="n">
        <f aca="false">C306-D306</f>
        <v>0</v>
      </c>
      <c r="F306" s="40" t="e">
        <f aca="false">E306/D306</f>
        <v>#DIV/0!</v>
      </c>
    </row>
    <row r="307" customFormat="false" ht="20.1" hidden="true" customHeight="true" outlineLevel="0" collapsed="false">
      <c r="A307" s="47" t="s">
        <v>223</v>
      </c>
      <c r="B307" s="43" t="n">
        <v>68902</v>
      </c>
      <c r="C307" s="44" t="n">
        <v>100</v>
      </c>
      <c r="D307" s="44"/>
      <c r="E307" s="40" t="n">
        <f aca="false">C307-D307</f>
        <v>100</v>
      </c>
      <c r="F307" s="40" t="e">
        <f aca="false">E307/D307</f>
        <v>#DIV/0!</v>
      </c>
    </row>
    <row r="308" customFormat="false" ht="20.1" hidden="true" customHeight="true" outlineLevel="0" collapsed="false">
      <c r="A308" s="47" t="s">
        <v>224</v>
      </c>
      <c r="B308" s="43" t="n">
        <v>676</v>
      </c>
      <c r="C308" s="44"/>
      <c r="D308" s="44"/>
      <c r="E308" s="40" t="n">
        <f aca="false">C308-D308</f>
        <v>0</v>
      </c>
      <c r="F308" s="40" t="e">
        <f aca="false">E308/D308</f>
        <v>#DIV/0!</v>
      </c>
    </row>
    <row r="309" customFormat="false" ht="20.1" hidden="true" customHeight="true" outlineLevel="0" collapsed="false">
      <c r="A309" s="47" t="s">
        <v>225</v>
      </c>
      <c r="B309" s="43" t="n">
        <v>2820</v>
      </c>
      <c r="C309" s="44" t="n">
        <v>10</v>
      </c>
      <c r="D309" s="44"/>
      <c r="E309" s="40" t="n">
        <f aca="false">C309-D309</f>
        <v>10</v>
      </c>
      <c r="F309" s="40" t="e">
        <f aca="false">E309/D309</f>
        <v>#DIV/0!</v>
      </c>
    </row>
    <row r="310" customFormat="false" ht="20.1" hidden="true" customHeight="true" outlineLevel="0" collapsed="false">
      <c r="A310" s="47" t="s">
        <v>226</v>
      </c>
      <c r="B310" s="43" t="n">
        <v>10129</v>
      </c>
      <c r="C310" s="44" t="n">
        <v>29</v>
      </c>
      <c r="D310" s="44"/>
      <c r="E310" s="40" t="n">
        <f aca="false">C310-D310</f>
        <v>29</v>
      </c>
      <c r="F310" s="40" t="e">
        <f aca="false">E310/D310</f>
        <v>#DIV/0!</v>
      </c>
    </row>
    <row r="311" customFormat="false" ht="20.1" hidden="true" customHeight="true" outlineLevel="0" collapsed="false">
      <c r="A311" s="47" t="s">
        <v>227</v>
      </c>
      <c r="B311" s="43" t="n">
        <v>18811</v>
      </c>
      <c r="C311" s="44"/>
      <c r="D311" s="44"/>
      <c r="E311" s="40" t="n">
        <f aca="false">C311-D311</f>
        <v>0</v>
      </c>
      <c r="F311" s="40" t="e">
        <f aca="false">E311/D311</f>
        <v>#DIV/0!</v>
      </c>
    </row>
    <row r="312" customFormat="false" ht="20.1" hidden="true" customHeight="true" outlineLevel="0" collapsed="false">
      <c r="A312" s="47" t="s">
        <v>228</v>
      </c>
      <c r="B312" s="43" t="n">
        <v>4371</v>
      </c>
      <c r="C312" s="44" t="n">
        <v>97</v>
      </c>
      <c r="D312" s="44"/>
      <c r="E312" s="40" t="n">
        <f aca="false">C312-D312</f>
        <v>97</v>
      </c>
      <c r="F312" s="40" t="e">
        <f aca="false">E312/D312</f>
        <v>#DIV/0!</v>
      </c>
    </row>
    <row r="313" customFormat="false" ht="20.1" hidden="false" customHeight="true" outlineLevel="0" collapsed="false">
      <c r="A313" s="47" t="s">
        <v>229</v>
      </c>
      <c r="B313" s="43" t="n">
        <v>21436</v>
      </c>
      <c r="C313" s="44" t="n">
        <f aca="false">SUM(C314)</f>
        <v>0</v>
      </c>
      <c r="D313" s="44" t="n">
        <f aca="false">SUM(D314)</f>
        <v>0</v>
      </c>
      <c r="E313" s="40" t="n">
        <f aca="false">C313-D313</f>
        <v>0</v>
      </c>
      <c r="F313" s="40" t="e">
        <f aca="false">E313/D313</f>
        <v>#DIV/0!</v>
      </c>
    </row>
    <row r="314" customFormat="false" ht="20.1" hidden="true" customHeight="true" outlineLevel="0" collapsed="false">
      <c r="A314" s="47" t="s">
        <v>230</v>
      </c>
      <c r="B314" s="43" t="n">
        <v>21436</v>
      </c>
      <c r="C314" s="44"/>
      <c r="D314" s="44"/>
      <c r="E314" s="40" t="n">
        <f aca="false">C314-D314</f>
        <v>0</v>
      </c>
      <c r="F314" s="40" t="e">
        <f aca="false">E314/D314</f>
        <v>#DIV/0!</v>
      </c>
    </row>
    <row r="315" customFormat="false" ht="20.1" hidden="false" customHeight="true" outlineLevel="0" collapsed="false">
      <c r="A315" s="48" t="s">
        <v>231</v>
      </c>
      <c r="B315" s="43" t="n">
        <v>2461088</v>
      </c>
      <c r="C315" s="44" t="n">
        <f aca="false">SUM(C316+C326+C348+C355+C367+C376+C388+C397+C406+C414+C422)</f>
        <v>5637</v>
      </c>
      <c r="D315" s="44" t="n">
        <f aca="false">SUM(D316+D326+D348+D355+D367+D376+D388+D397+D406+D414+D422)</f>
        <v>0</v>
      </c>
      <c r="E315" s="40" t="n">
        <f aca="false">C315-D315</f>
        <v>5637</v>
      </c>
      <c r="F315" s="40" t="e">
        <f aca="false">E315/D315</f>
        <v>#DIV/0!</v>
      </c>
    </row>
    <row r="316" customFormat="false" ht="20.1" hidden="false" customHeight="true" outlineLevel="0" collapsed="false">
      <c r="A316" s="47" t="s">
        <v>232</v>
      </c>
      <c r="B316" s="43" t="n">
        <v>134247</v>
      </c>
      <c r="C316" s="44" t="n">
        <f aca="false">SUM(C317:C325)</f>
        <v>205</v>
      </c>
      <c r="D316" s="44" t="n">
        <f aca="false">SUM(D317:D325)</f>
        <v>0</v>
      </c>
      <c r="E316" s="40" t="n">
        <f aca="false">C316-D316</f>
        <v>205</v>
      </c>
      <c r="F316" s="40" t="e">
        <f aca="false">E316/D316</f>
        <v>#DIV/0!</v>
      </c>
    </row>
    <row r="317" customFormat="false" ht="20.1" hidden="true" customHeight="true" outlineLevel="0" collapsed="false">
      <c r="A317" s="47" t="s">
        <v>233</v>
      </c>
      <c r="B317" s="43" t="n">
        <v>26520</v>
      </c>
      <c r="C317" s="44"/>
      <c r="D317" s="44"/>
      <c r="E317" s="40" t="n">
        <f aca="false">C317-D317</f>
        <v>0</v>
      </c>
      <c r="F317" s="40" t="e">
        <f aca="false">E317/D317</f>
        <v>#DIV/0!</v>
      </c>
    </row>
    <row r="318" customFormat="false" ht="20.1" hidden="true" customHeight="true" outlineLevel="0" collapsed="false">
      <c r="A318" s="47" t="s">
        <v>234</v>
      </c>
      <c r="B318" s="43" t="n">
        <v>2342</v>
      </c>
      <c r="C318" s="44"/>
      <c r="D318" s="44"/>
      <c r="E318" s="40" t="n">
        <f aca="false">C318-D318</f>
        <v>0</v>
      </c>
      <c r="F318" s="40" t="e">
        <f aca="false">E318/D318</f>
        <v>#DIV/0!</v>
      </c>
    </row>
    <row r="319" customFormat="false" ht="20.1" hidden="true" customHeight="true" outlineLevel="0" collapsed="false">
      <c r="A319" s="47" t="s">
        <v>235</v>
      </c>
      <c r="B319" s="43" t="n">
        <v>92156</v>
      </c>
      <c r="C319" s="44" t="n">
        <v>168</v>
      </c>
      <c r="D319" s="44"/>
      <c r="E319" s="40" t="n">
        <f aca="false">C319-D319</f>
        <v>168</v>
      </c>
      <c r="F319" s="40" t="e">
        <f aca="false">E319/D319</f>
        <v>#DIV/0!</v>
      </c>
    </row>
    <row r="320" customFormat="false" ht="20.1" hidden="true" customHeight="true" outlineLevel="0" collapsed="false">
      <c r="A320" s="47" t="s">
        <v>236</v>
      </c>
      <c r="B320" s="43" t="n">
        <v>5144</v>
      </c>
      <c r="C320" s="44"/>
      <c r="D320" s="44"/>
      <c r="E320" s="40" t="n">
        <f aca="false">C320-D320</f>
        <v>0</v>
      </c>
      <c r="F320" s="40" t="e">
        <f aca="false">E320/D320</f>
        <v>#DIV/0!</v>
      </c>
    </row>
    <row r="321" customFormat="false" ht="20.1" hidden="true" customHeight="true" outlineLevel="0" collapsed="false">
      <c r="A321" s="47" t="s">
        <v>237</v>
      </c>
      <c r="B321" s="43" t="n">
        <v>106</v>
      </c>
      <c r="C321" s="44"/>
      <c r="D321" s="44"/>
      <c r="E321" s="40" t="n">
        <f aca="false">C321-D321</f>
        <v>0</v>
      </c>
      <c r="F321" s="40" t="e">
        <f aca="false">E321/D321</f>
        <v>#DIV/0!</v>
      </c>
    </row>
    <row r="322" customFormat="false" ht="20.1" hidden="true" customHeight="true" outlineLevel="0" collapsed="false">
      <c r="A322" s="47" t="s">
        <v>238</v>
      </c>
      <c r="B322" s="43" t="n">
        <v>0</v>
      </c>
      <c r="C322" s="44"/>
      <c r="D322" s="44"/>
      <c r="E322" s="40" t="n">
        <f aca="false">C322-D322</f>
        <v>0</v>
      </c>
      <c r="F322" s="40" t="e">
        <f aca="false">E322/D322</f>
        <v>#DIV/0!</v>
      </c>
    </row>
    <row r="323" customFormat="false" ht="20.1" hidden="true" customHeight="true" outlineLevel="0" collapsed="false">
      <c r="A323" s="47" t="s">
        <v>239</v>
      </c>
      <c r="B323" s="43" t="n">
        <v>7</v>
      </c>
      <c r="C323" s="44"/>
      <c r="D323" s="44"/>
      <c r="E323" s="40" t="n">
        <f aca="false">C323-D323</f>
        <v>0</v>
      </c>
      <c r="F323" s="40" t="e">
        <f aca="false">E323/D323</f>
        <v>#DIV/0!</v>
      </c>
    </row>
    <row r="324" customFormat="false" ht="20.1" hidden="true" customHeight="true" outlineLevel="0" collapsed="false">
      <c r="A324" s="47" t="s">
        <v>240</v>
      </c>
      <c r="B324" s="43" t="n">
        <v>1214</v>
      </c>
      <c r="C324" s="44"/>
      <c r="D324" s="44"/>
      <c r="E324" s="40" t="n">
        <f aca="false">C324-D324</f>
        <v>0</v>
      </c>
      <c r="F324" s="40" t="e">
        <f aca="false">E324/D324</f>
        <v>#DIV/0!</v>
      </c>
    </row>
    <row r="325" customFormat="false" ht="20.1" hidden="true" customHeight="true" outlineLevel="0" collapsed="false">
      <c r="A325" s="47" t="s">
        <v>241</v>
      </c>
      <c r="B325" s="43" t="n">
        <v>6758</v>
      </c>
      <c r="C325" s="44" t="n">
        <v>37</v>
      </c>
      <c r="D325" s="44"/>
      <c r="E325" s="40" t="n">
        <f aca="false">C325-D325</f>
        <v>37</v>
      </c>
      <c r="F325" s="40" t="e">
        <f aca="false">E325/D325</f>
        <v>#DIV/0!</v>
      </c>
    </row>
    <row r="326" customFormat="false" ht="20.1" hidden="false" customHeight="true" outlineLevel="0" collapsed="false">
      <c r="A326" s="47" t="s">
        <v>242</v>
      </c>
      <c r="B326" s="43" t="n">
        <v>1388917</v>
      </c>
      <c r="C326" s="44" t="n">
        <f aca="false">SUM(C327:C347)</f>
        <v>3367</v>
      </c>
      <c r="D326" s="44" t="n">
        <f aca="false">SUM(D327:D347)</f>
        <v>0</v>
      </c>
      <c r="E326" s="40" t="n">
        <f aca="false">C326-D326</f>
        <v>3367</v>
      </c>
      <c r="F326" s="40" t="e">
        <f aca="false">E326/D326</f>
        <v>#DIV/0!</v>
      </c>
    </row>
    <row r="327" customFormat="false" ht="20.1" hidden="true" customHeight="true" outlineLevel="0" collapsed="false">
      <c r="A327" s="47" t="s">
        <v>39</v>
      </c>
      <c r="B327" s="43" t="n">
        <v>671100</v>
      </c>
      <c r="C327" s="44" t="n">
        <v>1426</v>
      </c>
      <c r="D327" s="44"/>
      <c r="E327" s="40" t="n">
        <f aca="false">C327-D327</f>
        <v>1426</v>
      </c>
      <c r="F327" s="40" t="e">
        <f aca="false">E327/D327</f>
        <v>#DIV/0!</v>
      </c>
    </row>
    <row r="328" customFormat="false" ht="20.1" hidden="true" customHeight="true" outlineLevel="0" collapsed="false">
      <c r="A328" s="47" t="s">
        <v>40</v>
      </c>
      <c r="B328" s="43" t="n">
        <v>259702</v>
      </c>
      <c r="C328" s="44" t="n">
        <v>781</v>
      </c>
      <c r="D328" s="44"/>
      <c r="E328" s="40" t="n">
        <f aca="false">C328-D328</f>
        <v>781</v>
      </c>
      <c r="F328" s="40" t="e">
        <f aca="false">E328/D328</f>
        <v>#DIV/0!</v>
      </c>
    </row>
    <row r="329" customFormat="false" ht="20.1" hidden="true" customHeight="true" outlineLevel="0" collapsed="false">
      <c r="A329" s="47" t="s">
        <v>41</v>
      </c>
      <c r="B329" s="43" t="n">
        <v>953</v>
      </c>
      <c r="C329" s="44"/>
      <c r="D329" s="44"/>
      <c r="E329" s="40" t="n">
        <f aca="false">C329-D329</f>
        <v>0</v>
      </c>
      <c r="F329" s="40" t="e">
        <f aca="false">E329/D329</f>
        <v>#DIV/0!</v>
      </c>
    </row>
    <row r="330" customFormat="false" ht="20.1" hidden="true" customHeight="true" outlineLevel="0" collapsed="false">
      <c r="A330" s="47" t="s">
        <v>243</v>
      </c>
      <c r="B330" s="43" t="n">
        <v>37745</v>
      </c>
      <c r="C330" s="44" t="n">
        <v>30</v>
      </c>
      <c r="D330" s="44"/>
      <c r="E330" s="40" t="n">
        <f aca="false">C330-D330</f>
        <v>30</v>
      </c>
      <c r="F330" s="40" t="e">
        <f aca="false">E330/D330</f>
        <v>#DIV/0!</v>
      </c>
    </row>
    <row r="331" customFormat="false" ht="20.1" hidden="true" customHeight="true" outlineLevel="0" collapsed="false">
      <c r="A331" s="47" t="s">
        <v>244</v>
      </c>
      <c r="B331" s="43" t="n">
        <v>9772</v>
      </c>
      <c r="C331" s="44"/>
      <c r="D331" s="44"/>
      <c r="E331" s="40" t="n">
        <f aca="false">C331-D331</f>
        <v>0</v>
      </c>
      <c r="F331" s="40" t="e">
        <f aca="false">E331/D331</f>
        <v>#DIV/0!</v>
      </c>
    </row>
    <row r="332" customFormat="false" ht="20.1" hidden="true" customHeight="true" outlineLevel="0" collapsed="false">
      <c r="A332" s="47" t="s">
        <v>245</v>
      </c>
      <c r="B332" s="43" t="n">
        <v>7329</v>
      </c>
      <c r="C332" s="44" t="n">
        <v>10</v>
      </c>
      <c r="D332" s="44"/>
      <c r="E332" s="40" t="n">
        <f aca="false">C332-D332</f>
        <v>10</v>
      </c>
      <c r="F332" s="40" t="e">
        <f aca="false">E332/D332</f>
        <v>#DIV/0!</v>
      </c>
    </row>
    <row r="333" customFormat="false" ht="20.1" hidden="true" customHeight="true" outlineLevel="0" collapsed="false">
      <c r="A333" s="47" t="s">
        <v>246</v>
      </c>
      <c r="B333" s="43" t="n">
        <v>1486</v>
      </c>
      <c r="C333" s="44"/>
      <c r="D333" s="44"/>
      <c r="E333" s="40" t="n">
        <f aca="false">C333-D333</f>
        <v>0</v>
      </c>
      <c r="F333" s="40" t="e">
        <f aca="false">E333/D333</f>
        <v>#DIV/0!</v>
      </c>
    </row>
    <row r="334" customFormat="false" ht="20.1" hidden="true" customHeight="true" outlineLevel="0" collapsed="false">
      <c r="A334" s="47" t="s">
        <v>247</v>
      </c>
      <c r="B334" s="43" t="n">
        <v>17422</v>
      </c>
      <c r="C334" s="44" t="n">
        <v>13</v>
      </c>
      <c r="D334" s="44"/>
      <c r="E334" s="40" t="n">
        <f aca="false">C334-D334</f>
        <v>13</v>
      </c>
      <c r="F334" s="40" t="e">
        <f aca="false">E334/D334</f>
        <v>#DIV/0!</v>
      </c>
    </row>
    <row r="335" customFormat="false" ht="20.1" hidden="true" customHeight="true" outlineLevel="0" collapsed="false">
      <c r="A335" s="47" t="s">
        <v>248</v>
      </c>
      <c r="B335" s="43" t="n">
        <v>419</v>
      </c>
      <c r="C335" s="44"/>
      <c r="D335" s="44"/>
      <c r="E335" s="40" t="n">
        <f aca="false">C335-D335</f>
        <v>0</v>
      </c>
      <c r="F335" s="40" t="e">
        <f aca="false">E335/D335</f>
        <v>#DIV/0!</v>
      </c>
    </row>
    <row r="336" customFormat="false" ht="20.1" hidden="true" customHeight="true" outlineLevel="0" collapsed="false">
      <c r="A336" s="47" t="s">
        <v>249</v>
      </c>
      <c r="B336" s="43" t="n">
        <v>1166</v>
      </c>
      <c r="C336" s="44" t="n">
        <v>10</v>
      </c>
      <c r="D336" s="44"/>
      <c r="E336" s="40" t="n">
        <f aca="false">C336-D336</f>
        <v>10</v>
      </c>
      <c r="F336" s="40" t="e">
        <f aca="false">E336/D336</f>
        <v>#DIV/0!</v>
      </c>
    </row>
    <row r="337" customFormat="false" ht="20.1" hidden="true" customHeight="true" outlineLevel="0" collapsed="false">
      <c r="A337" s="47" t="s">
        <v>250</v>
      </c>
      <c r="B337" s="43" t="n">
        <v>17482</v>
      </c>
      <c r="C337" s="44" t="n">
        <v>35</v>
      </c>
      <c r="D337" s="44"/>
      <c r="E337" s="40" t="n">
        <f aca="false">C337-D337</f>
        <v>35</v>
      </c>
      <c r="F337" s="40" t="e">
        <f aca="false">E337/D337</f>
        <v>#DIV/0!</v>
      </c>
    </row>
    <row r="338" customFormat="false" ht="20.1" hidden="true" customHeight="true" outlineLevel="0" collapsed="false">
      <c r="A338" s="47" t="s">
        <v>251</v>
      </c>
      <c r="B338" s="43" t="n">
        <v>204937</v>
      </c>
      <c r="C338" s="44" t="n">
        <v>892</v>
      </c>
      <c r="D338" s="44"/>
      <c r="E338" s="40" t="n">
        <f aca="false">C338-D338</f>
        <v>892</v>
      </c>
      <c r="F338" s="40" t="e">
        <f aca="false">E338/D338</f>
        <v>#DIV/0!</v>
      </c>
    </row>
    <row r="339" customFormat="false" ht="20.1" hidden="true" customHeight="true" outlineLevel="0" collapsed="false">
      <c r="A339" s="47" t="s">
        <v>252</v>
      </c>
      <c r="B339" s="43" t="n">
        <v>1640</v>
      </c>
      <c r="C339" s="44" t="n">
        <v>142</v>
      </c>
      <c r="D339" s="44"/>
      <c r="E339" s="40" t="n">
        <f aca="false">C339-D339</f>
        <v>142</v>
      </c>
      <c r="F339" s="40" t="e">
        <f aca="false">E339/D339</f>
        <v>#DIV/0!</v>
      </c>
    </row>
    <row r="340" customFormat="false" ht="20.1" hidden="true" customHeight="true" outlineLevel="0" collapsed="false">
      <c r="A340" s="47" t="s">
        <v>253</v>
      </c>
      <c r="B340" s="43" t="n">
        <v>3046</v>
      </c>
      <c r="C340" s="44" t="n">
        <v>15</v>
      </c>
      <c r="D340" s="44"/>
      <c r="E340" s="40" t="n">
        <f aca="false">C340-D340</f>
        <v>15</v>
      </c>
      <c r="F340" s="40" t="e">
        <f aca="false">E340/D340</f>
        <v>#DIV/0!</v>
      </c>
    </row>
    <row r="341" customFormat="false" ht="20.1" hidden="true" customHeight="true" outlineLevel="0" collapsed="false">
      <c r="A341" s="47" t="s">
        <v>254</v>
      </c>
      <c r="B341" s="43" t="n">
        <v>9501</v>
      </c>
      <c r="C341" s="44" t="n">
        <v>13</v>
      </c>
      <c r="D341" s="44"/>
      <c r="E341" s="40" t="n">
        <f aca="false">C341-D341</f>
        <v>13</v>
      </c>
      <c r="F341" s="40" t="e">
        <f aca="false">E341/D341</f>
        <v>#DIV/0!</v>
      </c>
    </row>
    <row r="342" customFormat="false" ht="20.1" hidden="true" customHeight="true" outlineLevel="0" collapsed="false">
      <c r="A342" s="47" t="s">
        <v>255</v>
      </c>
      <c r="B342" s="43" t="n">
        <v>5036</v>
      </c>
      <c r="C342" s="44"/>
      <c r="D342" s="44"/>
      <c r="E342" s="40" t="n">
        <f aca="false">C342-D342</f>
        <v>0</v>
      </c>
      <c r="F342" s="40" t="e">
        <f aca="false">E342/D342</f>
        <v>#DIV/0!</v>
      </c>
    </row>
    <row r="343" customFormat="false" ht="20.1" hidden="true" customHeight="true" outlineLevel="0" collapsed="false">
      <c r="A343" s="47" t="s">
        <v>256</v>
      </c>
      <c r="B343" s="43" t="n">
        <v>28665</v>
      </c>
      <c r="C343" s="44"/>
      <c r="D343" s="44"/>
      <c r="E343" s="40" t="n">
        <f aca="false">C343-D343</f>
        <v>0</v>
      </c>
      <c r="F343" s="40" t="e">
        <f aca="false">E343/D343</f>
        <v>#DIV/0!</v>
      </c>
    </row>
    <row r="344" customFormat="false" ht="20.1" hidden="true" customHeight="true" outlineLevel="0" collapsed="false">
      <c r="A344" s="47" t="s">
        <v>257</v>
      </c>
      <c r="B344" s="43" t="n">
        <v>573</v>
      </c>
      <c r="C344" s="44"/>
      <c r="D344" s="44"/>
      <c r="E344" s="40" t="n">
        <f aca="false">C344-D344</f>
        <v>0</v>
      </c>
      <c r="F344" s="40" t="e">
        <f aca="false">E344/D344</f>
        <v>#DIV/0!</v>
      </c>
    </row>
    <row r="345" customFormat="false" ht="20.1" hidden="true" customHeight="true" outlineLevel="0" collapsed="false">
      <c r="A345" s="47" t="s">
        <v>81</v>
      </c>
      <c r="B345" s="43" t="n">
        <v>10823</v>
      </c>
      <c r="C345" s="44"/>
      <c r="D345" s="44"/>
      <c r="E345" s="40" t="n">
        <f aca="false">C345-D345</f>
        <v>0</v>
      </c>
      <c r="F345" s="40" t="e">
        <f aca="false">E345/D345</f>
        <v>#DIV/0!</v>
      </c>
    </row>
    <row r="346" customFormat="false" ht="20.1" hidden="true" customHeight="true" outlineLevel="0" collapsed="false">
      <c r="A346" s="47" t="s">
        <v>48</v>
      </c>
      <c r="B346" s="43" t="n">
        <v>1423</v>
      </c>
      <c r="C346" s="44"/>
      <c r="D346" s="44"/>
      <c r="E346" s="40" t="n">
        <f aca="false">C346-D346</f>
        <v>0</v>
      </c>
      <c r="F346" s="40" t="e">
        <f aca="false">E346/D346</f>
        <v>#DIV/0!</v>
      </c>
    </row>
    <row r="347" customFormat="false" ht="20.1" hidden="true" customHeight="true" outlineLevel="0" collapsed="false">
      <c r="A347" s="47" t="s">
        <v>258</v>
      </c>
      <c r="B347" s="43" t="n">
        <v>98697</v>
      </c>
      <c r="C347" s="44"/>
      <c r="D347" s="44"/>
      <c r="E347" s="40" t="n">
        <f aca="false">C347-D347</f>
        <v>0</v>
      </c>
      <c r="F347" s="40" t="e">
        <f aca="false">E347/D347</f>
        <v>#DIV/0!</v>
      </c>
    </row>
    <row r="348" customFormat="false" ht="20.1" hidden="false" customHeight="true" outlineLevel="0" collapsed="false">
      <c r="A348" s="47" t="s">
        <v>259</v>
      </c>
      <c r="B348" s="43" t="n">
        <v>19845</v>
      </c>
      <c r="C348" s="44" t="n">
        <f aca="false">SUM(C349:C354)</f>
        <v>0</v>
      </c>
      <c r="D348" s="44" t="n">
        <f aca="false">SUM(D349:D354)</f>
        <v>0</v>
      </c>
      <c r="E348" s="40" t="n">
        <f aca="false">C348-D348</f>
        <v>0</v>
      </c>
      <c r="F348" s="40" t="e">
        <f aca="false">E348/D348</f>
        <v>#DIV/0!</v>
      </c>
    </row>
    <row r="349" customFormat="false" ht="20.1" hidden="true" customHeight="true" outlineLevel="0" collapsed="false">
      <c r="A349" s="47" t="s">
        <v>39</v>
      </c>
      <c r="B349" s="43" t="n">
        <v>13921</v>
      </c>
      <c r="C349" s="44"/>
      <c r="D349" s="44"/>
      <c r="E349" s="40" t="n">
        <f aca="false">C349-D349</f>
        <v>0</v>
      </c>
      <c r="F349" s="40" t="e">
        <f aca="false">E349/D349</f>
        <v>#DIV/0!</v>
      </c>
    </row>
    <row r="350" customFormat="false" ht="20.1" hidden="true" customHeight="true" outlineLevel="0" collapsed="false">
      <c r="A350" s="47" t="s">
        <v>40</v>
      </c>
      <c r="B350" s="43" t="n">
        <v>3522</v>
      </c>
      <c r="C350" s="44"/>
      <c r="D350" s="44"/>
      <c r="E350" s="40" t="n">
        <f aca="false">C350-D350</f>
        <v>0</v>
      </c>
      <c r="F350" s="40" t="e">
        <f aca="false">E350/D350</f>
        <v>#DIV/0!</v>
      </c>
    </row>
    <row r="351" customFormat="false" ht="20.1" hidden="true" customHeight="true" outlineLevel="0" collapsed="false">
      <c r="A351" s="47" t="s">
        <v>41</v>
      </c>
      <c r="B351" s="43" t="n">
        <v>18</v>
      </c>
      <c r="C351" s="44"/>
      <c r="D351" s="44"/>
      <c r="E351" s="40" t="n">
        <f aca="false">C351-D351</f>
        <v>0</v>
      </c>
      <c r="F351" s="40" t="e">
        <f aca="false">E351/D351</f>
        <v>#DIV/0!</v>
      </c>
    </row>
    <row r="352" customFormat="false" ht="20.1" hidden="true" customHeight="true" outlineLevel="0" collapsed="false">
      <c r="A352" s="47" t="s">
        <v>260</v>
      </c>
      <c r="B352" s="43" t="n">
        <v>1409</v>
      </c>
      <c r="C352" s="44"/>
      <c r="D352" s="44"/>
      <c r="E352" s="40" t="n">
        <f aca="false">C352-D352</f>
        <v>0</v>
      </c>
      <c r="F352" s="40" t="e">
        <f aca="false">E352/D352</f>
        <v>#DIV/0!</v>
      </c>
    </row>
    <row r="353" customFormat="false" ht="20.1" hidden="true" customHeight="true" outlineLevel="0" collapsed="false">
      <c r="A353" s="47" t="s">
        <v>48</v>
      </c>
      <c r="B353" s="43" t="n">
        <v>0</v>
      </c>
      <c r="C353" s="44"/>
      <c r="D353" s="44"/>
      <c r="E353" s="40" t="n">
        <f aca="false">C353-D353</f>
        <v>0</v>
      </c>
      <c r="F353" s="40" t="e">
        <f aca="false">E353/D353</f>
        <v>#DIV/0!</v>
      </c>
    </row>
    <row r="354" customFormat="false" ht="20.1" hidden="true" customHeight="true" outlineLevel="0" collapsed="false">
      <c r="A354" s="47" t="s">
        <v>261</v>
      </c>
      <c r="B354" s="43" t="n">
        <v>975</v>
      </c>
      <c r="C354" s="44"/>
      <c r="D354" s="44"/>
      <c r="E354" s="40" t="n">
        <f aca="false">C354-D354</f>
        <v>0</v>
      </c>
      <c r="F354" s="40" t="e">
        <f aca="false">E354/D354</f>
        <v>#DIV/0!</v>
      </c>
    </row>
    <row r="355" customFormat="false" ht="20.1" hidden="false" customHeight="true" outlineLevel="0" collapsed="false">
      <c r="A355" s="47" t="s">
        <v>262</v>
      </c>
      <c r="B355" s="43" t="n">
        <v>216178</v>
      </c>
      <c r="C355" s="44" t="n">
        <f aca="false">SUM(C356:C366)</f>
        <v>577</v>
      </c>
      <c r="D355" s="44" t="n">
        <f aca="false">SUM(D356:D366)</f>
        <v>0</v>
      </c>
      <c r="E355" s="40" t="n">
        <f aca="false">C355-D355</f>
        <v>577</v>
      </c>
      <c r="F355" s="40" t="e">
        <f aca="false">E355/D355</f>
        <v>#DIV/0!</v>
      </c>
    </row>
    <row r="356" customFormat="false" ht="20.1" hidden="true" customHeight="true" outlineLevel="0" collapsed="false">
      <c r="A356" s="47" t="s">
        <v>39</v>
      </c>
      <c r="B356" s="43" t="n">
        <v>114395</v>
      </c>
      <c r="C356" s="44" t="n">
        <v>385</v>
      </c>
      <c r="D356" s="44"/>
      <c r="E356" s="40" t="n">
        <f aca="false">C356-D356</f>
        <v>385</v>
      </c>
      <c r="F356" s="40" t="e">
        <f aca="false">E356/D356</f>
        <v>#DIV/0!</v>
      </c>
    </row>
    <row r="357" customFormat="false" ht="20.1" hidden="true" customHeight="true" outlineLevel="0" collapsed="false">
      <c r="A357" s="47" t="s">
        <v>40</v>
      </c>
      <c r="B357" s="43" t="n">
        <v>55655</v>
      </c>
      <c r="C357" s="44" t="n">
        <v>192</v>
      </c>
      <c r="D357" s="44"/>
      <c r="E357" s="40" t="n">
        <f aca="false">C357-D357</f>
        <v>192</v>
      </c>
      <c r="F357" s="40" t="e">
        <f aca="false">E357/D357</f>
        <v>#DIV/0!</v>
      </c>
    </row>
    <row r="358" customFormat="false" ht="20.1" hidden="true" customHeight="true" outlineLevel="0" collapsed="false">
      <c r="A358" s="47" t="s">
        <v>41</v>
      </c>
      <c r="B358" s="43" t="n">
        <v>46</v>
      </c>
      <c r="C358" s="44"/>
      <c r="D358" s="44"/>
      <c r="E358" s="40" t="n">
        <f aca="false">C358-D358</f>
        <v>0</v>
      </c>
      <c r="F358" s="40" t="e">
        <f aca="false">E358/D358</f>
        <v>#DIV/0!</v>
      </c>
    </row>
    <row r="359" customFormat="false" ht="20.1" hidden="true" customHeight="true" outlineLevel="0" collapsed="false">
      <c r="A359" s="47" t="s">
        <v>263</v>
      </c>
      <c r="B359" s="43" t="n">
        <v>5994</v>
      </c>
      <c r="C359" s="44"/>
      <c r="D359" s="44"/>
      <c r="E359" s="40" t="n">
        <f aca="false">C359-D359</f>
        <v>0</v>
      </c>
      <c r="F359" s="40" t="e">
        <f aca="false">E359/D359</f>
        <v>#DIV/0!</v>
      </c>
    </row>
    <row r="360" customFormat="false" ht="20.1" hidden="true" customHeight="true" outlineLevel="0" collapsed="false">
      <c r="A360" s="47" t="s">
        <v>264</v>
      </c>
      <c r="B360" s="43" t="n">
        <v>1319</v>
      </c>
      <c r="C360" s="44"/>
      <c r="D360" s="44"/>
      <c r="E360" s="40" t="n">
        <f aca="false">C360-D360</f>
        <v>0</v>
      </c>
      <c r="F360" s="40" t="e">
        <f aca="false">E360/D360</f>
        <v>#DIV/0!</v>
      </c>
    </row>
    <row r="361" customFormat="false" ht="20.1" hidden="true" customHeight="true" outlineLevel="0" collapsed="false">
      <c r="A361" s="47" t="s">
        <v>265</v>
      </c>
      <c r="B361" s="43" t="n">
        <v>414</v>
      </c>
      <c r="C361" s="44"/>
      <c r="D361" s="44"/>
      <c r="E361" s="40" t="n">
        <f aca="false">C361-D361</f>
        <v>0</v>
      </c>
      <c r="F361" s="40" t="e">
        <f aca="false">E361/D361</f>
        <v>#DIV/0!</v>
      </c>
    </row>
    <row r="362" customFormat="false" ht="20.1" hidden="true" customHeight="true" outlineLevel="0" collapsed="false">
      <c r="A362" s="47" t="s">
        <v>266</v>
      </c>
      <c r="B362" s="43" t="n">
        <v>429</v>
      </c>
      <c r="C362" s="44"/>
      <c r="D362" s="44"/>
      <c r="E362" s="40" t="n">
        <f aca="false">C362-D362</f>
        <v>0</v>
      </c>
      <c r="F362" s="40" t="e">
        <f aca="false">E362/D362</f>
        <v>#DIV/0!</v>
      </c>
    </row>
    <row r="363" customFormat="false" ht="20.1" hidden="true" customHeight="true" outlineLevel="0" collapsed="false">
      <c r="A363" s="47" t="s">
        <v>267</v>
      </c>
      <c r="B363" s="43" t="n">
        <v>379</v>
      </c>
      <c r="C363" s="44"/>
      <c r="D363" s="44"/>
      <c r="E363" s="40" t="n">
        <f aca="false">C363-D363</f>
        <v>0</v>
      </c>
      <c r="F363" s="40" t="e">
        <f aca="false">E363/D363</f>
        <v>#DIV/0!</v>
      </c>
    </row>
    <row r="364" customFormat="false" ht="20.1" hidden="true" customHeight="true" outlineLevel="0" collapsed="false">
      <c r="A364" s="47" t="s">
        <v>268</v>
      </c>
      <c r="B364" s="43" t="n">
        <v>7109</v>
      </c>
      <c r="C364" s="44"/>
      <c r="D364" s="44"/>
      <c r="E364" s="40" t="n">
        <f aca="false">C364-D364</f>
        <v>0</v>
      </c>
      <c r="F364" s="40" t="e">
        <f aca="false">E364/D364</f>
        <v>#DIV/0!</v>
      </c>
    </row>
    <row r="365" customFormat="false" ht="20.1" hidden="true" customHeight="true" outlineLevel="0" collapsed="false">
      <c r="A365" s="47" t="s">
        <v>48</v>
      </c>
      <c r="B365" s="43" t="n">
        <v>711</v>
      </c>
      <c r="C365" s="44"/>
      <c r="D365" s="44"/>
      <c r="E365" s="40" t="n">
        <f aca="false">C365-D365</f>
        <v>0</v>
      </c>
      <c r="F365" s="40" t="e">
        <f aca="false">E365/D365</f>
        <v>#DIV/0!</v>
      </c>
    </row>
    <row r="366" customFormat="false" ht="20.1" hidden="true" customHeight="true" outlineLevel="0" collapsed="false">
      <c r="A366" s="47" t="s">
        <v>269</v>
      </c>
      <c r="B366" s="43" t="n">
        <v>29727</v>
      </c>
      <c r="C366" s="44"/>
      <c r="D366" s="44"/>
      <c r="E366" s="40" t="n">
        <f aca="false">C366-D366</f>
        <v>0</v>
      </c>
      <c r="F366" s="40" t="e">
        <f aca="false">E366/D366</f>
        <v>#DIV/0!</v>
      </c>
    </row>
    <row r="367" customFormat="false" ht="20.1" hidden="false" customHeight="true" outlineLevel="0" collapsed="false">
      <c r="A367" s="47" t="s">
        <v>270</v>
      </c>
      <c r="B367" s="43" t="n">
        <v>286145</v>
      </c>
      <c r="C367" s="44" t="n">
        <f aca="false">SUM(C368:C375)</f>
        <v>829</v>
      </c>
      <c r="D367" s="44" t="n">
        <f aca="false">SUM(D368:D375)</f>
        <v>0</v>
      </c>
      <c r="E367" s="40" t="n">
        <f aca="false">C367-D367</f>
        <v>829</v>
      </c>
      <c r="F367" s="40" t="e">
        <f aca="false">E367/D367</f>
        <v>#DIV/0!</v>
      </c>
    </row>
    <row r="368" customFormat="false" ht="20.1" hidden="true" customHeight="true" outlineLevel="0" collapsed="false">
      <c r="A368" s="47" t="s">
        <v>39</v>
      </c>
      <c r="B368" s="43" t="n">
        <v>150586</v>
      </c>
      <c r="C368" s="44" t="n">
        <v>492</v>
      </c>
      <c r="D368" s="44"/>
      <c r="E368" s="40" t="n">
        <f aca="false">C368-D368</f>
        <v>492</v>
      </c>
      <c r="F368" s="40" t="e">
        <f aca="false">E368/D368</f>
        <v>#DIV/0!</v>
      </c>
    </row>
    <row r="369" customFormat="false" ht="20.1" hidden="true" customHeight="true" outlineLevel="0" collapsed="false">
      <c r="A369" s="47" t="s">
        <v>40</v>
      </c>
      <c r="B369" s="43" t="n">
        <v>71775</v>
      </c>
      <c r="C369" s="44" t="n">
        <v>316</v>
      </c>
      <c r="D369" s="44"/>
      <c r="E369" s="40" t="n">
        <f aca="false">C369-D369</f>
        <v>316</v>
      </c>
      <c r="F369" s="40" t="e">
        <f aca="false">E369/D369</f>
        <v>#DIV/0!</v>
      </c>
    </row>
    <row r="370" customFormat="false" ht="20.1" hidden="true" customHeight="true" outlineLevel="0" collapsed="false">
      <c r="A370" s="47" t="s">
        <v>41</v>
      </c>
      <c r="B370" s="43" t="n">
        <v>606</v>
      </c>
      <c r="C370" s="44"/>
      <c r="D370" s="44"/>
      <c r="E370" s="40" t="n">
        <f aca="false">C370-D370</f>
        <v>0</v>
      </c>
      <c r="F370" s="40" t="e">
        <f aca="false">E370/D370</f>
        <v>#DIV/0!</v>
      </c>
    </row>
    <row r="371" customFormat="false" ht="20.1" hidden="true" customHeight="true" outlineLevel="0" collapsed="false">
      <c r="A371" s="47" t="s">
        <v>271</v>
      </c>
      <c r="B371" s="43" t="n">
        <v>10519</v>
      </c>
      <c r="C371" s="44"/>
      <c r="D371" s="44"/>
      <c r="E371" s="40" t="n">
        <f aca="false">C371-D371</f>
        <v>0</v>
      </c>
      <c r="F371" s="40" t="e">
        <f aca="false">E371/D371</f>
        <v>#DIV/0!</v>
      </c>
    </row>
    <row r="372" customFormat="false" ht="20.1" hidden="true" customHeight="true" outlineLevel="0" collapsed="false">
      <c r="A372" s="47" t="s">
        <v>272</v>
      </c>
      <c r="B372" s="43" t="n">
        <v>3241</v>
      </c>
      <c r="C372" s="44"/>
      <c r="D372" s="44"/>
      <c r="E372" s="40" t="n">
        <f aca="false">C372-D372</f>
        <v>0</v>
      </c>
      <c r="F372" s="40" t="e">
        <f aca="false">E372/D372</f>
        <v>#DIV/0!</v>
      </c>
    </row>
    <row r="373" customFormat="false" ht="20.1" hidden="true" customHeight="true" outlineLevel="0" collapsed="false">
      <c r="A373" s="47" t="s">
        <v>273</v>
      </c>
      <c r="B373" s="43" t="n">
        <v>20288</v>
      </c>
      <c r="C373" s="44"/>
      <c r="D373" s="44"/>
      <c r="E373" s="40" t="n">
        <f aca="false">C373-D373</f>
        <v>0</v>
      </c>
      <c r="F373" s="40" t="e">
        <f aca="false">E373/D373</f>
        <v>#DIV/0!</v>
      </c>
    </row>
    <row r="374" customFormat="false" ht="20.1" hidden="true" customHeight="true" outlineLevel="0" collapsed="false">
      <c r="A374" s="47" t="s">
        <v>48</v>
      </c>
      <c r="B374" s="43" t="n">
        <v>0</v>
      </c>
      <c r="C374" s="44"/>
      <c r="D374" s="44"/>
      <c r="E374" s="40" t="n">
        <f aca="false">C374-D374</f>
        <v>0</v>
      </c>
      <c r="F374" s="40" t="e">
        <f aca="false">E374/D374</f>
        <v>#DIV/0!</v>
      </c>
    </row>
    <row r="375" customFormat="false" ht="20.1" hidden="true" customHeight="true" outlineLevel="0" collapsed="false">
      <c r="A375" s="47" t="s">
        <v>274</v>
      </c>
      <c r="B375" s="43" t="n">
        <v>29130</v>
      </c>
      <c r="C375" s="44" t="n">
        <v>21</v>
      </c>
      <c r="D375" s="44"/>
      <c r="E375" s="40" t="n">
        <f aca="false">C375-D375</f>
        <v>21</v>
      </c>
      <c r="F375" s="40" t="e">
        <f aca="false">E375/D375</f>
        <v>#DIV/0!</v>
      </c>
    </row>
    <row r="376" customFormat="false" ht="20.1" hidden="false" customHeight="true" outlineLevel="0" collapsed="false">
      <c r="A376" s="47" t="s">
        <v>275</v>
      </c>
      <c r="B376" s="43" t="n">
        <v>103440</v>
      </c>
      <c r="C376" s="44" t="n">
        <f aca="false">SUM(C377:C387)</f>
        <v>622</v>
      </c>
      <c r="D376" s="44" t="n">
        <f aca="false">SUM(D377:D387)</f>
        <v>0</v>
      </c>
      <c r="E376" s="40" t="n">
        <f aca="false">C376-D376</f>
        <v>622</v>
      </c>
      <c r="F376" s="40" t="e">
        <f aca="false">E376/D376</f>
        <v>#DIV/0!</v>
      </c>
    </row>
    <row r="377" customFormat="false" ht="20.1" hidden="true" customHeight="true" outlineLevel="0" collapsed="false">
      <c r="A377" s="47" t="s">
        <v>39</v>
      </c>
      <c r="B377" s="43" t="n">
        <v>58573</v>
      </c>
      <c r="C377" s="44" t="n">
        <v>342</v>
      </c>
      <c r="D377" s="44"/>
      <c r="E377" s="40" t="n">
        <f aca="false">C377-D377</f>
        <v>342</v>
      </c>
      <c r="F377" s="40" t="e">
        <f aca="false">E377/D377</f>
        <v>#DIV/0!</v>
      </c>
    </row>
    <row r="378" customFormat="false" ht="20.1" hidden="true" customHeight="true" outlineLevel="0" collapsed="false">
      <c r="A378" s="47" t="s">
        <v>40</v>
      </c>
      <c r="B378" s="43" t="n">
        <v>21864</v>
      </c>
      <c r="C378" s="44" t="n">
        <v>171</v>
      </c>
      <c r="D378" s="44"/>
      <c r="E378" s="40" t="n">
        <f aca="false">C378-D378</f>
        <v>171</v>
      </c>
      <c r="F378" s="40" t="e">
        <f aca="false">E378/D378</f>
        <v>#DIV/0!</v>
      </c>
    </row>
    <row r="379" customFormat="false" ht="20.1" hidden="true" customHeight="true" outlineLevel="0" collapsed="false">
      <c r="A379" s="47" t="s">
        <v>41</v>
      </c>
      <c r="B379" s="43" t="n">
        <v>52</v>
      </c>
      <c r="C379" s="44"/>
      <c r="D379" s="44"/>
      <c r="E379" s="40" t="n">
        <f aca="false">C379-D379</f>
        <v>0</v>
      </c>
      <c r="F379" s="40" t="e">
        <f aca="false">E379/D379</f>
        <v>#DIV/0!</v>
      </c>
    </row>
    <row r="380" customFormat="false" ht="20.1" hidden="true" customHeight="true" outlineLevel="0" collapsed="false">
      <c r="A380" s="47" t="s">
        <v>276</v>
      </c>
      <c r="B380" s="43" t="n">
        <v>3626</v>
      </c>
      <c r="C380" s="44" t="n">
        <v>84</v>
      </c>
      <c r="D380" s="44"/>
      <c r="E380" s="40" t="n">
        <f aca="false">C380-D380</f>
        <v>84</v>
      </c>
      <c r="F380" s="40" t="e">
        <f aca="false">E380/D380</f>
        <v>#DIV/0!</v>
      </c>
    </row>
    <row r="381" customFormat="false" ht="20.1" hidden="true" customHeight="true" outlineLevel="0" collapsed="false">
      <c r="A381" s="47" t="s">
        <v>277</v>
      </c>
      <c r="B381" s="43" t="n">
        <v>2830</v>
      </c>
      <c r="C381" s="44" t="n">
        <v>10</v>
      </c>
      <c r="D381" s="44"/>
      <c r="E381" s="40" t="n">
        <f aca="false">C381-D381</f>
        <v>10</v>
      </c>
      <c r="F381" s="40" t="e">
        <f aca="false">E381/D381</f>
        <v>#DIV/0!</v>
      </c>
    </row>
    <row r="382" customFormat="false" ht="20.1" hidden="true" customHeight="true" outlineLevel="0" collapsed="false">
      <c r="A382" s="47" t="s">
        <v>278</v>
      </c>
      <c r="B382" s="43" t="n">
        <v>2536</v>
      </c>
      <c r="C382" s="44"/>
      <c r="D382" s="44"/>
      <c r="E382" s="40" t="n">
        <f aca="false">C382-D382</f>
        <v>0</v>
      </c>
      <c r="F382" s="40" t="e">
        <f aca="false">E382/D382</f>
        <v>#DIV/0!</v>
      </c>
    </row>
    <row r="383" customFormat="false" ht="20.1" hidden="true" customHeight="true" outlineLevel="0" collapsed="false">
      <c r="A383" s="47" t="s">
        <v>279</v>
      </c>
      <c r="B383" s="43" t="n">
        <v>3421</v>
      </c>
      <c r="C383" s="44" t="n">
        <v>15</v>
      </c>
      <c r="D383" s="44"/>
      <c r="E383" s="40" t="n">
        <f aca="false">C383-D383</f>
        <v>15</v>
      </c>
      <c r="F383" s="40" t="e">
        <f aca="false">E383/D383</f>
        <v>#DIV/0!</v>
      </c>
    </row>
    <row r="384" customFormat="false" ht="20.1" hidden="true" customHeight="true" outlineLevel="0" collapsed="false">
      <c r="A384" s="47" t="s">
        <v>280</v>
      </c>
      <c r="B384" s="43" t="n">
        <v>576</v>
      </c>
      <c r="C384" s="44"/>
      <c r="D384" s="44"/>
      <c r="E384" s="40" t="n">
        <f aca="false">C384-D384</f>
        <v>0</v>
      </c>
      <c r="F384" s="40" t="e">
        <f aca="false">E384/D384</f>
        <v>#DIV/0!</v>
      </c>
    </row>
    <row r="385" customFormat="false" ht="20.1" hidden="true" customHeight="true" outlineLevel="0" collapsed="false">
      <c r="A385" s="47" t="s">
        <v>281</v>
      </c>
      <c r="B385" s="43" t="n">
        <v>115</v>
      </c>
      <c r="C385" s="44"/>
      <c r="D385" s="44"/>
      <c r="E385" s="40" t="n">
        <f aca="false">C385-D385</f>
        <v>0</v>
      </c>
      <c r="F385" s="40" t="e">
        <f aca="false">E385/D385</f>
        <v>#DIV/0!</v>
      </c>
    </row>
    <row r="386" customFormat="false" ht="20.1" hidden="true" customHeight="true" outlineLevel="0" collapsed="false">
      <c r="A386" s="47" t="s">
        <v>48</v>
      </c>
      <c r="B386" s="43" t="n">
        <v>519</v>
      </c>
      <c r="C386" s="44"/>
      <c r="D386" s="44"/>
      <c r="E386" s="40" t="n">
        <f aca="false">C386-D386</f>
        <v>0</v>
      </c>
      <c r="F386" s="40" t="e">
        <f aca="false">E386/D386</f>
        <v>#DIV/0!</v>
      </c>
    </row>
    <row r="387" customFormat="false" ht="20.1" hidden="true" customHeight="true" outlineLevel="0" collapsed="false">
      <c r="A387" s="47" t="s">
        <v>282</v>
      </c>
      <c r="B387" s="43" t="n">
        <v>9328</v>
      </c>
      <c r="C387" s="44"/>
      <c r="D387" s="44"/>
      <c r="E387" s="40" t="n">
        <f aca="false">C387-D387</f>
        <v>0</v>
      </c>
      <c r="F387" s="40" t="e">
        <f aca="false">E387/D387</f>
        <v>#DIV/0!</v>
      </c>
    </row>
    <row r="388" customFormat="false" ht="20.1" hidden="false" customHeight="true" outlineLevel="0" collapsed="false">
      <c r="A388" s="47" t="s">
        <v>283</v>
      </c>
      <c r="B388" s="43" t="n">
        <v>147905</v>
      </c>
      <c r="C388" s="44" t="n">
        <f aca="false">SUM(C389:C396)</f>
        <v>0</v>
      </c>
      <c r="D388" s="44" t="n">
        <f aca="false">SUM(D389:D396)</f>
        <v>0</v>
      </c>
      <c r="E388" s="40" t="n">
        <f aca="false">C388-D388</f>
        <v>0</v>
      </c>
      <c r="F388" s="40" t="e">
        <f aca="false">E388/D388</f>
        <v>#DIV/0!</v>
      </c>
    </row>
    <row r="389" customFormat="false" ht="20.1" hidden="true" customHeight="true" outlineLevel="0" collapsed="false">
      <c r="A389" s="47" t="s">
        <v>39</v>
      </c>
      <c r="B389" s="43" t="n">
        <v>95263</v>
      </c>
      <c r="C389" s="44"/>
      <c r="D389" s="44"/>
      <c r="E389" s="40" t="n">
        <f aca="false">C389-D389</f>
        <v>0</v>
      </c>
      <c r="F389" s="40" t="e">
        <f aca="false">E389/D389</f>
        <v>#DIV/0!</v>
      </c>
    </row>
    <row r="390" customFormat="false" ht="20.1" hidden="true" customHeight="true" outlineLevel="0" collapsed="false">
      <c r="A390" s="47" t="s">
        <v>40</v>
      </c>
      <c r="B390" s="43" t="n">
        <v>2842</v>
      </c>
      <c r="C390" s="44"/>
      <c r="D390" s="44"/>
      <c r="E390" s="40" t="n">
        <f aca="false">C390-D390</f>
        <v>0</v>
      </c>
      <c r="F390" s="40" t="e">
        <f aca="false">E390/D390</f>
        <v>#DIV/0!</v>
      </c>
    </row>
    <row r="391" customFormat="false" ht="20.1" hidden="true" customHeight="true" outlineLevel="0" collapsed="false">
      <c r="A391" s="47" t="s">
        <v>41</v>
      </c>
      <c r="B391" s="43" t="n">
        <v>0</v>
      </c>
      <c r="C391" s="44"/>
      <c r="D391" s="44"/>
      <c r="E391" s="40" t="n">
        <f aca="false">C391-D391</f>
        <v>0</v>
      </c>
      <c r="F391" s="40" t="e">
        <f aca="false">E391/D391</f>
        <v>#DIV/0!</v>
      </c>
    </row>
    <row r="392" customFormat="false" ht="20.1" hidden="true" customHeight="true" outlineLevel="0" collapsed="false">
      <c r="A392" s="47" t="s">
        <v>284</v>
      </c>
      <c r="B392" s="43" t="n">
        <v>17967</v>
      </c>
      <c r="C392" s="44"/>
      <c r="D392" s="44"/>
      <c r="E392" s="40" t="n">
        <f aca="false">C392-D392</f>
        <v>0</v>
      </c>
      <c r="F392" s="40" t="e">
        <f aca="false">E392/D392</f>
        <v>#DIV/0!</v>
      </c>
    </row>
    <row r="393" customFormat="false" ht="20.1" hidden="true" customHeight="true" outlineLevel="0" collapsed="false">
      <c r="A393" s="47" t="s">
        <v>285</v>
      </c>
      <c r="B393" s="43" t="n">
        <v>8729</v>
      </c>
      <c r="C393" s="44"/>
      <c r="D393" s="44"/>
      <c r="E393" s="40" t="n">
        <f aca="false">C393-D393</f>
        <v>0</v>
      </c>
      <c r="F393" s="40" t="e">
        <f aca="false">E393/D393</f>
        <v>#DIV/0!</v>
      </c>
    </row>
    <row r="394" customFormat="false" ht="20.1" hidden="true" customHeight="true" outlineLevel="0" collapsed="false">
      <c r="A394" s="47" t="s">
        <v>286</v>
      </c>
      <c r="B394" s="43" t="n">
        <v>16912</v>
      </c>
      <c r="C394" s="44"/>
      <c r="D394" s="44"/>
      <c r="E394" s="40" t="n">
        <f aca="false">C394-D394</f>
        <v>0</v>
      </c>
      <c r="F394" s="40" t="e">
        <f aca="false">E394/D394</f>
        <v>#DIV/0!</v>
      </c>
    </row>
    <row r="395" customFormat="false" ht="20.1" hidden="true" customHeight="true" outlineLevel="0" collapsed="false">
      <c r="A395" s="47" t="s">
        <v>48</v>
      </c>
      <c r="B395" s="43" t="n">
        <v>0</v>
      </c>
      <c r="C395" s="44"/>
      <c r="D395" s="44"/>
      <c r="E395" s="40" t="n">
        <f aca="false">C395-D395</f>
        <v>0</v>
      </c>
      <c r="F395" s="40" t="e">
        <f aca="false">E395/D395</f>
        <v>#DIV/0!</v>
      </c>
    </row>
    <row r="396" customFormat="false" ht="20.1" hidden="true" customHeight="true" outlineLevel="0" collapsed="false">
      <c r="A396" s="47" t="s">
        <v>287</v>
      </c>
      <c r="B396" s="43" t="n">
        <v>6192</v>
      </c>
      <c r="C396" s="44"/>
      <c r="D396" s="44"/>
      <c r="E396" s="40" t="n">
        <f aca="false">C396-D396</f>
        <v>0</v>
      </c>
      <c r="F396" s="40" t="e">
        <f aca="false">E396/D396</f>
        <v>#DIV/0!</v>
      </c>
    </row>
    <row r="397" customFormat="false" ht="20.1" hidden="false" customHeight="true" outlineLevel="0" collapsed="false">
      <c r="A397" s="47" t="s">
        <v>288</v>
      </c>
      <c r="B397" s="43" t="n">
        <v>63362</v>
      </c>
      <c r="C397" s="44" t="n">
        <f aca="false">SUM(C398:C405)</f>
        <v>0</v>
      </c>
      <c r="D397" s="44" t="n">
        <f aca="false">SUM(D398:D405)</f>
        <v>0</v>
      </c>
      <c r="E397" s="40" t="n">
        <f aca="false">C397-D397</f>
        <v>0</v>
      </c>
      <c r="F397" s="40" t="e">
        <f aca="false">E397/D397</f>
        <v>#DIV/0!</v>
      </c>
    </row>
    <row r="398" customFormat="false" ht="20.1" hidden="true" customHeight="true" outlineLevel="0" collapsed="false">
      <c r="A398" s="47" t="s">
        <v>39</v>
      </c>
      <c r="B398" s="43" t="n">
        <v>32795</v>
      </c>
      <c r="C398" s="44"/>
      <c r="D398" s="44"/>
      <c r="E398" s="40" t="n">
        <f aca="false">C398-D398</f>
        <v>0</v>
      </c>
      <c r="F398" s="40" t="e">
        <f aca="false">E398/D398</f>
        <v>#DIV/0!</v>
      </c>
    </row>
    <row r="399" customFormat="false" ht="20.1" hidden="true" customHeight="true" outlineLevel="0" collapsed="false">
      <c r="A399" s="47" t="s">
        <v>40</v>
      </c>
      <c r="B399" s="43" t="n">
        <v>4094</v>
      </c>
      <c r="C399" s="44"/>
      <c r="D399" s="44"/>
      <c r="E399" s="40" t="n">
        <f aca="false">C399-D399</f>
        <v>0</v>
      </c>
      <c r="F399" s="40" t="e">
        <f aca="false">E399/D399</f>
        <v>#DIV/0!</v>
      </c>
    </row>
    <row r="400" customFormat="false" ht="20.1" hidden="true" customHeight="true" outlineLevel="0" collapsed="false">
      <c r="A400" s="47" t="s">
        <v>41</v>
      </c>
      <c r="B400" s="43" t="n">
        <v>0</v>
      </c>
      <c r="C400" s="44"/>
      <c r="D400" s="44"/>
      <c r="E400" s="40" t="n">
        <f aca="false">C400-D400</f>
        <v>0</v>
      </c>
      <c r="F400" s="40" t="e">
        <f aca="false">E400/D400</f>
        <v>#DIV/0!</v>
      </c>
    </row>
    <row r="401" customFormat="false" ht="20.1" hidden="true" customHeight="true" outlineLevel="0" collapsed="false">
      <c r="A401" s="47" t="s">
        <v>289</v>
      </c>
      <c r="B401" s="43" t="n">
        <v>4925</v>
      </c>
      <c r="C401" s="44"/>
      <c r="D401" s="44"/>
      <c r="E401" s="40" t="n">
        <f aca="false">C401-D401</f>
        <v>0</v>
      </c>
      <c r="F401" s="40" t="e">
        <f aca="false">E401/D401</f>
        <v>#DIV/0!</v>
      </c>
    </row>
    <row r="402" customFormat="false" ht="20.1" hidden="true" customHeight="true" outlineLevel="0" collapsed="false">
      <c r="A402" s="47" t="s">
        <v>290</v>
      </c>
      <c r="B402" s="43" t="n">
        <v>1126</v>
      </c>
      <c r="C402" s="44"/>
      <c r="D402" s="44"/>
      <c r="E402" s="40" t="n">
        <f aca="false">C402-D402</f>
        <v>0</v>
      </c>
      <c r="F402" s="40" t="e">
        <f aca="false">E402/D402</f>
        <v>#DIV/0!</v>
      </c>
    </row>
    <row r="403" customFormat="false" ht="20.1" hidden="true" customHeight="true" outlineLevel="0" collapsed="false">
      <c r="A403" s="47" t="s">
        <v>291</v>
      </c>
      <c r="B403" s="43" t="n">
        <v>17901</v>
      </c>
      <c r="C403" s="44"/>
      <c r="D403" s="44"/>
      <c r="E403" s="40" t="n">
        <f aca="false">C403-D403</f>
        <v>0</v>
      </c>
      <c r="F403" s="40" t="e">
        <f aca="false">E403/D403</f>
        <v>#DIV/0!</v>
      </c>
    </row>
    <row r="404" customFormat="false" ht="20.1" hidden="true" customHeight="true" outlineLevel="0" collapsed="false">
      <c r="A404" s="47" t="s">
        <v>48</v>
      </c>
      <c r="B404" s="43" t="n">
        <v>0</v>
      </c>
      <c r="C404" s="44"/>
      <c r="D404" s="44"/>
      <c r="E404" s="40" t="n">
        <f aca="false">C404-D404</f>
        <v>0</v>
      </c>
      <c r="F404" s="40" t="e">
        <f aca="false">E404/D404</f>
        <v>#DIV/0!</v>
      </c>
    </row>
    <row r="405" customFormat="false" ht="20.1" hidden="true" customHeight="true" outlineLevel="0" collapsed="false">
      <c r="A405" s="47" t="s">
        <v>292</v>
      </c>
      <c r="B405" s="43" t="n">
        <v>2521</v>
      </c>
      <c r="C405" s="44"/>
      <c r="D405" s="44"/>
      <c r="E405" s="40" t="n">
        <f aca="false">C405-D405</f>
        <v>0</v>
      </c>
      <c r="F405" s="40" t="e">
        <f aca="false">E405/D405</f>
        <v>#DIV/0!</v>
      </c>
    </row>
    <row r="406" customFormat="false" ht="20.1" hidden="false" customHeight="true" outlineLevel="0" collapsed="false">
      <c r="A406" s="47" t="s">
        <v>293</v>
      </c>
      <c r="B406" s="43" t="n">
        <v>1315</v>
      </c>
      <c r="C406" s="44" t="n">
        <f aca="false">SUM(C407:C413)</f>
        <v>0</v>
      </c>
      <c r="D406" s="44" t="n">
        <f aca="false">SUM(D407:D413)</f>
        <v>0</v>
      </c>
      <c r="E406" s="40" t="n">
        <f aca="false">C406-D406</f>
        <v>0</v>
      </c>
      <c r="F406" s="40" t="e">
        <f aca="false">E406/D406</f>
        <v>#DIV/0!</v>
      </c>
    </row>
    <row r="407" customFormat="false" ht="20.1" hidden="true" customHeight="true" outlineLevel="0" collapsed="false">
      <c r="A407" s="47" t="s">
        <v>39</v>
      </c>
      <c r="B407" s="43" t="n">
        <v>525</v>
      </c>
      <c r="C407" s="44"/>
      <c r="D407" s="44"/>
      <c r="E407" s="40" t="n">
        <f aca="false">C407-D407</f>
        <v>0</v>
      </c>
      <c r="F407" s="40" t="e">
        <f aca="false">E407/D407</f>
        <v>#DIV/0!</v>
      </c>
    </row>
    <row r="408" customFormat="false" ht="20.1" hidden="true" customHeight="true" outlineLevel="0" collapsed="false">
      <c r="A408" s="47" t="s">
        <v>40</v>
      </c>
      <c r="B408" s="43" t="n">
        <v>292</v>
      </c>
      <c r="C408" s="44"/>
      <c r="D408" s="44"/>
      <c r="E408" s="40" t="n">
        <f aca="false">C408-D408</f>
        <v>0</v>
      </c>
      <c r="F408" s="40" t="e">
        <f aca="false">E408/D408</f>
        <v>#DIV/0!</v>
      </c>
    </row>
    <row r="409" customFormat="false" ht="20.1" hidden="true" customHeight="true" outlineLevel="0" collapsed="false">
      <c r="A409" s="47" t="s">
        <v>41</v>
      </c>
      <c r="B409" s="43" t="n">
        <v>0</v>
      </c>
      <c r="C409" s="44"/>
      <c r="D409" s="44"/>
      <c r="E409" s="40" t="n">
        <f aca="false">C409-D409</f>
        <v>0</v>
      </c>
      <c r="F409" s="40" t="e">
        <f aca="false">E409/D409</f>
        <v>#DIV/0!</v>
      </c>
    </row>
    <row r="410" customFormat="false" ht="20.1" hidden="true" customHeight="true" outlineLevel="0" collapsed="false">
      <c r="A410" s="47" t="s">
        <v>294</v>
      </c>
      <c r="B410" s="43" t="n">
        <v>6</v>
      </c>
      <c r="C410" s="44"/>
      <c r="D410" s="44"/>
      <c r="E410" s="40" t="n">
        <f aca="false">C410-D410</f>
        <v>0</v>
      </c>
      <c r="F410" s="40" t="e">
        <f aca="false">E410/D410</f>
        <v>#DIV/0!</v>
      </c>
    </row>
    <row r="411" customFormat="false" ht="20.1" hidden="true" customHeight="true" outlineLevel="0" collapsed="false">
      <c r="A411" s="47" t="s">
        <v>295</v>
      </c>
      <c r="B411" s="43" t="n">
        <v>281</v>
      </c>
      <c r="C411" s="44"/>
      <c r="D411" s="44"/>
      <c r="E411" s="40" t="n">
        <f aca="false">C411-D411</f>
        <v>0</v>
      </c>
      <c r="F411" s="40" t="e">
        <f aca="false">E411/D411</f>
        <v>#DIV/0!</v>
      </c>
    </row>
    <row r="412" customFormat="false" ht="20.1" hidden="true" customHeight="true" outlineLevel="0" collapsed="false">
      <c r="A412" s="47" t="s">
        <v>48</v>
      </c>
      <c r="B412" s="43" t="n">
        <v>1</v>
      </c>
      <c r="C412" s="44"/>
      <c r="D412" s="44"/>
      <c r="E412" s="40" t="n">
        <f aca="false">C412-D412</f>
        <v>0</v>
      </c>
      <c r="F412" s="40" t="e">
        <f aca="false">E412/D412</f>
        <v>#DIV/0!</v>
      </c>
    </row>
    <row r="413" customFormat="false" ht="20.1" hidden="true" customHeight="true" outlineLevel="0" collapsed="false">
      <c r="A413" s="47" t="s">
        <v>296</v>
      </c>
      <c r="B413" s="43" t="n">
        <v>210</v>
      </c>
      <c r="C413" s="44"/>
      <c r="D413" s="44"/>
      <c r="E413" s="40" t="n">
        <f aca="false">C413-D413</f>
        <v>0</v>
      </c>
      <c r="F413" s="40" t="e">
        <f aca="false">E413/D413</f>
        <v>#DIV/0!</v>
      </c>
    </row>
    <row r="414" customFormat="false" ht="20.1" hidden="false" customHeight="true" outlineLevel="0" collapsed="false">
      <c r="A414" s="47" t="s">
        <v>297</v>
      </c>
      <c r="B414" s="43" t="n">
        <v>77</v>
      </c>
      <c r="C414" s="44" t="n">
        <f aca="false">SUM(C419)</f>
        <v>0</v>
      </c>
      <c r="D414" s="44" t="n">
        <f aca="false">SUM(D419)</f>
        <v>0</v>
      </c>
      <c r="E414" s="40" t="n">
        <f aca="false">C414-D414</f>
        <v>0</v>
      </c>
      <c r="F414" s="40" t="e">
        <f aca="false">E414/D414</f>
        <v>#DIV/0!</v>
      </c>
    </row>
    <row r="415" customFormat="false" ht="20.1" hidden="true" customHeight="true" outlineLevel="0" collapsed="false">
      <c r="A415" s="47" t="s">
        <v>39</v>
      </c>
      <c r="B415" s="43" t="n">
        <v>0</v>
      </c>
      <c r="C415" s="44"/>
      <c r="D415" s="44"/>
      <c r="E415" s="40" t="n">
        <f aca="false">C415-D415</f>
        <v>0</v>
      </c>
      <c r="F415" s="40" t="e">
        <f aca="false">E415/D415</f>
        <v>#DIV/0!</v>
      </c>
    </row>
    <row r="416" customFormat="false" ht="20.1" hidden="true" customHeight="true" outlineLevel="0" collapsed="false">
      <c r="A416" s="47" t="s">
        <v>40</v>
      </c>
      <c r="B416" s="43" t="n">
        <v>0</v>
      </c>
      <c r="C416" s="44"/>
      <c r="D416" s="44"/>
      <c r="E416" s="40" t="n">
        <f aca="false">C416-D416</f>
        <v>0</v>
      </c>
      <c r="F416" s="40" t="e">
        <f aca="false">E416/D416</f>
        <v>#DIV/0!</v>
      </c>
    </row>
    <row r="417" customFormat="false" ht="20.1" hidden="true" customHeight="true" outlineLevel="0" collapsed="false">
      <c r="A417" s="47" t="s">
        <v>298</v>
      </c>
      <c r="B417" s="43" t="n">
        <v>0</v>
      </c>
      <c r="C417" s="44"/>
      <c r="D417" s="44"/>
      <c r="E417" s="40" t="n">
        <f aca="false">C417-D417</f>
        <v>0</v>
      </c>
      <c r="F417" s="40" t="e">
        <f aca="false">E417/D417</f>
        <v>#DIV/0!</v>
      </c>
    </row>
    <row r="418" customFormat="false" ht="20.1" hidden="true" customHeight="true" outlineLevel="0" collapsed="false">
      <c r="A418" s="47" t="s">
        <v>299</v>
      </c>
      <c r="B418" s="43" t="n">
        <v>0</v>
      </c>
      <c r="C418" s="44"/>
      <c r="D418" s="44"/>
      <c r="E418" s="40" t="n">
        <f aca="false">C418-D418</f>
        <v>0</v>
      </c>
      <c r="F418" s="40" t="e">
        <f aca="false">E418/D418</f>
        <v>#DIV/0!</v>
      </c>
    </row>
    <row r="419" customFormat="false" ht="20.1" hidden="true" customHeight="true" outlineLevel="0" collapsed="false">
      <c r="A419" s="47" t="s">
        <v>300</v>
      </c>
      <c r="B419" s="43" t="n">
        <v>77</v>
      </c>
      <c r="C419" s="44"/>
      <c r="D419" s="44"/>
      <c r="E419" s="40" t="n">
        <f aca="false">C419-D419</f>
        <v>0</v>
      </c>
      <c r="F419" s="40" t="e">
        <f aca="false">E419/D419</f>
        <v>#DIV/0!</v>
      </c>
    </row>
    <row r="420" customFormat="false" ht="20.1" hidden="true" customHeight="true" outlineLevel="0" collapsed="false">
      <c r="A420" s="47" t="s">
        <v>255</v>
      </c>
      <c r="B420" s="43" t="n">
        <v>0</v>
      </c>
      <c r="C420" s="44" t="n">
        <v>0</v>
      </c>
      <c r="D420" s="44"/>
      <c r="E420" s="40" t="n">
        <f aca="false">C420-D420</f>
        <v>0</v>
      </c>
      <c r="F420" s="40" t="e">
        <f aca="false">E420/D420</f>
        <v>#DIV/0!</v>
      </c>
    </row>
    <row r="421" customFormat="false" ht="20.1" hidden="true" customHeight="true" outlineLevel="0" collapsed="false">
      <c r="A421" s="47" t="s">
        <v>301</v>
      </c>
      <c r="B421" s="43" t="n">
        <v>0</v>
      </c>
      <c r="C421" s="44" t="n">
        <v>0</v>
      </c>
      <c r="D421" s="44"/>
      <c r="E421" s="40" t="n">
        <f aca="false">C421-D421</f>
        <v>0</v>
      </c>
      <c r="F421" s="40" t="e">
        <f aca="false">E421/D421</f>
        <v>#DIV/0!</v>
      </c>
    </row>
    <row r="422" customFormat="false" ht="20.1" hidden="false" customHeight="true" outlineLevel="0" collapsed="false">
      <c r="A422" s="47" t="s">
        <v>302</v>
      </c>
      <c r="B422" s="43" t="n">
        <v>99657</v>
      </c>
      <c r="C422" s="44" t="n">
        <f aca="false">SUM(C423:C424)</f>
        <v>37</v>
      </c>
      <c r="D422" s="44" t="n">
        <f aca="false">SUM(D423:D424)</f>
        <v>0</v>
      </c>
      <c r="E422" s="40" t="n">
        <f aca="false">C422-D422</f>
        <v>37</v>
      </c>
      <c r="F422" s="40" t="e">
        <f aca="false">E422/D422</f>
        <v>#DIV/0!</v>
      </c>
    </row>
    <row r="423" customFormat="false" ht="20.1" hidden="true" customHeight="true" outlineLevel="0" collapsed="false">
      <c r="A423" s="47" t="s">
        <v>303</v>
      </c>
      <c r="B423" s="43" t="n">
        <v>96297</v>
      </c>
      <c r="C423" s="44" t="n">
        <v>37</v>
      </c>
      <c r="D423" s="44"/>
      <c r="E423" s="40" t="n">
        <f aca="false">C423-D423</f>
        <v>37</v>
      </c>
      <c r="F423" s="40" t="e">
        <f aca="false">E423/D423</f>
        <v>#DIV/0!</v>
      </c>
    </row>
    <row r="424" customFormat="false" ht="20.1" hidden="true" customHeight="true" outlineLevel="0" collapsed="false">
      <c r="A424" s="47" t="s">
        <v>304</v>
      </c>
      <c r="B424" s="43" t="n">
        <v>3360</v>
      </c>
      <c r="C424" s="44"/>
      <c r="D424" s="44"/>
      <c r="E424" s="40" t="n">
        <f aca="false">C424-D424</f>
        <v>0</v>
      </c>
      <c r="F424" s="40" t="e">
        <f aca="false">E424/D424</f>
        <v>#DIV/0!</v>
      </c>
    </row>
    <row r="425" customFormat="false" ht="20.1" hidden="false" customHeight="true" outlineLevel="0" collapsed="false">
      <c r="A425" s="48" t="s">
        <v>305</v>
      </c>
      <c r="B425" s="43" t="n">
        <v>8332739</v>
      </c>
      <c r="C425" s="44" t="n">
        <f aca="false">SUM(C426+C431+C440+C447+C453+C457+C461+C465+C471+C478)</f>
        <v>30576</v>
      </c>
      <c r="D425" s="44" t="n">
        <f aca="false">SUM(D426+D431+D440+D447+D453+D457+D461+D465+D471+D478)</f>
        <v>0</v>
      </c>
      <c r="E425" s="40" t="n">
        <f aca="false">C425-D425</f>
        <v>30576</v>
      </c>
      <c r="F425" s="40" t="e">
        <f aca="false">E425/D425</f>
        <v>#DIV/0!</v>
      </c>
    </row>
    <row r="426" customFormat="false" ht="20.1" hidden="false" customHeight="true" outlineLevel="0" collapsed="false">
      <c r="A426" s="47" t="s">
        <v>306</v>
      </c>
      <c r="B426" s="43" t="n">
        <v>307410</v>
      </c>
      <c r="C426" s="44" t="n">
        <f aca="false">SUM(C427:C430)</f>
        <v>553</v>
      </c>
      <c r="D426" s="44" t="n">
        <f aca="false">SUM(D427:D430)</f>
        <v>0</v>
      </c>
      <c r="E426" s="40" t="n">
        <f aca="false">C426-D426</f>
        <v>553</v>
      </c>
      <c r="F426" s="40" t="e">
        <f aca="false">E426/D426</f>
        <v>#DIV/0!</v>
      </c>
    </row>
    <row r="427" customFormat="false" ht="20.1" hidden="true" customHeight="true" outlineLevel="0" collapsed="false">
      <c r="A427" s="47" t="s">
        <v>39</v>
      </c>
      <c r="B427" s="43" t="n">
        <v>132737</v>
      </c>
      <c r="C427" s="44" t="n">
        <v>351</v>
      </c>
      <c r="D427" s="44"/>
      <c r="E427" s="40" t="n">
        <f aca="false">C427-D427</f>
        <v>351</v>
      </c>
      <c r="F427" s="40" t="e">
        <f aca="false">E427/D427</f>
        <v>#DIV/0!</v>
      </c>
    </row>
    <row r="428" customFormat="false" ht="20.1" hidden="true" customHeight="true" outlineLevel="0" collapsed="false">
      <c r="A428" s="47" t="s">
        <v>40</v>
      </c>
      <c r="B428" s="43" t="n">
        <v>54008</v>
      </c>
      <c r="C428" s="44" t="n">
        <v>138</v>
      </c>
      <c r="D428" s="44"/>
      <c r="E428" s="40" t="n">
        <f aca="false">C428-D428</f>
        <v>138</v>
      </c>
      <c r="F428" s="40" t="e">
        <f aca="false">E428/D428</f>
        <v>#DIV/0!</v>
      </c>
    </row>
    <row r="429" customFormat="false" ht="20.1" hidden="true" customHeight="true" outlineLevel="0" collapsed="false">
      <c r="A429" s="47" t="s">
        <v>41</v>
      </c>
      <c r="B429" s="43" t="n">
        <v>2280</v>
      </c>
      <c r="C429" s="44"/>
      <c r="D429" s="44"/>
      <c r="E429" s="40" t="n">
        <f aca="false">C429-D429</f>
        <v>0</v>
      </c>
      <c r="F429" s="40" t="e">
        <f aca="false">E429/D429</f>
        <v>#DIV/0!</v>
      </c>
    </row>
    <row r="430" customFormat="false" ht="20.1" hidden="true" customHeight="true" outlineLevel="0" collapsed="false">
      <c r="A430" s="47" t="s">
        <v>307</v>
      </c>
      <c r="B430" s="43" t="n">
        <v>118385</v>
      </c>
      <c r="C430" s="44" t="n">
        <v>64</v>
      </c>
      <c r="D430" s="44"/>
      <c r="E430" s="40" t="n">
        <f aca="false">C430-D430</f>
        <v>64</v>
      </c>
      <c r="F430" s="40" t="e">
        <f aca="false">E430/D430</f>
        <v>#DIV/0!</v>
      </c>
    </row>
    <row r="431" customFormat="false" ht="20.1" hidden="false" customHeight="true" outlineLevel="0" collapsed="false">
      <c r="A431" s="47" t="s">
        <v>308</v>
      </c>
      <c r="B431" s="43" t="n">
        <v>6189608</v>
      </c>
      <c r="C431" s="44" t="n">
        <f aca="false">SUM(C432:C439)</f>
        <v>26592</v>
      </c>
      <c r="D431" s="44" t="n">
        <f aca="false">SUM(D432:D439)</f>
        <v>0</v>
      </c>
      <c r="E431" s="40" t="n">
        <f aca="false">C431-D431</f>
        <v>26592</v>
      </c>
      <c r="F431" s="40" t="e">
        <f aca="false">E431/D431</f>
        <v>#DIV/0!</v>
      </c>
    </row>
    <row r="432" customFormat="false" ht="20.1" hidden="true" customHeight="true" outlineLevel="0" collapsed="false">
      <c r="A432" s="47" t="s">
        <v>309</v>
      </c>
      <c r="B432" s="43" t="n">
        <v>153696</v>
      </c>
      <c r="C432" s="44" t="n">
        <v>1300</v>
      </c>
      <c r="D432" s="44"/>
      <c r="E432" s="40" t="n">
        <f aca="false">C432-D432</f>
        <v>1300</v>
      </c>
      <c r="F432" s="40" t="e">
        <f aca="false">E432/D432</f>
        <v>#DIV/0!</v>
      </c>
    </row>
    <row r="433" customFormat="false" ht="20.1" hidden="true" customHeight="true" outlineLevel="0" collapsed="false">
      <c r="A433" s="47" t="s">
        <v>310</v>
      </c>
      <c r="B433" s="43" t="n">
        <v>2210369</v>
      </c>
      <c r="C433" s="44" t="n">
        <v>15870</v>
      </c>
      <c r="D433" s="44"/>
      <c r="E433" s="40" t="n">
        <f aca="false">C433-D433</f>
        <v>15870</v>
      </c>
      <c r="F433" s="40" t="e">
        <f aca="false">E433/D433</f>
        <v>#DIV/0!</v>
      </c>
    </row>
    <row r="434" customFormat="false" ht="20.1" hidden="true" customHeight="true" outlineLevel="0" collapsed="false">
      <c r="A434" s="47" t="s">
        <v>311</v>
      </c>
      <c r="B434" s="43" t="n">
        <v>1602172</v>
      </c>
      <c r="C434" s="44" t="n">
        <v>7091</v>
      </c>
      <c r="D434" s="44"/>
      <c r="E434" s="40" t="n">
        <f aca="false">C434-D434</f>
        <v>7091</v>
      </c>
      <c r="F434" s="40" t="e">
        <f aca="false">E434/D434</f>
        <v>#DIV/0!</v>
      </c>
    </row>
    <row r="435" customFormat="false" ht="20.1" hidden="true" customHeight="true" outlineLevel="0" collapsed="false">
      <c r="A435" s="47" t="s">
        <v>312</v>
      </c>
      <c r="B435" s="43" t="n">
        <v>617336</v>
      </c>
      <c r="C435" s="44" t="n">
        <v>1910</v>
      </c>
      <c r="D435" s="44"/>
      <c r="E435" s="40" t="n">
        <f aca="false">C435-D435</f>
        <v>1910</v>
      </c>
      <c r="F435" s="40" t="e">
        <f aca="false">E435/D435</f>
        <v>#DIV/0!</v>
      </c>
    </row>
    <row r="436" customFormat="false" ht="20.1" hidden="true" customHeight="true" outlineLevel="0" collapsed="false">
      <c r="A436" s="47" t="s">
        <v>313</v>
      </c>
      <c r="B436" s="43" t="n">
        <v>758609</v>
      </c>
      <c r="C436" s="44"/>
      <c r="D436" s="44"/>
      <c r="E436" s="40" t="n">
        <f aca="false">C436-D436</f>
        <v>0</v>
      </c>
      <c r="F436" s="40" t="e">
        <f aca="false">E436/D436</f>
        <v>#DIV/0!</v>
      </c>
    </row>
    <row r="437" customFormat="false" ht="20.1" hidden="true" customHeight="true" outlineLevel="0" collapsed="false">
      <c r="A437" s="47" t="s">
        <v>314</v>
      </c>
      <c r="B437" s="43" t="n">
        <v>1581</v>
      </c>
      <c r="C437" s="44"/>
      <c r="D437" s="44"/>
      <c r="E437" s="40" t="n">
        <f aca="false">C437-D437</f>
        <v>0</v>
      </c>
      <c r="F437" s="40" t="e">
        <f aca="false">E437/D437</f>
        <v>#DIV/0!</v>
      </c>
    </row>
    <row r="438" customFormat="false" ht="20.1" hidden="true" customHeight="true" outlineLevel="0" collapsed="false">
      <c r="A438" s="47" t="s">
        <v>315</v>
      </c>
      <c r="B438" s="43" t="n">
        <v>7228</v>
      </c>
      <c r="C438" s="44"/>
      <c r="D438" s="44"/>
      <c r="E438" s="40" t="n">
        <f aca="false">C438-D438</f>
        <v>0</v>
      </c>
      <c r="F438" s="40" t="e">
        <f aca="false">E438/D438</f>
        <v>#DIV/0!</v>
      </c>
    </row>
    <row r="439" customFormat="false" ht="20.1" hidden="true" customHeight="true" outlineLevel="0" collapsed="false">
      <c r="A439" s="47" t="s">
        <v>316</v>
      </c>
      <c r="B439" s="43" t="n">
        <v>838617</v>
      </c>
      <c r="C439" s="44" t="n">
        <v>421</v>
      </c>
      <c r="D439" s="44"/>
      <c r="E439" s="40" t="n">
        <f aca="false">C439-D439</f>
        <v>421</v>
      </c>
      <c r="F439" s="40" t="e">
        <f aca="false">E439/D439</f>
        <v>#DIV/0!</v>
      </c>
    </row>
    <row r="440" customFormat="false" ht="20.1" hidden="false" customHeight="true" outlineLevel="0" collapsed="false">
      <c r="A440" s="47" t="s">
        <v>317</v>
      </c>
      <c r="B440" s="43" t="n">
        <v>745326</v>
      </c>
      <c r="C440" s="44" t="n">
        <f aca="false">SUM(C441:C446)</f>
        <v>2287</v>
      </c>
      <c r="D440" s="44" t="n">
        <f aca="false">SUM(D441:D446)</f>
        <v>0</v>
      </c>
      <c r="E440" s="40" t="n">
        <f aca="false">C440-D440</f>
        <v>2287</v>
      </c>
      <c r="F440" s="40" t="e">
        <f aca="false">E440/D440</f>
        <v>#DIV/0!</v>
      </c>
    </row>
    <row r="441" customFormat="false" ht="20.1" hidden="true" customHeight="true" outlineLevel="0" collapsed="false">
      <c r="A441" s="47" t="s">
        <v>318</v>
      </c>
      <c r="B441" s="43" t="n">
        <v>6924</v>
      </c>
      <c r="C441" s="44"/>
      <c r="D441" s="44"/>
      <c r="E441" s="40" t="n">
        <f aca="false">C441-D441</f>
        <v>0</v>
      </c>
      <c r="F441" s="40" t="e">
        <f aca="false">E441/D441</f>
        <v>#DIV/0!</v>
      </c>
    </row>
    <row r="442" customFormat="false" ht="20.1" hidden="true" customHeight="true" outlineLevel="0" collapsed="false">
      <c r="A442" s="47" t="s">
        <v>319</v>
      </c>
      <c r="B442" s="43" t="n">
        <v>148379</v>
      </c>
      <c r="C442" s="44" t="n">
        <v>2</v>
      </c>
      <c r="D442" s="44"/>
      <c r="E442" s="40" t="n">
        <f aca="false">C442-D442</f>
        <v>2</v>
      </c>
      <c r="F442" s="40" t="e">
        <f aca="false">E442/D442</f>
        <v>#DIV/0!</v>
      </c>
    </row>
    <row r="443" customFormat="false" ht="20.1" hidden="true" customHeight="true" outlineLevel="0" collapsed="false">
      <c r="A443" s="47" t="s">
        <v>320</v>
      </c>
      <c r="B443" s="43" t="n">
        <v>53131</v>
      </c>
      <c r="C443" s="44"/>
      <c r="D443" s="44"/>
      <c r="E443" s="40" t="n">
        <f aca="false">C443-D443</f>
        <v>0</v>
      </c>
      <c r="F443" s="40" t="e">
        <f aca="false">E443/D443</f>
        <v>#DIV/0!</v>
      </c>
    </row>
    <row r="444" customFormat="false" ht="20.1" hidden="true" customHeight="true" outlineLevel="0" collapsed="false">
      <c r="A444" s="47" t="s">
        <v>321</v>
      </c>
      <c r="B444" s="43" t="n">
        <v>89837</v>
      </c>
      <c r="C444" s="44" t="n">
        <v>1222</v>
      </c>
      <c r="D444" s="44"/>
      <c r="E444" s="40" t="n">
        <f aca="false">C444-D444</f>
        <v>1222</v>
      </c>
      <c r="F444" s="40" t="e">
        <f aca="false">E444/D444</f>
        <v>#DIV/0!</v>
      </c>
    </row>
    <row r="445" customFormat="false" ht="20.1" hidden="true" customHeight="true" outlineLevel="0" collapsed="false">
      <c r="A445" s="47" t="s">
        <v>322</v>
      </c>
      <c r="B445" s="43" t="n">
        <v>349405</v>
      </c>
      <c r="C445" s="44" t="n">
        <v>10</v>
      </c>
      <c r="D445" s="44"/>
      <c r="E445" s="40" t="n">
        <f aca="false">C445-D445</f>
        <v>10</v>
      </c>
      <c r="F445" s="40" t="e">
        <f aca="false">E445/D445</f>
        <v>#DIV/0!</v>
      </c>
    </row>
    <row r="446" customFormat="false" ht="20.1" hidden="true" customHeight="true" outlineLevel="0" collapsed="false">
      <c r="A446" s="47" t="s">
        <v>323</v>
      </c>
      <c r="B446" s="43" t="n">
        <v>97650</v>
      </c>
      <c r="C446" s="44" t="n">
        <v>1053</v>
      </c>
      <c r="D446" s="44"/>
      <c r="E446" s="40" t="n">
        <f aca="false">C446-D446</f>
        <v>1053</v>
      </c>
      <c r="F446" s="40" t="e">
        <f aca="false">E446/D446</f>
        <v>#DIV/0!</v>
      </c>
    </row>
    <row r="447" customFormat="false" ht="20.1" hidden="false" customHeight="true" outlineLevel="0" collapsed="false">
      <c r="A447" s="47" t="s">
        <v>324</v>
      </c>
      <c r="B447" s="43" t="n">
        <v>9631</v>
      </c>
      <c r="C447" s="44" t="n">
        <f aca="false">SUM(C448:C452)</f>
        <v>0</v>
      </c>
      <c r="D447" s="44" t="n">
        <f aca="false">SUM(D448:D452)</f>
        <v>0</v>
      </c>
      <c r="E447" s="40" t="n">
        <f aca="false">C447-D447</f>
        <v>0</v>
      </c>
      <c r="F447" s="40" t="e">
        <f aca="false">E447/D447</f>
        <v>#DIV/0!</v>
      </c>
    </row>
    <row r="448" customFormat="false" ht="20.1" hidden="true" customHeight="true" outlineLevel="0" collapsed="false">
      <c r="A448" s="47" t="s">
        <v>325</v>
      </c>
      <c r="B448" s="43" t="n">
        <v>100</v>
      </c>
      <c r="C448" s="44"/>
      <c r="D448" s="44"/>
      <c r="E448" s="40" t="n">
        <f aca="false">C448-D448</f>
        <v>0</v>
      </c>
      <c r="F448" s="40" t="e">
        <f aca="false">E448/D448</f>
        <v>#DIV/0!</v>
      </c>
    </row>
    <row r="449" customFormat="false" ht="20.1" hidden="true" customHeight="true" outlineLevel="0" collapsed="false">
      <c r="A449" s="47" t="s">
        <v>326</v>
      </c>
      <c r="B449" s="43" t="n">
        <v>1301</v>
      </c>
      <c r="C449" s="44"/>
      <c r="D449" s="44"/>
      <c r="E449" s="40" t="n">
        <f aca="false">C449-D449</f>
        <v>0</v>
      </c>
      <c r="F449" s="40" t="e">
        <f aca="false">E449/D449</f>
        <v>#DIV/0!</v>
      </c>
    </row>
    <row r="450" customFormat="false" ht="20.1" hidden="true" customHeight="true" outlineLevel="0" collapsed="false">
      <c r="A450" s="47" t="s">
        <v>327</v>
      </c>
      <c r="B450" s="43" t="n">
        <v>737</v>
      </c>
      <c r="C450" s="44"/>
      <c r="D450" s="44"/>
      <c r="E450" s="40" t="n">
        <f aca="false">C450-D450</f>
        <v>0</v>
      </c>
      <c r="F450" s="40" t="e">
        <f aca="false">E450/D450</f>
        <v>#DIV/0!</v>
      </c>
    </row>
    <row r="451" customFormat="false" ht="20.1" hidden="true" customHeight="true" outlineLevel="0" collapsed="false">
      <c r="A451" s="47" t="s">
        <v>328</v>
      </c>
      <c r="B451" s="43" t="n">
        <v>5536</v>
      </c>
      <c r="C451" s="44"/>
      <c r="D451" s="44"/>
      <c r="E451" s="40" t="n">
        <f aca="false">C451-D451</f>
        <v>0</v>
      </c>
      <c r="F451" s="40" t="e">
        <f aca="false">E451/D451</f>
        <v>#DIV/0!</v>
      </c>
    </row>
    <row r="452" customFormat="false" ht="20.1" hidden="true" customHeight="true" outlineLevel="0" collapsed="false">
      <c r="A452" s="47" t="s">
        <v>329</v>
      </c>
      <c r="B452" s="43" t="n">
        <v>1957</v>
      </c>
      <c r="C452" s="44"/>
      <c r="D452" s="44"/>
      <c r="E452" s="40" t="n">
        <f aca="false">C452-D452</f>
        <v>0</v>
      </c>
      <c r="F452" s="40" t="e">
        <f aca="false">E452/D452</f>
        <v>#DIV/0!</v>
      </c>
    </row>
    <row r="453" customFormat="false" ht="20.1" hidden="false" customHeight="true" outlineLevel="0" collapsed="false">
      <c r="A453" s="47" t="s">
        <v>330</v>
      </c>
      <c r="B453" s="43" t="n">
        <v>7702</v>
      </c>
      <c r="C453" s="44" t="n">
        <f aca="false">SUM(C454:C456)</f>
        <v>0</v>
      </c>
      <c r="D453" s="44" t="n">
        <f aca="false">SUM(D454:D456)</f>
        <v>0</v>
      </c>
      <c r="E453" s="40" t="n">
        <f aca="false">C453-D453</f>
        <v>0</v>
      </c>
      <c r="F453" s="40" t="e">
        <f aca="false">E453/D453</f>
        <v>#DIV/0!</v>
      </c>
    </row>
    <row r="454" customFormat="false" ht="20.1" hidden="true" customHeight="true" outlineLevel="0" collapsed="false">
      <c r="A454" s="47" t="s">
        <v>331</v>
      </c>
      <c r="B454" s="43" t="n">
        <v>5907</v>
      </c>
      <c r="C454" s="44"/>
      <c r="D454" s="44"/>
      <c r="E454" s="40" t="n">
        <f aca="false">C454-D454</f>
        <v>0</v>
      </c>
      <c r="F454" s="40" t="e">
        <f aca="false">E454/D454</f>
        <v>#DIV/0!</v>
      </c>
    </row>
    <row r="455" customFormat="false" ht="20.1" hidden="true" customHeight="true" outlineLevel="0" collapsed="false">
      <c r="A455" s="47" t="s">
        <v>332</v>
      </c>
      <c r="B455" s="43" t="n">
        <v>811</v>
      </c>
      <c r="C455" s="44"/>
      <c r="D455" s="44"/>
      <c r="E455" s="40" t="n">
        <f aca="false">C455-D455</f>
        <v>0</v>
      </c>
      <c r="F455" s="40" t="e">
        <f aca="false">E455/D455</f>
        <v>#DIV/0!</v>
      </c>
    </row>
    <row r="456" customFormat="false" ht="20.1" hidden="true" customHeight="true" outlineLevel="0" collapsed="false">
      <c r="A456" s="47" t="s">
        <v>333</v>
      </c>
      <c r="B456" s="43" t="n">
        <v>984</v>
      </c>
      <c r="C456" s="44"/>
      <c r="D456" s="44"/>
      <c r="E456" s="40" t="n">
        <f aca="false">C456-D456</f>
        <v>0</v>
      </c>
      <c r="F456" s="40" t="e">
        <f aca="false">E456/D456</f>
        <v>#DIV/0!</v>
      </c>
    </row>
    <row r="457" customFormat="false" ht="20.1" hidden="false" customHeight="true" outlineLevel="0" collapsed="false">
      <c r="A457" s="47" t="s">
        <v>334</v>
      </c>
      <c r="B457" s="43" t="n">
        <v>0</v>
      </c>
      <c r="C457" s="44" t="n">
        <f aca="false">SUM(C458:C460)</f>
        <v>0</v>
      </c>
      <c r="D457" s="44" t="n">
        <f aca="false">SUM(D458:D460)</f>
        <v>0</v>
      </c>
      <c r="E457" s="40" t="n">
        <f aca="false">C457-D457</f>
        <v>0</v>
      </c>
      <c r="F457" s="40" t="e">
        <f aca="false">E457/D457</f>
        <v>#DIV/0!</v>
      </c>
    </row>
    <row r="458" customFormat="false" ht="20.1" hidden="true" customHeight="true" outlineLevel="0" collapsed="false">
      <c r="A458" s="47" t="s">
        <v>335</v>
      </c>
      <c r="B458" s="43" t="n">
        <v>0</v>
      </c>
      <c r="C458" s="44" t="n">
        <v>0</v>
      </c>
      <c r="D458" s="44"/>
      <c r="E458" s="40" t="n">
        <f aca="false">C458-D458</f>
        <v>0</v>
      </c>
      <c r="F458" s="40" t="e">
        <f aca="false">E458/D458</f>
        <v>#DIV/0!</v>
      </c>
    </row>
    <row r="459" customFormat="false" ht="20.1" hidden="true" customHeight="true" outlineLevel="0" collapsed="false">
      <c r="A459" s="47" t="s">
        <v>336</v>
      </c>
      <c r="B459" s="43" t="n">
        <v>0</v>
      </c>
      <c r="C459" s="44" t="n">
        <v>0</v>
      </c>
      <c r="D459" s="44"/>
      <c r="E459" s="40" t="n">
        <f aca="false">C459-D459</f>
        <v>0</v>
      </c>
      <c r="F459" s="40" t="e">
        <f aca="false">E459/D459</f>
        <v>#DIV/0!</v>
      </c>
    </row>
    <row r="460" customFormat="false" ht="20.1" hidden="true" customHeight="true" outlineLevel="0" collapsed="false">
      <c r="A460" s="47" t="s">
        <v>337</v>
      </c>
      <c r="B460" s="43" t="n">
        <v>0</v>
      </c>
      <c r="C460" s="44" t="n">
        <v>0</v>
      </c>
      <c r="D460" s="44"/>
      <c r="E460" s="40" t="n">
        <f aca="false">C460-D460</f>
        <v>0</v>
      </c>
      <c r="F460" s="40" t="e">
        <f aca="false">E460/D460</f>
        <v>#DIV/0!</v>
      </c>
    </row>
    <row r="461" customFormat="false" ht="20.1" hidden="false" customHeight="true" outlineLevel="0" collapsed="false">
      <c r="A461" s="47" t="s">
        <v>338</v>
      </c>
      <c r="B461" s="43" t="n">
        <v>23643</v>
      </c>
      <c r="C461" s="44" t="n">
        <f aca="false">SUM(C462:C464)</f>
        <v>0</v>
      </c>
      <c r="D461" s="44" t="n">
        <f aca="false">SUM(D462:D464)</f>
        <v>0</v>
      </c>
      <c r="E461" s="40" t="n">
        <f aca="false">C461-D461</f>
        <v>0</v>
      </c>
      <c r="F461" s="40" t="e">
        <f aca="false">E461/D461</f>
        <v>#DIV/0!</v>
      </c>
    </row>
    <row r="462" customFormat="false" ht="20.1" hidden="true" customHeight="true" outlineLevel="0" collapsed="false">
      <c r="A462" s="47" t="s">
        <v>339</v>
      </c>
      <c r="B462" s="43" t="n">
        <v>17257</v>
      </c>
      <c r="C462" s="44"/>
      <c r="D462" s="44"/>
      <c r="E462" s="40" t="n">
        <f aca="false">C462-D462</f>
        <v>0</v>
      </c>
      <c r="F462" s="40" t="e">
        <f aca="false">E462/D462</f>
        <v>#DIV/0!</v>
      </c>
    </row>
    <row r="463" customFormat="false" ht="20.1" hidden="true" customHeight="true" outlineLevel="0" collapsed="false">
      <c r="A463" s="47" t="s">
        <v>340</v>
      </c>
      <c r="B463" s="43" t="n">
        <v>1015</v>
      </c>
      <c r="C463" s="44"/>
      <c r="D463" s="44"/>
      <c r="E463" s="40" t="n">
        <f aca="false">C463-D463</f>
        <v>0</v>
      </c>
      <c r="F463" s="40" t="e">
        <f aca="false">E463/D463</f>
        <v>#DIV/0!</v>
      </c>
    </row>
    <row r="464" customFormat="false" ht="20.1" hidden="true" customHeight="true" outlineLevel="0" collapsed="false">
      <c r="A464" s="47" t="s">
        <v>341</v>
      </c>
      <c r="B464" s="43" t="n">
        <v>5371</v>
      </c>
      <c r="C464" s="44"/>
      <c r="D464" s="44"/>
      <c r="E464" s="40" t="n">
        <f aca="false">C464-D464</f>
        <v>0</v>
      </c>
      <c r="F464" s="40" t="e">
        <f aca="false">E464/D464</f>
        <v>#DIV/0!</v>
      </c>
    </row>
    <row r="465" customFormat="false" ht="20.1" hidden="false" customHeight="true" outlineLevel="0" collapsed="false">
      <c r="A465" s="47" t="s">
        <v>342</v>
      </c>
      <c r="B465" s="43" t="n">
        <v>119295</v>
      </c>
      <c r="C465" s="44" t="n">
        <f aca="false">SUM(C466:C470)</f>
        <v>367</v>
      </c>
      <c r="D465" s="44" t="n">
        <f aca="false">SUM(D466:D470)</f>
        <v>0</v>
      </c>
      <c r="E465" s="40" t="n">
        <f aca="false">C465-D465</f>
        <v>367</v>
      </c>
      <c r="F465" s="40" t="e">
        <f aca="false">E465/D465</f>
        <v>#DIV/0!</v>
      </c>
    </row>
    <row r="466" customFormat="false" ht="20.1" hidden="true" customHeight="true" outlineLevel="0" collapsed="false">
      <c r="A466" s="47" t="s">
        <v>343</v>
      </c>
      <c r="B466" s="43" t="n">
        <v>26016</v>
      </c>
      <c r="C466" s="44"/>
      <c r="D466" s="44"/>
      <c r="E466" s="40" t="n">
        <f aca="false">C466-D466</f>
        <v>0</v>
      </c>
      <c r="F466" s="40" t="e">
        <f aca="false">E466/D466</f>
        <v>#DIV/0!</v>
      </c>
    </row>
    <row r="467" customFormat="false" ht="20.1" hidden="true" customHeight="true" outlineLevel="0" collapsed="false">
      <c r="A467" s="47" t="s">
        <v>344</v>
      </c>
      <c r="B467" s="43" t="n">
        <v>59970</v>
      </c>
      <c r="C467" s="44" t="n">
        <v>222</v>
      </c>
      <c r="D467" s="44"/>
      <c r="E467" s="40" t="n">
        <f aca="false">C467-D467</f>
        <v>222</v>
      </c>
      <c r="F467" s="40" t="e">
        <f aca="false">E467/D467</f>
        <v>#DIV/0!</v>
      </c>
    </row>
    <row r="468" customFormat="false" ht="20.1" hidden="true" customHeight="true" outlineLevel="0" collapsed="false">
      <c r="A468" s="47" t="s">
        <v>345</v>
      </c>
      <c r="B468" s="43" t="n">
        <v>16630</v>
      </c>
      <c r="C468" s="44" t="n">
        <v>145</v>
      </c>
      <c r="D468" s="44"/>
      <c r="E468" s="40" t="n">
        <f aca="false">C468-D468</f>
        <v>145</v>
      </c>
      <c r="F468" s="40" t="e">
        <f aca="false">E468/D468</f>
        <v>#DIV/0!</v>
      </c>
    </row>
    <row r="469" customFormat="false" ht="20.1" hidden="true" customHeight="true" outlineLevel="0" collapsed="false">
      <c r="A469" s="47" t="s">
        <v>346</v>
      </c>
      <c r="B469" s="43" t="n">
        <v>115</v>
      </c>
      <c r="C469" s="44"/>
      <c r="D469" s="44"/>
      <c r="E469" s="40" t="n">
        <f aca="false">C469-D469</f>
        <v>0</v>
      </c>
      <c r="F469" s="40" t="e">
        <f aca="false">E469/D469</f>
        <v>#DIV/0!</v>
      </c>
    </row>
    <row r="470" customFormat="false" ht="20.1" hidden="true" customHeight="true" outlineLevel="0" collapsed="false">
      <c r="A470" s="47" t="s">
        <v>347</v>
      </c>
      <c r="B470" s="43" t="n">
        <v>16564</v>
      </c>
      <c r="C470" s="44"/>
      <c r="D470" s="44"/>
      <c r="E470" s="40" t="n">
        <f aca="false">C470-D470</f>
        <v>0</v>
      </c>
      <c r="F470" s="40" t="e">
        <f aca="false">E470/D470</f>
        <v>#DIV/0!</v>
      </c>
    </row>
    <row r="471" customFormat="false" ht="20.1" hidden="false" customHeight="true" outlineLevel="0" collapsed="false">
      <c r="A471" s="47" t="s">
        <v>348</v>
      </c>
      <c r="B471" s="43" t="n">
        <v>467536</v>
      </c>
      <c r="C471" s="44" t="n">
        <f aca="false">SUM(C472:C477)</f>
        <v>578</v>
      </c>
      <c r="D471" s="44" t="n">
        <f aca="false">SUM(D472:D477)</f>
        <v>0</v>
      </c>
      <c r="E471" s="40" t="n">
        <f aca="false">C471-D471</f>
        <v>578</v>
      </c>
      <c r="F471" s="40" t="e">
        <f aca="false">E471/D471</f>
        <v>#DIV/0!</v>
      </c>
    </row>
    <row r="472" customFormat="false" ht="20.1" hidden="true" customHeight="true" outlineLevel="0" collapsed="false">
      <c r="A472" s="47" t="s">
        <v>349</v>
      </c>
      <c r="B472" s="43" t="n">
        <v>55925</v>
      </c>
      <c r="C472" s="44"/>
      <c r="D472" s="44"/>
      <c r="E472" s="40" t="n">
        <f aca="false">C472-D472</f>
        <v>0</v>
      </c>
      <c r="F472" s="40" t="e">
        <f aca="false">E472/D472</f>
        <v>#DIV/0!</v>
      </c>
    </row>
    <row r="473" customFormat="false" ht="20.1" hidden="true" customHeight="true" outlineLevel="0" collapsed="false">
      <c r="A473" s="47" t="s">
        <v>350</v>
      </c>
      <c r="B473" s="43" t="n">
        <v>7836</v>
      </c>
      <c r="C473" s="44"/>
      <c r="D473" s="44"/>
      <c r="E473" s="40" t="n">
        <f aca="false">C473-D473</f>
        <v>0</v>
      </c>
      <c r="F473" s="40" t="e">
        <f aca="false">E473/D473</f>
        <v>#DIV/0!</v>
      </c>
    </row>
    <row r="474" customFormat="false" ht="20.1" hidden="true" customHeight="true" outlineLevel="0" collapsed="false">
      <c r="A474" s="47" t="s">
        <v>351</v>
      </c>
      <c r="B474" s="43" t="n">
        <v>30525</v>
      </c>
      <c r="C474" s="44"/>
      <c r="D474" s="44"/>
      <c r="E474" s="40" t="n">
        <f aca="false">C474-D474</f>
        <v>0</v>
      </c>
      <c r="F474" s="40" t="e">
        <f aca="false">E474/D474</f>
        <v>#DIV/0!</v>
      </c>
    </row>
    <row r="475" customFormat="false" ht="20.1" hidden="true" customHeight="true" outlineLevel="0" collapsed="false">
      <c r="A475" s="47" t="s">
        <v>352</v>
      </c>
      <c r="B475" s="43" t="n">
        <v>13400</v>
      </c>
      <c r="C475" s="44"/>
      <c r="D475" s="44"/>
      <c r="E475" s="40" t="n">
        <f aca="false">C475-D475</f>
        <v>0</v>
      </c>
      <c r="F475" s="40" t="e">
        <f aca="false">E475/D475</f>
        <v>#DIV/0!</v>
      </c>
    </row>
    <row r="476" customFormat="false" ht="20.1" hidden="true" customHeight="true" outlineLevel="0" collapsed="false">
      <c r="A476" s="47" t="s">
        <v>353</v>
      </c>
      <c r="B476" s="43" t="n">
        <v>7711</v>
      </c>
      <c r="C476" s="44"/>
      <c r="D476" s="44"/>
      <c r="E476" s="40" t="n">
        <f aca="false">C476-D476</f>
        <v>0</v>
      </c>
      <c r="F476" s="40" t="e">
        <f aca="false">E476/D476</f>
        <v>#DIV/0!</v>
      </c>
    </row>
    <row r="477" customFormat="false" ht="20.1" hidden="true" customHeight="true" outlineLevel="0" collapsed="false">
      <c r="A477" s="47" t="s">
        <v>354</v>
      </c>
      <c r="B477" s="43" t="n">
        <v>352139</v>
      </c>
      <c r="C477" s="44" t="n">
        <v>578</v>
      </c>
      <c r="D477" s="44"/>
      <c r="E477" s="40" t="n">
        <f aca="false">C477-D477</f>
        <v>578</v>
      </c>
      <c r="F477" s="40" t="e">
        <f aca="false">E477/D477</f>
        <v>#DIV/0!</v>
      </c>
    </row>
    <row r="478" customFormat="false" ht="20.1" hidden="false" customHeight="true" outlineLevel="0" collapsed="false">
      <c r="A478" s="47" t="s">
        <v>355</v>
      </c>
      <c r="B478" s="43" t="n">
        <v>462588</v>
      </c>
      <c r="C478" s="44" t="n">
        <f aca="false">SUM(C479)</f>
        <v>199</v>
      </c>
      <c r="D478" s="44" t="n">
        <f aca="false">SUM(D479)</f>
        <v>0</v>
      </c>
      <c r="E478" s="40" t="n">
        <f aca="false">C478-D478</f>
        <v>199</v>
      </c>
      <c r="F478" s="40" t="e">
        <f aca="false">E478/D478</f>
        <v>#DIV/0!</v>
      </c>
    </row>
    <row r="479" customFormat="false" ht="20.1" hidden="true" customHeight="true" outlineLevel="0" collapsed="false">
      <c r="A479" s="47" t="s">
        <v>356</v>
      </c>
      <c r="B479" s="43" t="n">
        <v>462588</v>
      </c>
      <c r="C479" s="44" t="n">
        <v>199</v>
      </c>
      <c r="D479" s="44"/>
      <c r="E479" s="40" t="n">
        <f aca="false">C479-D479</f>
        <v>199</v>
      </c>
      <c r="F479" s="40" t="e">
        <f aca="false">E479/D479</f>
        <v>#DIV/0!</v>
      </c>
    </row>
    <row r="480" customFormat="false" ht="20.1" hidden="false" customHeight="true" outlineLevel="0" collapsed="false">
      <c r="A480" s="48" t="s">
        <v>357</v>
      </c>
      <c r="B480" s="43" t="n">
        <v>593803</v>
      </c>
      <c r="C480" s="44" t="n">
        <f aca="false">SUM(C481+C486+C495+C501+C507+C512+C517+C524+C528+C530)</f>
        <v>1853</v>
      </c>
      <c r="D480" s="44" t="n">
        <f aca="false">SUM(D481+D486+D495+D501+D507+D512+D517+D524+D528+D530)</f>
        <v>0</v>
      </c>
      <c r="E480" s="40" t="n">
        <f aca="false">C480-D480</f>
        <v>1853</v>
      </c>
      <c r="F480" s="40" t="e">
        <f aca="false">E480/D480</f>
        <v>#DIV/0!</v>
      </c>
    </row>
    <row r="481" customFormat="false" ht="20.1" hidden="false" customHeight="true" outlineLevel="0" collapsed="false">
      <c r="A481" s="47" t="s">
        <v>358</v>
      </c>
      <c r="B481" s="43" t="n">
        <v>52736</v>
      </c>
      <c r="C481" s="44" t="n">
        <f aca="false">SUM(C482:C485)</f>
        <v>867</v>
      </c>
      <c r="D481" s="44" t="n">
        <f aca="false">SUM(D482:D485)</f>
        <v>0</v>
      </c>
      <c r="E481" s="40" t="n">
        <f aca="false">C481-D481</f>
        <v>867</v>
      </c>
      <c r="F481" s="40" t="e">
        <f aca="false">E481/D481</f>
        <v>#DIV/0!</v>
      </c>
    </row>
    <row r="482" customFormat="false" ht="20.1" hidden="true" customHeight="true" outlineLevel="0" collapsed="false">
      <c r="A482" s="47" t="s">
        <v>39</v>
      </c>
      <c r="B482" s="43" t="n">
        <v>28359</v>
      </c>
      <c r="C482" s="44" t="n">
        <v>223</v>
      </c>
      <c r="D482" s="44"/>
      <c r="E482" s="40" t="n">
        <f aca="false">C482-D482</f>
        <v>223</v>
      </c>
      <c r="F482" s="40" t="e">
        <f aca="false">E482/D482</f>
        <v>#DIV/0!</v>
      </c>
    </row>
    <row r="483" customFormat="false" ht="20.1" hidden="true" customHeight="true" outlineLevel="0" collapsed="false">
      <c r="A483" s="47" t="s">
        <v>40</v>
      </c>
      <c r="B483" s="43" t="n">
        <v>11754</v>
      </c>
      <c r="C483" s="44" t="n">
        <v>614</v>
      </c>
      <c r="D483" s="44"/>
      <c r="E483" s="40" t="n">
        <f aca="false">C483-D483</f>
        <v>614</v>
      </c>
      <c r="F483" s="40" t="e">
        <f aca="false">E483/D483</f>
        <v>#DIV/0!</v>
      </c>
    </row>
    <row r="484" customFormat="false" ht="20.1" hidden="true" customHeight="true" outlineLevel="0" collapsed="false">
      <c r="A484" s="47" t="s">
        <v>41</v>
      </c>
      <c r="B484" s="43" t="n">
        <v>170</v>
      </c>
      <c r="C484" s="44"/>
      <c r="D484" s="44"/>
      <c r="E484" s="40" t="n">
        <f aca="false">C484-D484</f>
        <v>0</v>
      </c>
      <c r="F484" s="40" t="e">
        <f aca="false">E484/D484</f>
        <v>#DIV/0!</v>
      </c>
    </row>
    <row r="485" customFormat="false" ht="20.1" hidden="true" customHeight="true" outlineLevel="0" collapsed="false">
      <c r="A485" s="47" t="s">
        <v>359</v>
      </c>
      <c r="B485" s="43" t="n">
        <v>12453</v>
      </c>
      <c r="C485" s="44" t="n">
        <v>30</v>
      </c>
      <c r="D485" s="44"/>
      <c r="E485" s="40" t="n">
        <f aca="false">C485-D485</f>
        <v>30</v>
      </c>
      <c r="F485" s="40" t="e">
        <f aca="false">E485/D485</f>
        <v>#DIV/0!</v>
      </c>
    </row>
    <row r="486" customFormat="false" ht="20.1" hidden="false" customHeight="true" outlineLevel="0" collapsed="false">
      <c r="A486" s="47" t="s">
        <v>360</v>
      </c>
      <c r="B486" s="43" t="n">
        <v>2889</v>
      </c>
      <c r="C486" s="44" t="n">
        <f aca="false">SUM(C487:C494)</f>
        <v>0</v>
      </c>
      <c r="D486" s="44" t="n">
        <f aca="false">SUM(D487:D494)</f>
        <v>0</v>
      </c>
      <c r="E486" s="40" t="n">
        <f aca="false">C486-D486</f>
        <v>0</v>
      </c>
      <c r="F486" s="40" t="e">
        <f aca="false">E486/D486</f>
        <v>#DIV/0!</v>
      </c>
    </row>
    <row r="487" customFormat="false" ht="20.1" hidden="true" customHeight="true" outlineLevel="0" collapsed="false">
      <c r="A487" s="47" t="s">
        <v>361</v>
      </c>
      <c r="B487" s="43" t="n">
        <v>912</v>
      </c>
      <c r="C487" s="44"/>
      <c r="D487" s="44"/>
      <c r="E487" s="40" t="n">
        <f aca="false">C487-D487</f>
        <v>0</v>
      </c>
      <c r="F487" s="40" t="e">
        <f aca="false">E487/D487</f>
        <v>#DIV/0!</v>
      </c>
    </row>
    <row r="488" customFormat="false" ht="20.1" hidden="true" customHeight="true" outlineLevel="0" collapsed="false">
      <c r="A488" s="47" t="s">
        <v>362</v>
      </c>
      <c r="B488" s="43" t="n">
        <v>15</v>
      </c>
      <c r="C488" s="44"/>
      <c r="D488" s="44"/>
      <c r="E488" s="40" t="n">
        <f aca="false">C488-D488</f>
        <v>0</v>
      </c>
      <c r="F488" s="40" t="e">
        <f aca="false">E488/D488</f>
        <v>#DIV/0!</v>
      </c>
    </row>
    <row r="489" customFormat="false" ht="20.1" hidden="true" customHeight="true" outlineLevel="0" collapsed="false">
      <c r="A489" s="47" t="s">
        <v>363</v>
      </c>
      <c r="B489" s="43" t="n">
        <v>0</v>
      </c>
      <c r="C489" s="44"/>
      <c r="D489" s="44"/>
      <c r="E489" s="40" t="n">
        <f aca="false">C489-D489</f>
        <v>0</v>
      </c>
      <c r="F489" s="40" t="e">
        <f aca="false">E489/D489</f>
        <v>#DIV/0!</v>
      </c>
    </row>
    <row r="490" customFormat="false" ht="20.1" hidden="true" customHeight="true" outlineLevel="0" collapsed="false">
      <c r="A490" s="47" t="s">
        <v>364</v>
      </c>
      <c r="B490" s="43" t="n">
        <v>1821</v>
      </c>
      <c r="C490" s="44"/>
      <c r="D490" s="44"/>
      <c r="E490" s="40" t="n">
        <f aca="false">C490-D490</f>
        <v>0</v>
      </c>
      <c r="F490" s="40" t="e">
        <f aca="false">E490/D490</f>
        <v>#DIV/0!</v>
      </c>
    </row>
    <row r="491" customFormat="false" ht="20.1" hidden="true" customHeight="true" outlineLevel="0" collapsed="false">
      <c r="A491" s="47" t="s">
        <v>365</v>
      </c>
      <c r="B491" s="43" t="n">
        <v>0</v>
      </c>
      <c r="C491" s="44"/>
      <c r="D491" s="44"/>
      <c r="E491" s="40" t="n">
        <f aca="false">C491-D491</f>
        <v>0</v>
      </c>
      <c r="F491" s="40" t="e">
        <f aca="false">E491/D491</f>
        <v>#DIV/0!</v>
      </c>
    </row>
    <row r="492" customFormat="false" ht="20.1" hidden="true" customHeight="true" outlineLevel="0" collapsed="false">
      <c r="A492" s="47" t="s">
        <v>366</v>
      </c>
      <c r="B492" s="43" t="n">
        <v>0</v>
      </c>
      <c r="C492" s="44"/>
      <c r="D492" s="44"/>
      <c r="E492" s="40" t="n">
        <f aca="false">C492-D492</f>
        <v>0</v>
      </c>
      <c r="F492" s="40" t="e">
        <f aca="false">E492/D492</f>
        <v>#DIV/0!</v>
      </c>
    </row>
    <row r="493" customFormat="false" ht="20.1" hidden="true" customHeight="true" outlineLevel="0" collapsed="false">
      <c r="A493" s="47" t="s">
        <v>367</v>
      </c>
      <c r="B493" s="43" t="n">
        <v>2</v>
      </c>
      <c r="C493" s="44"/>
      <c r="D493" s="44"/>
      <c r="E493" s="40" t="n">
        <f aca="false">C493-D493</f>
        <v>0</v>
      </c>
      <c r="F493" s="40" t="e">
        <f aca="false">E493/D493</f>
        <v>#DIV/0!</v>
      </c>
    </row>
    <row r="494" customFormat="false" ht="20.1" hidden="true" customHeight="true" outlineLevel="0" collapsed="false">
      <c r="A494" s="47" t="s">
        <v>368</v>
      </c>
      <c r="B494" s="43" t="n">
        <v>139</v>
      </c>
      <c r="C494" s="44"/>
      <c r="D494" s="44"/>
      <c r="E494" s="40" t="n">
        <f aca="false">C494-D494</f>
        <v>0</v>
      </c>
      <c r="F494" s="40" t="e">
        <f aca="false">E494/D494</f>
        <v>#DIV/0!</v>
      </c>
    </row>
    <row r="495" customFormat="false" ht="20.1" hidden="false" customHeight="true" outlineLevel="0" collapsed="false">
      <c r="A495" s="47" t="s">
        <v>369</v>
      </c>
      <c r="B495" s="43" t="n">
        <v>25445</v>
      </c>
      <c r="C495" s="44" t="n">
        <f aca="false">SUM(C496:C500)</f>
        <v>0</v>
      </c>
      <c r="D495" s="44" t="n">
        <f aca="false">SUM(D496:D500)</f>
        <v>0</v>
      </c>
      <c r="E495" s="40" t="n">
        <f aca="false">C495-D495</f>
        <v>0</v>
      </c>
      <c r="F495" s="40" t="e">
        <f aca="false">E495/D495</f>
        <v>#DIV/0!</v>
      </c>
    </row>
    <row r="496" customFormat="false" ht="20.1" hidden="true" customHeight="true" outlineLevel="0" collapsed="false">
      <c r="A496" s="47" t="s">
        <v>361</v>
      </c>
      <c r="B496" s="43" t="n">
        <v>11396</v>
      </c>
      <c r="C496" s="44"/>
      <c r="D496" s="44"/>
      <c r="E496" s="40" t="n">
        <f aca="false">C496-D496</f>
        <v>0</v>
      </c>
      <c r="F496" s="40" t="e">
        <f aca="false">E496/D496</f>
        <v>#DIV/0!</v>
      </c>
    </row>
    <row r="497" customFormat="false" ht="20.1" hidden="true" customHeight="true" outlineLevel="0" collapsed="false">
      <c r="A497" s="47" t="s">
        <v>370</v>
      </c>
      <c r="B497" s="43" t="n">
        <v>3279</v>
      </c>
      <c r="C497" s="44"/>
      <c r="D497" s="44"/>
      <c r="E497" s="40" t="n">
        <f aca="false">C497-D497</f>
        <v>0</v>
      </c>
      <c r="F497" s="40" t="e">
        <f aca="false">E497/D497</f>
        <v>#DIV/0!</v>
      </c>
    </row>
    <row r="498" customFormat="false" ht="20.1" hidden="true" customHeight="true" outlineLevel="0" collapsed="false">
      <c r="A498" s="47" t="s">
        <v>371</v>
      </c>
      <c r="B498" s="43" t="n">
        <v>4673</v>
      </c>
      <c r="C498" s="44"/>
      <c r="D498" s="44"/>
      <c r="E498" s="40" t="n">
        <f aca="false">C498-D498</f>
        <v>0</v>
      </c>
      <c r="F498" s="40" t="e">
        <f aca="false">E498/D498</f>
        <v>#DIV/0!</v>
      </c>
    </row>
    <row r="499" customFormat="false" ht="20.1" hidden="true" customHeight="true" outlineLevel="0" collapsed="false">
      <c r="A499" s="47" t="s">
        <v>372</v>
      </c>
      <c r="B499" s="43" t="n">
        <v>4573</v>
      </c>
      <c r="C499" s="44"/>
      <c r="D499" s="44"/>
      <c r="E499" s="40" t="n">
        <f aca="false">C499-D499</f>
        <v>0</v>
      </c>
      <c r="F499" s="40" t="e">
        <f aca="false">E499/D499</f>
        <v>#DIV/0!</v>
      </c>
    </row>
    <row r="500" customFormat="false" ht="20.1" hidden="true" customHeight="true" outlineLevel="0" collapsed="false">
      <c r="A500" s="47" t="s">
        <v>373</v>
      </c>
      <c r="B500" s="43" t="n">
        <v>1524</v>
      </c>
      <c r="C500" s="44"/>
      <c r="D500" s="44"/>
      <c r="E500" s="40" t="n">
        <f aca="false">C500-D500</f>
        <v>0</v>
      </c>
      <c r="F500" s="40" t="e">
        <f aca="false">E500/D500</f>
        <v>#DIV/0!</v>
      </c>
    </row>
    <row r="501" customFormat="false" ht="20.1" hidden="false" customHeight="true" outlineLevel="0" collapsed="false">
      <c r="A501" s="47" t="s">
        <v>374</v>
      </c>
      <c r="B501" s="43" t="n">
        <v>335113</v>
      </c>
      <c r="C501" s="44" t="n">
        <f aca="false">SUM(C502:C506)</f>
        <v>29</v>
      </c>
      <c r="D501" s="44" t="n">
        <f aca="false">SUM(D502:D506)</f>
        <v>0</v>
      </c>
      <c r="E501" s="40" t="n">
        <f aca="false">C501-D501</f>
        <v>29</v>
      </c>
      <c r="F501" s="40" t="e">
        <f aca="false">E501/D501</f>
        <v>#DIV/0!</v>
      </c>
    </row>
    <row r="502" customFormat="false" ht="20.1" hidden="true" customHeight="true" outlineLevel="0" collapsed="false">
      <c r="A502" s="47" t="s">
        <v>361</v>
      </c>
      <c r="B502" s="43" t="n">
        <v>6272</v>
      </c>
      <c r="C502" s="44"/>
      <c r="D502" s="44"/>
      <c r="E502" s="40" t="n">
        <f aca="false">C502-D502</f>
        <v>0</v>
      </c>
      <c r="F502" s="40" t="e">
        <f aca="false">E502/D502</f>
        <v>#DIV/0!</v>
      </c>
    </row>
    <row r="503" customFormat="false" ht="20.1" hidden="true" customHeight="true" outlineLevel="0" collapsed="false">
      <c r="A503" s="47" t="s">
        <v>375</v>
      </c>
      <c r="B503" s="43" t="n">
        <v>118329</v>
      </c>
      <c r="C503" s="44" t="n">
        <v>19</v>
      </c>
      <c r="D503" s="44"/>
      <c r="E503" s="40" t="n">
        <f aca="false">C503-D503</f>
        <v>19</v>
      </c>
      <c r="F503" s="40" t="e">
        <f aca="false">E503/D503</f>
        <v>#DIV/0!</v>
      </c>
    </row>
    <row r="504" customFormat="false" ht="20.1" hidden="true" customHeight="true" outlineLevel="0" collapsed="false">
      <c r="A504" s="47" t="s">
        <v>376</v>
      </c>
      <c r="B504" s="43" t="n">
        <v>40590</v>
      </c>
      <c r="C504" s="44" t="n">
        <v>10</v>
      </c>
      <c r="D504" s="44"/>
      <c r="E504" s="40" t="n">
        <f aca="false">C504-D504</f>
        <v>10</v>
      </c>
      <c r="F504" s="40" t="e">
        <f aca="false">E504/D504</f>
        <v>#DIV/0!</v>
      </c>
    </row>
    <row r="505" customFormat="false" ht="20.1" hidden="true" customHeight="true" outlineLevel="0" collapsed="false">
      <c r="A505" s="47" t="s">
        <v>377</v>
      </c>
      <c r="B505" s="43" t="n">
        <v>25838</v>
      </c>
      <c r="C505" s="44"/>
      <c r="D505" s="44"/>
      <c r="E505" s="40" t="n">
        <f aca="false">C505-D505</f>
        <v>0</v>
      </c>
      <c r="F505" s="40" t="e">
        <f aca="false">E505/D505</f>
        <v>#DIV/0!</v>
      </c>
    </row>
    <row r="506" customFormat="false" ht="20.1" hidden="true" customHeight="true" outlineLevel="0" collapsed="false">
      <c r="A506" s="47" t="s">
        <v>378</v>
      </c>
      <c r="B506" s="43" t="n">
        <v>144084</v>
      </c>
      <c r="C506" s="44"/>
      <c r="D506" s="44"/>
      <c r="E506" s="40" t="n">
        <f aca="false">C506-D506</f>
        <v>0</v>
      </c>
      <c r="F506" s="40" t="e">
        <f aca="false">E506/D506</f>
        <v>#DIV/0!</v>
      </c>
    </row>
    <row r="507" customFormat="false" ht="20.1" hidden="false" customHeight="true" outlineLevel="0" collapsed="false">
      <c r="A507" s="47" t="s">
        <v>379</v>
      </c>
      <c r="B507" s="43" t="n">
        <v>24695</v>
      </c>
      <c r="C507" s="44" t="n">
        <f aca="false">SUM(C508:C511)</f>
        <v>0</v>
      </c>
      <c r="D507" s="44" t="n">
        <f aca="false">SUM(D508:D511)</f>
        <v>0</v>
      </c>
      <c r="E507" s="40" t="n">
        <f aca="false">C507-D507</f>
        <v>0</v>
      </c>
      <c r="F507" s="40" t="e">
        <f aca="false">E507/D507</f>
        <v>#DIV/0!</v>
      </c>
    </row>
    <row r="508" customFormat="false" ht="20.1" hidden="true" customHeight="true" outlineLevel="0" collapsed="false">
      <c r="A508" s="47" t="s">
        <v>361</v>
      </c>
      <c r="B508" s="43" t="n">
        <v>1093</v>
      </c>
      <c r="C508" s="44"/>
      <c r="D508" s="44"/>
      <c r="E508" s="40" t="n">
        <f aca="false">C508-D508</f>
        <v>0</v>
      </c>
      <c r="F508" s="40" t="e">
        <f aca="false">E508/D508</f>
        <v>#DIV/0!</v>
      </c>
    </row>
    <row r="509" customFormat="false" ht="20.1" hidden="true" customHeight="true" outlineLevel="0" collapsed="false">
      <c r="A509" s="47" t="s">
        <v>380</v>
      </c>
      <c r="B509" s="43" t="n">
        <v>337</v>
      </c>
      <c r="C509" s="44"/>
      <c r="D509" s="44"/>
      <c r="E509" s="40" t="n">
        <f aca="false">C509-D509</f>
        <v>0</v>
      </c>
      <c r="F509" s="40" t="e">
        <f aca="false">E509/D509</f>
        <v>#DIV/0!</v>
      </c>
    </row>
    <row r="510" customFormat="false" ht="20.1" hidden="true" customHeight="true" outlineLevel="0" collapsed="false">
      <c r="A510" s="47" t="s">
        <v>381</v>
      </c>
      <c r="B510" s="43" t="n">
        <v>10429</v>
      </c>
      <c r="C510" s="44"/>
      <c r="D510" s="44"/>
      <c r="E510" s="40" t="n">
        <f aca="false">C510-D510</f>
        <v>0</v>
      </c>
      <c r="F510" s="40" t="e">
        <f aca="false">E510/D510</f>
        <v>#DIV/0!</v>
      </c>
    </row>
    <row r="511" customFormat="false" ht="20.1" hidden="true" customHeight="true" outlineLevel="0" collapsed="false">
      <c r="A511" s="47" t="s">
        <v>382</v>
      </c>
      <c r="B511" s="43" t="n">
        <v>12836</v>
      </c>
      <c r="C511" s="44"/>
      <c r="D511" s="44"/>
      <c r="E511" s="40" t="n">
        <f aca="false">C511-D511</f>
        <v>0</v>
      </c>
      <c r="F511" s="40" t="e">
        <f aca="false">E511/D511</f>
        <v>#DIV/0!</v>
      </c>
    </row>
    <row r="512" customFormat="false" ht="20.1" hidden="false" customHeight="true" outlineLevel="0" collapsed="false">
      <c r="A512" s="47" t="s">
        <v>383</v>
      </c>
      <c r="B512" s="43" t="n">
        <v>8343</v>
      </c>
      <c r="C512" s="44" t="n">
        <f aca="false">SUM(C513:C516)</f>
        <v>0</v>
      </c>
      <c r="D512" s="44" t="n">
        <f aca="false">SUM(D513:D516)</f>
        <v>0</v>
      </c>
      <c r="E512" s="40" t="n">
        <f aca="false">C512-D512</f>
        <v>0</v>
      </c>
      <c r="F512" s="40" t="e">
        <f aca="false">E512/D512</f>
        <v>#DIV/0!</v>
      </c>
    </row>
    <row r="513" customFormat="false" ht="20.1" hidden="true" customHeight="true" outlineLevel="0" collapsed="false">
      <c r="A513" s="47" t="s">
        <v>384</v>
      </c>
      <c r="B513" s="43" t="n">
        <v>2275</v>
      </c>
      <c r="C513" s="44"/>
      <c r="D513" s="44"/>
      <c r="E513" s="40" t="n">
        <f aca="false">C513-D513</f>
        <v>0</v>
      </c>
      <c r="F513" s="40" t="e">
        <f aca="false">E513/D513</f>
        <v>#DIV/0!</v>
      </c>
    </row>
    <row r="514" customFormat="false" ht="20.1" hidden="true" customHeight="true" outlineLevel="0" collapsed="false">
      <c r="A514" s="47" t="s">
        <v>385</v>
      </c>
      <c r="B514" s="43" t="n">
        <v>4545</v>
      </c>
      <c r="C514" s="44"/>
      <c r="D514" s="44"/>
      <c r="E514" s="40" t="n">
        <f aca="false">C514-D514</f>
        <v>0</v>
      </c>
      <c r="F514" s="40" t="e">
        <f aca="false">E514/D514</f>
        <v>#DIV/0!</v>
      </c>
    </row>
    <row r="515" customFormat="false" ht="20.1" hidden="true" customHeight="true" outlineLevel="0" collapsed="false">
      <c r="A515" s="47" t="s">
        <v>386</v>
      </c>
      <c r="B515" s="43" t="n">
        <v>200</v>
      </c>
      <c r="C515" s="44"/>
      <c r="D515" s="44"/>
      <c r="E515" s="40" t="n">
        <f aca="false">C515-D515</f>
        <v>0</v>
      </c>
      <c r="F515" s="40" t="e">
        <f aca="false">E515/D515</f>
        <v>#DIV/0!</v>
      </c>
    </row>
    <row r="516" customFormat="false" ht="20.1" hidden="true" customHeight="true" outlineLevel="0" collapsed="false">
      <c r="A516" s="47" t="s">
        <v>387</v>
      </c>
      <c r="B516" s="43" t="n">
        <v>1323</v>
      </c>
      <c r="C516" s="44"/>
      <c r="D516" s="44"/>
      <c r="E516" s="40" t="n">
        <f aca="false">C516-D516</f>
        <v>0</v>
      </c>
      <c r="F516" s="40" t="e">
        <f aca="false">E516/D516</f>
        <v>#DIV/0!</v>
      </c>
    </row>
    <row r="517" customFormat="false" ht="20.1" hidden="false" customHeight="true" outlineLevel="0" collapsed="false">
      <c r="A517" s="47" t="s">
        <v>388</v>
      </c>
      <c r="B517" s="43" t="n">
        <v>33113</v>
      </c>
      <c r="C517" s="44" t="n">
        <f aca="false">SUM(C518:C523)</f>
        <v>32</v>
      </c>
      <c r="D517" s="44" t="n">
        <f aca="false">SUM(D518:D523)</f>
        <v>0</v>
      </c>
      <c r="E517" s="40" t="n">
        <f aca="false">C517-D517</f>
        <v>32</v>
      </c>
      <c r="F517" s="40" t="e">
        <f aca="false">E517/D517</f>
        <v>#DIV/0!</v>
      </c>
    </row>
    <row r="518" customFormat="false" ht="20.1" hidden="true" customHeight="true" outlineLevel="0" collapsed="false">
      <c r="A518" s="47" t="s">
        <v>361</v>
      </c>
      <c r="B518" s="43" t="n">
        <v>7208</v>
      </c>
      <c r="C518" s="44"/>
      <c r="D518" s="44"/>
      <c r="E518" s="40" t="n">
        <f aca="false">C518-D518</f>
        <v>0</v>
      </c>
      <c r="F518" s="40" t="e">
        <f aca="false">E518/D518</f>
        <v>#DIV/0!</v>
      </c>
    </row>
    <row r="519" customFormat="false" ht="20.1" hidden="true" customHeight="true" outlineLevel="0" collapsed="false">
      <c r="A519" s="47" t="s">
        <v>389</v>
      </c>
      <c r="B519" s="43" t="n">
        <v>6005</v>
      </c>
      <c r="C519" s="44" t="n">
        <v>5</v>
      </c>
      <c r="D519" s="44"/>
      <c r="E519" s="40" t="n">
        <f aca="false">C519-D519</f>
        <v>5</v>
      </c>
      <c r="F519" s="40" t="e">
        <f aca="false">E519/D519</f>
        <v>#DIV/0!</v>
      </c>
    </row>
    <row r="520" customFormat="false" ht="20.1" hidden="true" customHeight="true" outlineLevel="0" collapsed="false">
      <c r="A520" s="47" t="s">
        <v>390</v>
      </c>
      <c r="B520" s="43" t="n">
        <v>447</v>
      </c>
      <c r="C520" s="44" t="n">
        <v>2</v>
      </c>
      <c r="D520" s="44"/>
      <c r="E520" s="40" t="n">
        <f aca="false">C520-D520</f>
        <v>2</v>
      </c>
      <c r="F520" s="40" t="e">
        <f aca="false">E520/D520</f>
        <v>#DIV/0!</v>
      </c>
    </row>
    <row r="521" customFormat="false" ht="20.1" hidden="true" customHeight="true" outlineLevel="0" collapsed="false">
      <c r="A521" s="47" t="s">
        <v>391</v>
      </c>
      <c r="B521" s="43" t="n">
        <v>407</v>
      </c>
      <c r="C521" s="44"/>
      <c r="D521" s="44"/>
      <c r="E521" s="40" t="n">
        <f aca="false">C521-D521</f>
        <v>0</v>
      </c>
      <c r="F521" s="40" t="e">
        <f aca="false">E521/D521</f>
        <v>#DIV/0!</v>
      </c>
    </row>
    <row r="522" customFormat="false" ht="20.1" hidden="true" customHeight="true" outlineLevel="0" collapsed="false">
      <c r="A522" s="47" t="s">
        <v>392</v>
      </c>
      <c r="B522" s="43" t="n">
        <v>1992</v>
      </c>
      <c r="C522" s="44"/>
      <c r="D522" s="44"/>
      <c r="E522" s="40" t="n">
        <f aca="false">C522-D522</f>
        <v>0</v>
      </c>
      <c r="F522" s="40" t="e">
        <f aca="false">E522/D522</f>
        <v>#DIV/0!</v>
      </c>
    </row>
    <row r="523" customFormat="false" ht="20.1" hidden="true" customHeight="true" outlineLevel="0" collapsed="false">
      <c r="A523" s="47" t="s">
        <v>393</v>
      </c>
      <c r="B523" s="43" t="n">
        <v>17054</v>
      </c>
      <c r="C523" s="44" t="n">
        <v>25</v>
      </c>
      <c r="D523" s="44"/>
      <c r="E523" s="40" t="n">
        <f aca="false">C523-D523</f>
        <v>25</v>
      </c>
      <c r="F523" s="40" t="e">
        <f aca="false">E523/D523</f>
        <v>#DIV/0!</v>
      </c>
    </row>
    <row r="524" customFormat="false" ht="20.1" hidden="false" customHeight="true" outlineLevel="0" collapsed="false">
      <c r="A524" s="47" t="s">
        <v>394</v>
      </c>
      <c r="B524" s="43" t="n">
        <v>233</v>
      </c>
      <c r="C524" s="44" t="n">
        <f aca="false">SUM(C525:C527)</f>
        <v>0</v>
      </c>
      <c r="D524" s="44" t="n">
        <f aca="false">SUM(D525:D527)</f>
        <v>0</v>
      </c>
      <c r="E524" s="40" t="n">
        <f aca="false">C524-D524</f>
        <v>0</v>
      </c>
      <c r="F524" s="40" t="e">
        <f aca="false">E524/D524</f>
        <v>#DIV/0!</v>
      </c>
    </row>
    <row r="525" customFormat="false" ht="20.1" hidden="true" customHeight="true" outlineLevel="0" collapsed="false">
      <c r="A525" s="47" t="s">
        <v>395</v>
      </c>
      <c r="B525" s="43" t="n">
        <v>94</v>
      </c>
      <c r="C525" s="44"/>
      <c r="D525" s="44"/>
      <c r="E525" s="40" t="n">
        <f aca="false">C525-D525</f>
        <v>0</v>
      </c>
      <c r="F525" s="40" t="e">
        <f aca="false">E525/D525</f>
        <v>#DIV/0!</v>
      </c>
    </row>
    <row r="526" customFormat="false" ht="20.1" hidden="true" customHeight="true" outlineLevel="0" collapsed="false">
      <c r="A526" s="47" t="s">
        <v>396</v>
      </c>
      <c r="B526" s="43" t="n">
        <v>0</v>
      </c>
      <c r="C526" s="44"/>
      <c r="D526" s="44"/>
      <c r="E526" s="40" t="n">
        <f aca="false">C526-D526</f>
        <v>0</v>
      </c>
      <c r="F526" s="40" t="e">
        <f aca="false">E526/D526</f>
        <v>#DIV/0!</v>
      </c>
    </row>
    <row r="527" customFormat="false" ht="20.1" hidden="true" customHeight="true" outlineLevel="0" collapsed="false">
      <c r="A527" s="47" t="s">
        <v>397</v>
      </c>
      <c r="B527" s="43" t="n">
        <v>139</v>
      </c>
      <c r="C527" s="44"/>
      <c r="D527" s="44"/>
      <c r="E527" s="40" t="n">
        <f aca="false">C527-D527</f>
        <v>0</v>
      </c>
      <c r="F527" s="40" t="e">
        <f aca="false">E527/D527</f>
        <v>#DIV/0!</v>
      </c>
    </row>
    <row r="528" customFormat="false" ht="20.1" hidden="false" customHeight="true" outlineLevel="0" collapsed="false">
      <c r="A528" s="47" t="s">
        <v>398</v>
      </c>
      <c r="B528" s="43" t="n">
        <v>626</v>
      </c>
      <c r="C528" s="44" t="n">
        <f aca="false">SUM(C529)</f>
        <v>0</v>
      </c>
      <c r="D528" s="44" t="n">
        <f aca="false">SUM(D529)</f>
        <v>0</v>
      </c>
      <c r="E528" s="40" t="n">
        <f aca="false">C528-D528</f>
        <v>0</v>
      </c>
      <c r="F528" s="40" t="e">
        <f aca="false">E528/D528</f>
        <v>#DIV/0!</v>
      </c>
    </row>
    <row r="529" customFormat="false" ht="20.1" hidden="true" customHeight="true" outlineLevel="0" collapsed="false">
      <c r="A529" s="47" t="s">
        <v>399</v>
      </c>
      <c r="B529" s="43" t="n">
        <v>626</v>
      </c>
      <c r="C529" s="44"/>
      <c r="D529" s="44"/>
      <c r="E529" s="40" t="n">
        <f aca="false">C529-D529</f>
        <v>0</v>
      </c>
      <c r="F529" s="40" t="e">
        <f aca="false">E529/D529</f>
        <v>#DIV/0!</v>
      </c>
    </row>
    <row r="530" customFormat="false" ht="20.1" hidden="false" customHeight="true" outlineLevel="0" collapsed="false">
      <c r="A530" s="47" t="s">
        <v>400</v>
      </c>
      <c r="B530" s="43" t="n">
        <v>110610</v>
      </c>
      <c r="C530" s="44" t="n">
        <f aca="false">SUM(C531:C534)</f>
        <v>925</v>
      </c>
      <c r="D530" s="44" t="n">
        <f aca="false">SUM(D531:D534)</f>
        <v>0</v>
      </c>
      <c r="E530" s="40" t="n">
        <f aca="false">C530-D530</f>
        <v>925</v>
      </c>
      <c r="F530" s="40" t="e">
        <f aca="false">E530/D530</f>
        <v>#DIV/0!</v>
      </c>
    </row>
    <row r="531" customFormat="false" ht="20.1" hidden="true" customHeight="true" outlineLevel="0" collapsed="false">
      <c r="A531" s="47" t="s">
        <v>401</v>
      </c>
      <c r="B531" s="43" t="n">
        <v>6082</v>
      </c>
      <c r="C531" s="44"/>
      <c r="D531" s="44"/>
      <c r="E531" s="40" t="n">
        <f aca="false">C531-D531</f>
        <v>0</v>
      </c>
      <c r="F531" s="40" t="e">
        <f aca="false">E531/D531</f>
        <v>#DIV/0!</v>
      </c>
    </row>
    <row r="532" customFormat="false" ht="20.1" hidden="true" customHeight="true" outlineLevel="0" collapsed="false">
      <c r="A532" s="47" t="s">
        <v>402</v>
      </c>
      <c r="B532" s="43" t="n">
        <v>236</v>
      </c>
      <c r="C532" s="44"/>
      <c r="D532" s="44"/>
      <c r="E532" s="40" t="n">
        <f aca="false">C532-D532</f>
        <v>0</v>
      </c>
      <c r="F532" s="40" t="e">
        <f aca="false">E532/D532</f>
        <v>#DIV/0!</v>
      </c>
    </row>
    <row r="533" customFormat="false" ht="20.1" hidden="true" customHeight="true" outlineLevel="0" collapsed="false">
      <c r="A533" s="47" t="s">
        <v>403</v>
      </c>
      <c r="B533" s="43" t="n">
        <v>10724</v>
      </c>
      <c r="C533" s="44"/>
      <c r="D533" s="44"/>
      <c r="E533" s="40" t="n">
        <f aca="false">C533-D533</f>
        <v>0</v>
      </c>
      <c r="F533" s="40" t="e">
        <f aca="false">E533/D533</f>
        <v>#DIV/0!</v>
      </c>
    </row>
    <row r="534" customFormat="false" ht="20.1" hidden="true" customHeight="true" outlineLevel="0" collapsed="false">
      <c r="A534" s="47" t="s">
        <v>404</v>
      </c>
      <c r="B534" s="43" t="n">
        <v>93568</v>
      </c>
      <c r="C534" s="44" t="n">
        <v>925</v>
      </c>
      <c r="D534" s="44"/>
      <c r="E534" s="40" t="n">
        <f aca="false">C534-D534</f>
        <v>925</v>
      </c>
      <c r="F534" s="40" t="e">
        <f aca="false">E534/D534</f>
        <v>#DIV/0!</v>
      </c>
    </row>
    <row r="535" customFormat="false" ht="20.1" hidden="false" customHeight="true" outlineLevel="0" collapsed="false">
      <c r="A535" s="48" t="s">
        <v>405</v>
      </c>
      <c r="B535" s="43" t="n">
        <v>800051</v>
      </c>
      <c r="C535" s="44" t="n">
        <f aca="false">SUM(C536+C550+C558+C569+C578+C587)</f>
        <v>3900</v>
      </c>
      <c r="D535" s="44" t="n">
        <f aca="false">SUM(D536+D550+D558+D569+D578+D587)</f>
        <v>0</v>
      </c>
      <c r="E535" s="40" t="n">
        <f aca="false">C535-D535</f>
        <v>3900</v>
      </c>
      <c r="F535" s="40" t="e">
        <f aca="false">E535/D535</f>
        <v>#DIV/0!</v>
      </c>
    </row>
    <row r="536" customFormat="false" ht="20.1" hidden="false" customHeight="true" outlineLevel="0" collapsed="false">
      <c r="A536" s="47" t="s">
        <v>406</v>
      </c>
      <c r="B536" s="43" t="n">
        <v>284521</v>
      </c>
      <c r="C536" s="44" t="n">
        <f aca="false">SUM(C537:C549)</f>
        <v>2145</v>
      </c>
      <c r="D536" s="44" t="n">
        <f aca="false">SUM(D537:D549)</f>
        <v>0</v>
      </c>
      <c r="E536" s="40" t="n">
        <f aca="false">C536-D536</f>
        <v>2145</v>
      </c>
      <c r="F536" s="40" t="e">
        <f aca="false">E536/D536</f>
        <v>#DIV/0!</v>
      </c>
    </row>
    <row r="537" customFormat="false" ht="20.1" hidden="true" customHeight="true" outlineLevel="0" collapsed="false">
      <c r="A537" s="47" t="s">
        <v>39</v>
      </c>
      <c r="B537" s="43" t="n">
        <v>46378</v>
      </c>
      <c r="C537" s="44" t="n">
        <v>815</v>
      </c>
      <c r="D537" s="44"/>
      <c r="E537" s="40" t="n">
        <f aca="false">C537-D537</f>
        <v>815</v>
      </c>
      <c r="F537" s="40" t="e">
        <f aca="false">E537/D537</f>
        <v>#DIV/0!</v>
      </c>
    </row>
    <row r="538" customFormat="false" ht="20.1" hidden="true" customHeight="true" outlineLevel="0" collapsed="false">
      <c r="A538" s="47" t="s">
        <v>40</v>
      </c>
      <c r="B538" s="43" t="n">
        <v>9484</v>
      </c>
      <c r="C538" s="44" t="n">
        <v>41</v>
      </c>
      <c r="D538" s="44"/>
      <c r="E538" s="40" t="n">
        <f aca="false">C538-D538</f>
        <v>41</v>
      </c>
      <c r="F538" s="40" t="e">
        <f aca="false">E538/D538</f>
        <v>#DIV/0!</v>
      </c>
    </row>
    <row r="539" customFormat="false" ht="20.1" hidden="true" customHeight="true" outlineLevel="0" collapsed="false">
      <c r="A539" s="47" t="s">
        <v>41</v>
      </c>
      <c r="B539" s="43" t="n">
        <v>221</v>
      </c>
      <c r="C539" s="44"/>
      <c r="D539" s="44"/>
      <c r="E539" s="40" t="n">
        <f aca="false">C539-D539</f>
        <v>0</v>
      </c>
      <c r="F539" s="40" t="e">
        <f aca="false">E539/D539</f>
        <v>#DIV/0!</v>
      </c>
    </row>
    <row r="540" customFormat="false" ht="20.1" hidden="true" customHeight="true" outlineLevel="0" collapsed="false">
      <c r="A540" s="47" t="s">
        <v>407</v>
      </c>
      <c r="B540" s="43" t="n">
        <v>18987</v>
      </c>
      <c r="C540" s="44" t="n">
        <v>24</v>
      </c>
      <c r="D540" s="44"/>
      <c r="E540" s="40" t="n">
        <f aca="false">C540-D540</f>
        <v>24</v>
      </c>
      <c r="F540" s="40" t="e">
        <f aca="false">E540/D540</f>
        <v>#DIV/0!</v>
      </c>
    </row>
    <row r="541" customFormat="false" ht="20.1" hidden="true" customHeight="true" outlineLevel="0" collapsed="false">
      <c r="A541" s="47" t="s">
        <v>408</v>
      </c>
      <c r="B541" s="43" t="n">
        <v>1739</v>
      </c>
      <c r="C541" s="44"/>
      <c r="D541" s="44"/>
      <c r="E541" s="40" t="n">
        <f aca="false">C541-D541</f>
        <v>0</v>
      </c>
      <c r="F541" s="40" t="e">
        <f aca="false">E541/D541</f>
        <v>#DIV/0!</v>
      </c>
    </row>
    <row r="542" customFormat="false" ht="20.1" hidden="true" customHeight="true" outlineLevel="0" collapsed="false">
      <c r="A542" s="47" t="s">
        <v>409</v>
      </c>
      <c r="B542" s="43" t="n">
        <v>5194</v>
      </c>
      <c r="C542" s="44"/>
      <c r="D542" s="44"/>
      <c r="E542" s="40" t="n">
        <f aca="false">C542-D542</f>
        <v>0</v>
      </c>
      <c r="F542" s="40" t="e">
        <f aca="false">E542/D542</f>
        <v>#DIV/0!</v>
      </c>
    </row>
    <row r="543" customFormat="false" ht="20.1" hidden="true" customHeight="true" outlineLevel="0" collapsed="false">
      <c r="A543" s="47" t="s">
        <v>410</v>
      </c>
      <c r="B543" s="43" t="n">
        <v>18791</v>
      </c>
      <c r="C543" s="44"/>
      <c r="D543" s="44"/>
      <c r="E543" s="40" t="n">
        <f aca="false">C543-D543</f>
        <v>0</v>
      </c>
      <c r="F543" s="40" t="e">
        <f aca="false">E543/D543</f>
        <v>#DIV/0!</v>
      </c>
    </row>
    <row r="544" customFormat="false" ht="20.1" hidden="true" customHeight="true" outlineLevel="0" collapsed="false">
      <c r="A544" s="47" t="s">
        <v>411</v>
      </c>
      <c r="B544" s="43" t="n">
        <v>6208</v>
      </c>
      <c r="C544" s="44" t="n">
        <v>432</v>
      </c>
      <c r="D544" s="44"/>
      <c r="E544" s="40" t="n">
        <f aca="false">C544-D544</f>
        <v>432</v>
      </c>
      <c r="F544" s="40" t="e">
        <f aca="false">E544/D544</f>
        <v>#DIV/0!</v>
      </c>
    </row>
    <row r="545" customFormat="false" ht="20.1" hidden="true" customHeight="true" outlineLevel="0" collapsed="false">
      <c r="A545" s="47" t="s">
        <v>412</v>
      </c>
      <c r="B545" s="43" t="n">
        <v>47275</v>
      </c>
      <c r="C545" s="44" t="n">
        <v>50</v>
      </c>
      <c r="D545" s="44"/>
      <c r="E545" s="40" t="n">
        <f aca="false">C545-D545</f>
        <v>50</v>
      </c>
      <c r="F545" s="40" t="e">
        <f aca="false">E545/D545</f>
        <v>#DIV/0!</v>
      </c>
    </row>
    <row r="546" customFormat="false" ht="20.1" hidden="true" customHeight="true" outlineLevel="0" collapsed="false">
      <c r="A546" s="47" t="s">
        <v>413</v>
      </c>
      <c r="B546" s="43" t="n">
        <v>2191</v>
      </c>
      <c r="C546" s="44" t="n">
        <v>2</v>
      </c>
      <c r="D546" s="44"/>
      <c r="E546" s="40" t="n">
        <f aca="false">C546-D546</f>
        <v>2</v>
      </c>
      <c r="F546" s="40" t="e">
        <f aca="false">E546/D546</f>
        <v>#DIV/0!</v>
      </c>
    </row>
    <row r="547" customFormat="false" ht="20.1" hidden="true" customHeight="true" outlineLevel="0" collapsed="false">
      <c r="A547" s="47" t="s">
        <v>414</v>
      </c>
      <c r="B547" s="43" t="n">
        <v>7178</v>
      </c>
      <c r="C547" s="44" t="n">
        <v>6</v>
      </c>
      <c r="D547" s="44"/>
      <c r="E547" s="40" t="n">
        <f aca="false">C547-D547</f>
        <v>6</v>
      </c>
      <c r="F547" s="40" t="e">
        <f aca="false">E547/D547</f>
        <v>#DIV/0!</v>
      </c>
    </row>
    <row r="548" customFormat="false" ht="20.1" hidden="true" customHeight="true" outlineLevel="0" collapsed="false">
      <c r="A548" s="47" t="s">
        <v>415</v>
      </c>
      <c r="B548" s="43" t="n">
        <v>10776</v>
      </c>
      <c r="C548" s="44" t="n">
        <v>11</v>
      </c>
      <c r="D548" s="44"/>
      <c r="E548" s="40" t="n">
        <f aca="false">C548-D548</f>
        <v>11</v>
      </c>
      <c r="F548" s="40" t="e">
        <f aca="false">E548/D548</f>
        <v>#DIV/0!</v>
      </c>
    </row>
    <row r="549" customFormat="false" ht="20.1" hidden="true" customHeight="true" outlineLevel="0" collapsed="false">
      <c r="A549" s="47" t="s">
        <v>416</v>
      </c>
      <c r="B549" s="43" t="n">
        <v>110099</v>
      </c>
      <c r="C549" s="44" t="n">
        <v>764</v>
      </c>
      <c r="D549" s="44"/>
      <c r="E549" s="40" t="n">
        <f aca="false">C549-D549</f>
        <v>764</v>
      </c>
      <c r="F549" s="40" t="e">
        <f aca="false">E549/D549</f>
        <v>#DIV/0!</v>
      </c>
    </row>
    <row r="550" customFormat="false" ht="20.1" hidden="false" customHeight="true" outlineLevel="0" collapsed="false">
      <c r="A550" s="47" t="s">
        <v>417</v>
      </c>
      <c r="B550" s="43" t="n">
        <v>135483</v>
      </c>
      <c r="C550" s="44" t="n">
        <f aca="false">SUM(C551:C557)</f>
        <v>606</v>
      </c>
      <c r="D550" s="44" t="n">
        <f aca="false">SUM(D551:D557)</f>
        <v>0</v>
      </c>
      <c r="E550" s="40" t="n">
        <f aca="false">C550-D550</f>
        <v>606</v>
      </c>
      <c r="F550" s="40" t="e">
        <f aca="false">E550/D550</f>
        <v>#DIV/0!</v>
      </c>
    </row>
    <row r="551" customFormat="false" ht="20.1" hidden="true" customHeight="true" outlineLevel="0" collapsed="false">
      <c r="A551" s="47" t="s">
        <v>39</v>
      </c>
      <c r="B551" s="43" t="n">
        <v>7072</v>
      </c>
      <c r="C551" s="44" t="n">
        <v>65</v>
      </c>
      <c r="D551" s="44"/>
      <c r="E551" s="40" t="n">
        <f aca="false">C551-D551</f>
        <v>65</v>
      </c>
      <c r="F551" s="40" t="e">
        <f aca="false">E551/D551</f>
        <v>#DIV/0!</v>
      </c>
    </row>
    <row r="552" customFormat="false" ht="20.1" hidden="true" customHeight="true" outlineLevel="0" collapsed="false">
      <c r="A552" s="47" t="s">
        <v>40</v>
      </c>
      <c r="B552" s="43" t="n">
        <v>1600</v>
      </c>
      <c r="C552" s="44" t="n">
        <v>31</v>
      </c>
      <c r="D552" s="44"/>
      <c r="E552" s="40" t="n">
        <f aca="false">C552-D552</f>
        <v>31</v>
      </c>
      <c r="F552" s="40" t="e">
        <f aca="false">E552/D552</f>
        <v>#DIV/0!</v>
      </c>
    </row>
    <row r="553" customFormat="false" ht="20.1" hidden="true" customHeight="true" outlineLevel="0" collapsed="false">
      <c r="A553" s="47" t="s">
        <v>41</v>
      </c>
      <c r="B553" s="43" t="n">
        <v>13</v>
      </c>
      <c r="C553" s="44" t="n">
        <v>0</v>
      </c>
      <c r="D553" s="44"/>
      <c r="E553" s="40" t="n">
        <f aca="false">C553-D553</f>
        <v>0</v>
      </c>
      <c r="F553" s="40" t="e">
        <f aca="false">E553/D553</f>
        <v>#DIV/0!</v>
      </c>
    </row>
    <row r="554" customFormat="false" ht="20.1" hidden="true" customHeight="true" outlineLevel="0" collapsed="false">
      <c r="A554" s="47" t="s">
        <v>418</v>
      </c>
      <c r="B554" s="43" t="n">
        <v>56975</v>
      </c>
      <c r="C554" s="44" t="n">
        <v>10</v>
      </c>
      <c r="D554" s="44"/>
      <c r="E554" s="40" t="n">
        <f aca="false">C554-D554</f>
        <v>10</v>
      </c>
      <c r="F554" s="40" t="e">
        <f aca="false">E554/D554</f>
        <v>#DIV/0!</v>
      </c>
    </row>
    <row r="555" customFormat="false" ht="20.1" hidden="true" customHeight="true" outlineLevel="0" collapsed="false">
      <c r="A555" s="47" t="s">
        <v>419</v>
      </c>
      <c r="B555" s="43" t="n">
        <v>53648</v>
      </c>
      <c r="C555" s="44"/>
      <c r="D555" s="44"/>
      <c r="E555" s="40" t="n">
        <f aca="false">C555-D555</f>
        <v>0</v>
      </c>
      <c r="F555" s="40" t="e">
        <f aca="false">E555/D555</f>
        <v>#DIV/0!</v>
      </c>
    </row>
    <row r="556" customFormat="false" ht="20.1" hidden="true" customHeight="true" outlineLevel="0" collapsed="false">
      <c r="A556" s="47" t="s">
        <v>420</v>
      </c>
      <c r="B556" s="43" t="n">
        <v>6745</v>
      </c>
      <c r="C556" s="44"/>
      <c r="D556" s="44"/>
      <c r="E556" s="40" t="n">
        <f aca="false">C556-D556</f>
        <v>0</v>
      </c>
      <c r="F556" s="40" t="e">
        <f aca="false">E556/D556</f>
        <v>#DIV/0!</v>
      </c>
    </row>
    <row r="557" customFormat="false" ht="20.1" hidden="true" customHeight="true" outlineLevel="0" collapsed="false">
      <c r="A557" s="47" t="s">
        <v>421</v>
      </c>
      <c r="B557" s="43" t="n">
        <v>9430</v>
      </c>
      <c r="C557" s="44" t="n">
        <v>500</v>
      </c>
      <c r="D557" s="44"/>
      <c r="E557" s="40" t="n">
        <f aca="false">C557-D557</f>
        <v>500</v>
      </c>
      <c r="F557" s="40" t="e">
        <f aca="false">E557/D557</f>
        <v>#DIV/0!</v>
      </c>
    </row>
    <row r="558" customFormat="false" ht="20.1" hidden="false" customHeight="true" outlineLevel="0" collapsed="false">
      <c r="A558" s="47" t="s">
        <v>422</v>
      </c>
      <c r="B558" s="43" t="n">
        <v>90878</v>
      </c>
      <c r="C558" s="44" t="n">
        <f aca="false">SUM(C559:C568)</f>
        <v>73</v>
      </c>
      <c r="D558" s="44" t="n">
        <f aca="false">SUM(D559:D568)</f>
        <v>0</v>
      </c>
      <c r="E558" s="40" t="n">
        <f aca="false">C558-D558</f>
        <v>73</v>
      </c>
      <c r="F558" s="40" t="e">
        <f aca="false">E558/D558</f>
        <v>#DIV/0!</v>
      </c>
    </row>
    <row r="559" customFormat="false" ht="20.1" hidden="true" customHeight="true" outlineLevel="0" collapsed="false">
      <c r="A559" s="47" t="s">
        <v>39</v>
      </c>
      <c r="B559" s="43" t="n">
        <v>13103</v>
      </c>
      <c r="C559" s="44" t="n">
        <v>63</v>
      </c>
      <c r="D559" s="44"/>
      <c r="E559" s="40" t="n">
        <f aca="false">C559-D559</f>
        <v>63</v>
      </c>
      <c r="F559" s="40" t="e">
        <f aca="false">E559/D559</f>
        <v>#DIV/0!</v>
      </c>
    </row>
    <row r="560" customFormat="false" ht="20.1" hidden="true" customHeight="true" outlineLevel="0" collapsed="false">
      <c r="A560" s="47" t="s">
        <v>40</v>
      </c>
      <c r="B560" s="43" t="n">
        <v>4917</v>
      </c>
      <c r="C560" s="44" t="n">
        <v>3</v>
      </c>
      <c r="D560" s="44"/>
      <c r="E560" s="40" t="n">
        <f aca="false">C560-D560</f>
        <v>3</v>
      </c>
      <c r="F560" s="40" t="e">
        <f aca="false">E560/D560</f>
        <v>#DIV/0!</v>
      </c>
    </row>
    <row r="561" customFormat="false" ht="20.1" hidden="true" customHeight="true" outlineLevel="0" collapsed="false">
      <c r="A561" s="47" t="s">
        <v>41</v>
      </c>
      <c r="B561" s="43" t="n">
        <v>514</v>
      </c>
      <c r="C561" s="44"/>
      <c r="D561" s="44"/>
      <c r="E561" s="40" t="n">
        <f aca="false">C561-D561</f>
        <v>0</v>
      </c>
      <c r="F561" s="40" t="e">
        <f aca="false">E561/D561</f>
        <v>#DIV/0!</v>
      </c>
    </row>
    <row r="562" customFormat="false" ht="20.1" hidden="true" customHeight="true" outlineLevel="0" collapsed="false">
      <c r="A562" s="47" t="s">
        <v>423</v>
      </c>
      <c r="B562" s="43" t="n">
        <v>14303</v>
      </c>
      <c r="C562" s="44"/>
      <c r="D562" s="44"/>
      <c r="E562" s="40" t="n">
        <f aca="false">C562-D562</f>
        <v>0</v>
      </c>
      <c r="F562" s="40" t="e">
        <f aca="false">E562/D562</f>
        <v>#DIV/0!</v>
      </c>
    </row>
    <row r="563" customFormat="false" ht="20.1" hidden="true" customHeight="true" outlineLevel="0" collapsed="false">
      <c r="A563" s="47" t="s">
        <v>424</v>
      </c>
      <c r="B563" s="43" t="n">
        <v>3734</v>
      </c>
      <c r="C563" s="44" t="n">
        <v>2</v>
      </c>
      <c r="D563" s="44"/>
      <c r="E563" s="40" t="n">
        <f aca="false">C563-D563</f>
        <v>2</v>
      </c>
      <c r="F563" s="40" t="e">
        <f aca="false">E563/D563</f>
        <v>#DIV/0!</v>
      </c>
    </row>
    <row r="564" customFormat="false" ht="20.1" hidden="true" customHeight="true" outlineLevel="0" collapsed="false">
      <c r="A564" s="47" t="s">
        <v>425</v>
      </c>
      <c r="B564" s="43" t="n">
        <v>2474</v>
      </c>
      <c r="C564" s="44"/>
      <c r="D564" s="44"/>
      <c r="E564" s="40" t="n">
        <f aca="false">C564-D564</f>
        <v>0</v>
      </c>
      <c r="F564" s="40" t="e">
        <f aca="false">E564/D564</f>
        <v>#DIV/0!</v>
      </c>
    </row>
    <row r="565" customFormat="false" ht="20.1" hidden="true" customHeight="true" outlineLevel="0" collapsed="false">
      <c r="A565" s="47" t="s">
        <v>426</v>
      </c>
      <c r="B565" s="43" t="n">
        <v>11544</v>
      </c>
      <c r="C565" s="44"/>
      <c r="D565" s="44"/>
      <c r="E565" s="40" t="n">
        <f aca="false">C565-D565</f>
        <v>0</v>
      </c>
      <c r="F565" s="40" t="e">
        <f aca="false">E565/D565</f>
        <v>#DIV/0!</v>
      </c>
    </row>
    <row r="566" customFormat="false" ht="20.1" hidden="true" customHeight="true" outlineLevel="0" collapsed="false">
      <c r="A566" s="47" t="s">
        <v>427</v>
      </c>
      <c r="B566" s="43" t="n">
        <v>6399</v>
      </c>
      <c r="C566" s="44" t="n">
        <v>5</v>
      </c>
      <c r="D566" s="44"/>
      <c r="E566" s="40" t="n">
        <f aca="false">C566-D566</f>
        <v>5</v>
      </c>
      <c r="F566" s="40" t="e">
        <f aca="false">E566/D566</f>
        <v>#DIV/0!</v>
      </c>
    </row>
    <row r="567" customFormat="false" ht="20.1" hidden="true" customHeight="true" outlineLevel="0" collapsed="false">
      <c r="A567" s="47" t="s">
        <v>428</v>
      </c>
      <c r="B567" s="43" t="n">
        <v>178</v>
      </c>
      <c r="C567" s="44"/>
      <c r="D567" s="44"/>
      <c r="E567" s="40" t="n">
        <f aca="false">C567-D567</f>
        <v>0</v>
      </c>
      <c r="F567" s="40" t="e">
        <f aca="false">E567/D567</f>
        <v>#DIV/0!</v>
      </c>
    </row>
    <row r="568" customFormat="false" ht="20.1" hidden="true" customHeight="true" outlineLevel="0" collapsed="false">
      <c r="A568" s="47" t="s">
        <v>429</v>
      </c>
      <c r="B568" s="43" t="n">
        <v>33712</v>
      </c>
      <c r="C568" s="44"/>
      <c r="D568" s="44"/>
      <c r="E568" s="40" t="n">
        <f aca="false">C568-D568</f>
        <v>0</v>
      </c>
      <c r="F568" s="40" t="e">
        <f aca="false">E568/D568</f>
        <v>#DIV/0!</v>
      </c>
    </row>
    <row r="569" customFormat="false" ht="20.1" hidden="false" customHeight="true" outlineLevel="0" collapsed="false">
      <c r="A569" s="47" t="s">
        <v>430</v>
      </c>
      <c r="B569" s="43" t="n">
        <v>114550</v>
      </c>
      <c r="C569" s="44" t="n">
        <f aca="false">SUM(C570:C577)</f>
        <v>738</v>
      </c>
      <c r="D569" s="44" t="n">
        <f aca="false">SUM(D570:D577)</f>
        <v>0</v>
      </c>
      <c r="E569" s="40" t="n">
        <f aca="false">C569-D569</f>
        <v>738</v>
      </c>
      <c r="F569" s="40" t="e">
        <f aca="false">E569/D569</f>
        <v>#DIV/0!</v>
      </c>
    </row>
    <row r="570" customFormat="false" ht="20.1" hidden="true" customHeight="true" outlineLevel="0" collapsed="false">
      <c r="A570" s="47" t="s">
        <v>39</v>
      </c>
      <c r="B570" s="43" t="n">
        <v>34026</v>
      </c>
      <c r="C570" s="44" t="n">
        <v>292</v>
      </c>
      <c r="D570" s="44"/>
      <c r="E570" s="40" t="n">
        <f aca="false">C570-D570</f>
        <v>292</v>
      </c>
      <c r="F570" s="40" t="e">
        <f aca="false">E570/D570</f>
        <v>#DIV/0!</v>
      </c>
    </row>
    <row r="571" customFormat="false" ht="20.1" hidden="true" customHeight="true" outlineLevel="0" collapsed="false">
      <c r="A571" s="47" t="s">
        <v>40</v>
      </c>
      <c r="B571" s="43" t="n">
        <v>7619</v>
      </c>
      <c r="C571" s="44"/>
      <c r="D571" s="44"/>
      <c r="E571" s="40" t="n">
        <f aca="false">C571-D571</f>
        <v>0</v>
      </c>
      <c r="F571" s="40" t="e">
        <f aca="false">E571/D571</f>
        <v>#DIV/0!</v>
      </c>
    </row>
    <row r="572" customFormat="false" ht="20.1" hidden="true" customHeight="true" outlineLevel="0" collapsed="false">
      <c r="A572" s="47" t="s">
        <v>41</v>
      </c>
      <c r="B572" s="43" t="n">
        <v>193</v>
      </c>
      <c r="C572" s="44"/>
      <c r="D572" s="44"/>
      <c r="E572" s="40" t="n">
        <f aca="false">C572-D572</f>
        <v>0</v>
      </c>
      <c r="F572" s="40" t="e">
        <f aca="false">E572/D572</f>
        <v>#DIV/0!</v>
      </c>
    </row>
    <row r="573" customFormat="false" ht="20.1" hidden="true" customHeight="true" outlineLevel="0" collapsed="false">
      <c r="A573" s="47" t="s">
        <v>431</v>
      </c>
      <c r="B573" s="43" t="n">
        <v>6455</v>
      </c>
      <c r="C573" s="44" t="n">
        <v>314</v>
      </c>
      <c r="D573" s="44"/>
      <c r="E573" s="40" t="n">
        <f aca="false">C573-D573</f>
        <v>314</v>
      </c>
      <c r="F573" s="40" t="e">
        <f aca="false">E573/D573</f>
        <v>#DIV/0!</v>
      </c>
    </row>
    <row r="574" customFormat="false" ht="20.1" hidden="true" customHeight="true" outlineLevel="0" collapsed="false">
      <c r="A574" s="47" t="s">
        <v>432</v>
      </c>
      <c r="B574" s="43" t="n">
        <v>23332</v>
      </c>
      <c r="C574" s="44" t="n">
        <v>80</v>
      </c>
      <c r="D574" s="44"/>
      <c r="E574" s="40" t="n">
        <f aca="false">C574-D574</f>
        <v>80</v>
      </c>
      <c r="F574" s="40" t="e">
        <f aca="false">E574/D574</f>
        <v>#DIV/0!</v>
      </c>
    </row>
    <row r="575" customFormat="false" ht="20.1" hidden="true" customHeight="true" outlineLevel="0" collapsed="false">
      <c r="A575" s="47" t="s">
        <v>433</v>
      </c>
      <c r="B575" s="43" t="n">
        <v>3932</v>
      </c>
      <c r="C575" s="44"/>
      <c r="D575" s="44"/>
      <c r="E575" s="40" t="n">
        <f aca="false">C575-D575</f>
        <v>0</v>
      </c>
      <c r="F575" s="40" t="e">
        <f aca="false">E575/D575</f>
        <v>#DIV/0!</v>
      </c>
    </row>
    <row r="576" customFormat="false" ht="20.1" hidden="true" customHeight="true" outlineLevel="0" collapsed="false">
      <c r="A576" s="47" t="s">
        <v>434</v>
      </c>
      <c r="B576" s="43" t="n">
        <v>1351</v>
      </c>
      <c r="C576" s="44"/>
      <c r="D576" s="44"/>
      <c r="E576" s="40" t="n">
        <f aca="false">C576-D576</f>
        <v>0</v>
      </c>
      <c r="F576" s="40" t="e">
        <f aca="false">E576/D576</f>
        <v>#DIV/0!</v>
      </c>
    </row>
    <row r="577" customFormat="false" ht="20.1" hidden="true" customHeight="true" outlineLevel="0" collapsed="false">
      <c r="A577" s="47" t="s">
        <v>435</v>
      </c>
      <c r="B577" s="43" t="n">
        <v>37642</v>
      </c>
      <c r="C577" s="44" t="n">
        <v>52</v>
      </c>
      <c r="D577" s="44"/>
      <c r="E577" s="40" t="n">
        <f aca="false">C577-D577</f>
        <v>52</v>
      </c>
      <c r="F577" s="40" t="e">
        <f aca="false">E577/D577</f>
        <v>#DIV/0!</v>
      </c>
    </row>
    <row r="578" customFormat="false" ht="20.1" hidden="false" customHeight="true" outlineLevel="0" collapsed="false">
      <c r="A578" s="47" t="s">
        <v>436</v>
      </c>
      <c r="B578" s="43" t="n">
        <v>15661</v>
      </c>
      <c r="C578" s="44" t="n">
        <f aca="false">SUM(C579:C586)</f>
        <v>0</v>
      </c>
      <c r="D578" s="44" t="n">
        <f aca="false">SUM(D579:D586)</f>
        <v>0</v>
      </c>
      <c r="E578" s="40" t="n">
        <f aca="false">C578-D578</f>
        <v>0</v>
      </c>
      <c r="F578" s="40" t="e">
        <f aca="false">E578/D578</f>
        <v>#DIV/0!</v>
      </c>
    </row>
    <row r="579" customFormat="false" ht="20.1" hidden="true" customHeight="true" outlineLevel="0" collapsed="false">
      <c r="A579" s="47" t="s">
        <v>39</v>
      </c>
      <c r="B579" s="43" t="n">
        <v>3081</v>
      </c>
      <c r="C579" s="44"/>
      <c r="D579" s="44"/>
      <c r="E579" s="40" t="n">
        <f aca="false">C579-D579</f>
        <v>0</v>
      </c>
      <c r="F579" s="40" t="e">
        <f aca="false">E579/D579</f>
        <v>#DIV/0!</v>
      </c>
    </row>
    <row r="580" customFormat="false" ht="20.1" hidden="true" customHeight="true" outlineLevel="0" collapsed="false">
      <c r="A580" s="47" t="s">
        <v>40</v>
      </c>
      <c r="B580" s="43" t="n">
        <v>986</v>
      </c>
      <c r="C580" s="44"/>
      <c r="D580" s="44"/>
      <c r="E580" s="40" t="n">
        <f aca="false">C580-D580</f>
        <v>0</v>
      </c>
      <c r="F580" s="40" t="e">
        <f aca="false">E580/D580</f>
        <v>#DIV/0!</v>
      </c>
    </row>
    <row r="581" customFormat="false" ht="20.1" hidden="true" customHeight="true" outlineLevel="0" collapsed="false">
      <c r="A581" s="47" t="s">
        <v>41</v>
      </c>
      <c r="B581" s="43" t="n">
        <v>0</v>
      </c>
      <c r="C581" s="44"/>
      <c r="D581" s="44"/>
      <c r="E581" s="40" t="n">
        <f aca="false">C581-D581</f>
        <v>0</v>
      </c>
      <c r="F581" s="40" t="e">
        <f aca="false">E581/D581</f>
        <v>#DIV/0!</v>
      </c>
    </row>
    <row r="582" customFormat="false" ht="20.1" hidden="true" customHeight="true" outlineLevel="0" collapsed="false">
      <c r="A582" s="47" t="s">
        <v>437</v>
      </c>
      <c r="B582" s="43" t="n">
        <v>2051</v>
      </c>
      <c r="C582" s="44"/>
      <c r="D582" s="44"/>
      <c r="E582" s="40" t="n">
        <f aca="false">C582-D582</f>
        <v>0</v>
      </c>
      <c r="F582" s="40" t="e">
        <f aca="false">E582/D582</f>
        <v>#DIV/0!</v>
      </c>
    </row>
    <row r="583" customFormat="false" ht="20.1" hidden="true" customHeight="true" outlineLevel="0" collapsed="false">
      <c r="A583" s="47" t="s">
        <v>438</v>
      </c>
      <c r="B583" s="43" t="n">
        <v>2092</v>
      </c>
      <c r="C583" s="44"/>
      <c r="D583" s="44"/>
      <c r="E583" s="40" t="n">
        <f aca="false">C583-D583</f>
        <v>0</v>
      </c>
      <c r="F583" s="40" t="e">
        <f aca="false">E583/D583</f>
        <v>#DIV/0!</v>
      </c>
    </row>
    <row r="584" customFormat="false" ht="20.1" hidden="true" customHeight="true" outlineLevel="0" collapsed="false">
      <c r="A584" s="47" t="s">
        <v>439</v>
      </c>
      <c r="B584" s="43" t="n">
        <v>50</v>
      </c>
      <c r="C584" s="44"/>
      <c r="D584" s="44"/>
      <c r="E584" s="40" t="n">
        <f aca="false">C584-D584</f>
        <v>0</v>
      </c>
      <c r="F584" s="40" t="e">
        <f aca="false">E584/D584</f>
        <v>#DIV/0!</v>
      </c>
    </row>
    <row r="585" customFormat="false" ht="20.1" hidden="true" customHeight="true" outlineLevel="0" collapsed="false">
      <c r="A585" s="47" t="s">
        <v>440</v>
      </c>
      <c r="B585" s="43" t="n">
        <v>898</v>
      </c>
      <c r="C585" s="44"/>
      <c r="D585" s="44"/>
      <c r="E585" s="40" t="n">
        <f aca="false">C585-D585</f>
        <v>0</v>
      </c>
      <c r="F585" s="40" t="e">
        <f aca="false">E585/D585</f>
        <v>#DIV/0!</v>
      </c>
    </row>
    <row r="586" customFormat="false" ht="20.1" hidden="true" customHeight="true" outlineLevel="0" collapsed="false">
      <c r="A586" s="47" t="s">
        <v>441</v>
      </c>
      <c r="B586" s="43" t="n">
        <v>6503</v>
      </c>
      <c r="C586" s="44"/>
      <c r="D586" s="44"/>
      <c r="E586" s="40" t="n">
        <f aca="false">C586-D586</f>
        <v>0</v>
      </c>
      <c r="F586" s="40" t="e">
        <f aca="false">E586/D586</f>
        <v>#DIV/0!</v>
      </c>
    </row>
    <row r="587" customFormat="false" ht="20.1" hidden="false" customHeight="true" outlineLevel="0" collapsed="false">
      <c r="A587" s="47" t="s">
        <v>442</v>
      </c>
      <c r="B587" s="43" t="n">
        <v>158958</v>
      </c>
      <c r="C587" s="44" t="n">
        <f aca="false">SUM(C588:C590)</f>
        <v>338</v>
      </c>
      <c r="D587" s="44" t="n">
        <f aca="false">SUM(D588:D590)</f>
        <v>0</v>
      </c>
      <c r="E587" s="40" t="n">
        <f aca="false">C587-D587</f>
        <v>338</v>
      </c>
      <c r="F587" s="40" t="e">
        <f aca="false">E587/D587</f>
        <v>#DIV/0!</v>
      </c>
    </row>
    <row r="588" customFormat="false" ht="20.1" hidden="true" customHeight="true" outlineLevel="0" collapsed="false">
      <c r="A588" s="47" t="s">
        <v>443</v>
      </c>
      <c r="B588" s="43" t="n">
        <v>1280</v>
      </c>
      <c r="C588" s="44"/>
      <c r="D588" s="44"/>
      <c r="E588" s="40" t="n">
        <f aca="false">C588-D588</f>
        <v>0</v>
      </c>
      <c r="F588" s="40" t="e">
        <f aca="false">E588/D588</f>
        <v>#DIV/0!</v>
      </c>
    </row>
    <row r="589" customFormat="false" ht="20.1" hidden="true" customHeight="true" outlineLevel="0" collapsed="false">
      <c r="A589" s="47" t="s">
        <v>444</v>
      </c>
      <c r="B589" s="43" t="n">
        <v>3425</v>
      </c>
      <c r="C589" s="44"/>
      <c r="D589" s="44"/>
      <c r="E589" s="40" t="n">
        <f aca="false">C589-D589</f>
        <v>0</v>
      </c>
      <c r="F589" s="40" t="e">
        <f aca="false">E589/D589</f>
        <v>#DIV/0!</v>
      </c>
    </row>
    <row r="590" customFormat="false" ht="20.1" hidden="true" customHeight="true" outlineLevel="0" collapsed="false">
      <c r="A590" s="47" t="s">
        <v>445</v>
      </c>
      <c r="B590" s="43" t="n">
        <v>154253</v>
      </c>
      <c r="C590" s="44" t="n">
        <v>338</v>
      </c>
      <c r="D590" s="44"/>
      <c r="E590" s="40" t="n">
        <f aca="false">C590-D590</f>
        <v>338</v>
      </c>
      <c r="F590" s="40" t="e">
        <f aca="false">E590/D590</f>
        <v>#DIV/0!</v>
      </c>
    </row>
    <row r="591" customFormat="false" ht="20.1" hidden="false" customHeight="true" outlineLevel="0" collapsed="false">
      <c r="A591" s="49" t="s">
        <v>446</v>
      </c>
      <c r="B591" s="43" t="n">
        <v>6619662</v>
      </c>
      <c r="C591" s="50" t="n">
        <f aca="false">SUM(C592+C606+C617+C625+C627+C633+C637+C651+C659+C665+C672+C680+C686+C683+C689+C692+C697+C702+C705)</f>
        <v>19755</v>
      </c>
      <c r="D591" s="40" t="n">
        <f aca="false">SUM(D592+D606+D617+D625+D627+D633+D637+D651+D659+D665+D672+D680+D686+D683+D689+D692+D697+D702+D705)</f>
        <v>0</v>
      </c>
      <c r="E591" s="40" t="n">
        <f aca="false">C591-D591</f>
        <v>19755</v>
      </c>
      <c r="F591" s="40" t="e">
        <f aca="false">E591/D591</f>
        <v>#DIV/0!</v>
      </c>
    </row>
    <row r="592" customFormat="false" ht="20.1" hidden="false" customHeight="true" outlineLevel="0" collapsed="false">
      <c r="A592" s="47" t="s">
        <v>447</v>
      </c>
      <c r="B592" s="43" t="n">
        <v>223300</v>
      </c>
      <c r="C592" s="44" t="n">
        <f aca="false">SUM(C593:C605)</f>
        <v>1076</v>
      </c>
      <c r="D592" s="44" t="n">
        <f aca="false">SUM(D593:D605)</f>
        <v>0</v>
      </c>
      <c r="E592" s="40" t="n">
        <f aca="false">C592-D592</f>
        <v>1076</v>
      </c>
      <c r="F592" s="40" t="e">
        <f aca="false">E592/D592</f>
        <v>#DIV/0!</v>
      </c>
    </row>
    <row r="593" customFormat="false" ht="20.1" hidden="true" customHeight="true" outlineLevel="0" collapsed="false">
      <c r="A593" s="47" t="s">
        <v>39</v>
      </c>
      <c r="B593" s="43" t="n">
        <v>80239</v>
      </c>
      <c r="C593" s="44" t="n">
        <v>467</v>
      </c>
      <c r="D593" s="44"/>
      <c r="E593" s="40" t="n">
        <f aca="false">C593-D593</f>
        <v>467</v>
      </c>
      <c r="F593" s="40" t="e">
        <f aca="false">E593/D593</f>
        <v>#DIV/0!</v>
      </c>
    </row>
    <row r="594" customFormat="false" ht="20.1" hidden="true" customHeight="true" outlineLevel="0" collapsed="false">
      <c r="A594" s="47" t="s">
        <v>40</v>
      </c>
      <c r="B594" s="43" t="n">
        <v>18475</v>
      </c>
      <c r="C594" s="44" t="n">
        <v>164</v>
      </c>
      <c r="D594" s="44"/>
      <c r="E594" s="40" t="n">
        <f aca="false">C594-D594</f>
        <v>164</v>
      </c>
      <c r="F594" s="40" t="e">
        <f aca="false">E594/D594</f>
        <v>#DIV/0!</v>
      </c>
    </row>
    <row r="595" customFormat="false" ht="20.1" hidden="true" customHeight="true" outlineLevel="0" collapsed="false">
      <c r="A595" s="47" t="s">
        <v>41</v>
      </c>
      <c r="B595" s="43" t="n">
        <v>2054</v>
      </c>
      <c r="C595" s="44"/>
      <c r="D595" s="44"/>
      <c r="E595" s="40" t="n">
        <f aca="false">C595-D595</f>
        <v>0</v>
      </c>
      <c r="F595" s="40" t="e">
        <f aca="false">E595/D595</f>
        <v>#DIV/0!</v>
      </c>
    </row>
    <row r="596" customFormat="false" ht="20.1" hidden="true" customHeight="true" outlineLevel="0" collapsed="false">
      <c r="A596" s="47" t="s">
        <v>448</v>
      </c>
      <c r="B596" s="43" t="n">
        <v>1275</v>
      </c>
      <c r="C596" s="44"/>
      <c r="D596" s="44"/>
      <c r="E596" s="40" t="n">
        <f aca="false">C596-D596</f>
        <v>0</v>
      </c>
      <c r="F596" s="40" t="e">
        <f aca="false">E596/D596</f>
        <v>#DIV/0!</v>
      </c>
    </row>
    <row r="597" customFormat="false" ht="20.1" hidden="true" customHeight="true" outlineLevel="0" collapsed="false">
      <c r="A597" s="47" t="s">
        <v>449</v>
      </c>
      <c r="B597" s="43" t="n">
        <v>3111</v>
      </c>
      <c r="C597" s="44"/>
      <c r="D597" s="44"/>
      <c r="E597" s="40" t="n">
        <f aca="false">C597-D597</f>
        <v>0</v>
      </c>
      <c r="F597" s="40" t="e">
        <f aca="false">E597/D597</f>
        <v>#DIV/0!</v>
      </c>
    </row>
    <row r="598" customFormat="false" ht="20.1" hidden="true" customHeight="true" outlineLevel="0" collapsed="false">
      <c r="A598" s="47" t="s">
        <v>450</v>
      </c>
      <c r="B598" s="43" t="n">
        <v>7427</v>
      </c>
      <c r="C598" s="44"/>
      <c r="D598" s="44"/>
      <c r="E598" s="40" t="n">
        <f aca="false">C598-D598</f>
        <v>0</v>
      </c>
      <c r="F598" s="40" t="e">
        <f aca="false">E598/D598</f>
        <v>#DIV/0!</v>
      </c>
    </row>
    <row r="599" customFormat="false" ht="20.1" hidden="true" customHeight="true" outlineLevel="0" collapsed="false">
      <c r="A599" s="47" t="s">
        <v>451</v>
      </c>
      <c r="B599" s="43" t="n">
        <v>4511</v>
      </c>
      <c r="C599" s="44" t="n">
        <v>40</v>
      </c>
      <c r="D599" s="44"/>
      <c r="E599" s="40" t="n">
        <f aca="false">C599-D599</f>
        <v>40</v>
      </c>
      <c r="F599" s="40" t="e">
        <f aca="false">E599/D599</f>
        <v>#DIV/0!</v>
      </c>
    </row>
    <row r="600" customFormat="false" ht="20.1" hidden="true" customHeight="true" outlineLevel="0" collapsed="false">
      <c r="A600" s="47" t="s">
        <v>81</v>
      </c>
      <c r="B600" s="43" t="n">
        <v>4162</v>
      </c>
      <c r="C600" s="44"/>
      <c r="D600" s="44"/>
      <c r="E600" s="40" t="n">
        <f aca="false">C600-D600</f>
        <v>0</v>
      </c>
      <c r="F600" s="40" t="e">
        <f aca="false">E600/D600</f>
        <v>#DIV/0!</v>
      </c>
    </row>
    <row r="601" customFormat="false" ht="20.1" hidden="true" customHeight="true" outlineLevel="0" collapsed="false">
      <c r="A601" s="47" t="s">
        <v>452</v>
      </c>
      <c r="B601" s="43" t="n">
        <v>62424</v>
      </c>
      <c r="C601" s="44" t="n">
        <v>389</v>
      </c>
      <c r="D601" s="44"/>
      <c r="E601" s="40" t="n">
        <f aca="false">C601-D601</f>
        <v>389</v>
      </c>
      <c r="F601" s="40" t="e">
        <f aca="false">E601/D601</f>
        <v>#DIV/0!</v>
      </c>
    </row>
    <row r="602" customFormat="false" ht="20.1" hidden="true" customHeight="true" outlineLevel="0" collapsed="false">
      <c r="A602" s="47" t="s">
        <v>453</v>
      </c>
      <c r="B602" s="43" t="n">
        <v>1006</v>
      </c>
      <c r="C602" s="44"/>
      <c r="D602" s="44"/>
      <c r="E602" s="40" t="n">
        <f aca="false">C602-D602</f>
        <v>0</v>
      </c>
      <c r="F602" s="40" t="e">
        <f aca="false">E602/D602</f>
        <v>#DIV/0!</v>
      </c>
    </row>
    <row r="603" customFormat="false" ht="20.1" hidden="true" customHeight="true" outlineLevel="0" collapsed="false">
      <c r="A603" s="47" t="s">
        <v>454</v>
      </c>
      <c r="B603" s="43" t="n">
        <v>2080</v>
      </c>
      <c r="C603" s="44"/>
      <c r="D603" s="44"/>
      <c r="E603" s="40" t="n">
        <f aca="false">C603-D603</f>
        <v>0</v>
      </c>
      <c r="F603" s="40" t="e">
        <f aca="false">E603/D603</f>
        <v>#DIV/0!</v>
      </c>
    </row>
    <row r="604" customFormat="false" ht="20.1" hidden="true" customHeight="true" outlineLevel="0" collapsed="false">
      <c r="A604" s="47" t="s">
        <v>455</v>
      </c>
      <c r="B604" s="43" t="n">
        <v>768</v>
      </c>
      <c r="C604" s="44"/>
      <c r="D604" s="44"/>
      <c r="E604" s="40" t="n">
        <f aca="false">C604-D604</f>
        <v>0</v>
      </c>
      <c r="F604" s="40" t="e">
        <f aca="false">E604/D604</f>
        <v>#DIV/0!</v>
      </c>
    </row>
    <row r="605" customFormat="false" ht="24.75" hidden="true" customHeight="false" outlineLevel="0" collapsed="false">
      <c r="A605" s="47" t="s">
        <v>456</v>
      </c>
      <c r="B605" s="43" t="n">
        <v>35768</v>
      </c>
      <c r="C605" s="44" t="n">
        <v>16</v>
      </c>
      <c r="D605" s="44"/>
      <c r="E605" s="40" t="n">
        <f aca="false">C605-D605</f>
        <v>16</v>
      </c>
      <c r="F605" s="40" t="e">
        <f aca="false">E605/D605</f>
        <v>#DIV/0!</v>
      </c>
    </row>
    <row r="606" customFormat="false" ht="20.1" hidden="false" customHeight="true" outlineLevel="0" collapsed="false">
      <c r="A606" s="47" t="s">
        <v>457</v>
      </c>
      <c r="B606" s="43" t="n">
        <v>186533</v>
      </c>
      <c r="C606" s="44" t="n">
        <f aca="false">SUM(C607:C616)</f>
        <v>1203</v>
      </c>
      <c r="D606" s="44" t="n">
        <f aca="false">SUM(D607:D616)</f>
        <v>0</v>
      </c>
      <c r="E606" s="40" t="n">
        <f aca="false">C606-D606</f>
        <v>1203</v>
      </c>
      <c r="F606" s="40" t="e">
        <f aca="false">E606/D606</f>
        <v>#DIV/0!</v>
      </c>
    </row>
    <row r="607" customFormat="false" ht="20.1" hidden="true" customHeight="true" outlineLevel="0" collapsed="false">
      <c r="A607" s="47" t="s">
        <v>39</v>
      </c>
      <c r="B607" s="43" t="n">
        <v>59748</v>
      </c>
      <c r="C607" s="44" t="n">
        <v>592</v>
      </c>
      <c r="D607" s="44"/>
      <c r="E607" s="40" t="n">
        <f aca="false">C607-D607</f>
        <v>592</v>
      </c>
      <c r="F607" s="40" t="e">
        <f aca="false">E607/D607</f>
        <v>#DIV/0!</v>
      </c>
    </row>
    <row r="608" customFormat="false" ht="20.1" hidden="true" customHeight="true" outlineLevel="0" collapsed="false">
      <c r="A608" s="47" t="s">
        <v>40</v>
      </c>
      <c r="B608" s="43" t="n">
        <v>16486</v>
      </c>
      <c r="C608" s="44" t="n">
        <v>71</v>
      </c>
      <c r="D608" s="44"/>
      <c r="E608" s="40" t="n">
        <f aca="false">C608-D608</f>
        <v>71</v>
      </c>
      <c r="F608" s="40" t="e">
        <f aca="false">E608/D608</f>
        <v>#DIV/0!</v>
      </c>
    </row>
    <row r="609" customFormat="false" ht="20.1" hidden="true" customHeight="true" outlineLevel="0" collapsed="false">
      <c r="A609" s="47" t="s">
        <v>41</v>
      </c>
      <c r="B609" s="43" t="n">
        <v>170</v>
      </c>
      <c r="C609" s="44"/>
      <c r="D609" s="44"/>
      <c r="E609" s="40" t="n">
        <f aca="false">C609-D609</f>
        <v>0</v>
      </c>
      <c r="F609" s="40" t="e">
        <f aca="false">E609/D609</f>
        <v>#DIV/0!</v>
      </c>
    </row>
    <row r="610" customFormat="false" ht="20.1" hidden="true" customHeight="true" outlineLevel="0" collapsed="false">
      <c r="A610" s="47" t="s">
        <v>458</v>
      </c>
      <c r="B610" s="43" t="n">
        <v>3318</v>
      </c>
      <c r="C610" s="44" t="n">
        <v>10</v>
      </c>
      <c r="D610" s="44"/>
      <c r="E610" s="40" t="n">
        <f aca="false">C610-D610</f>
        <v>10</v>
      </c>
      <c r="F610" s="40" t="e">
        <f aca="false">E610/D610</f>
        <v>#DIV/0!</v>
      </c>
    </row>
    <row r="611" customFormat="false" ht="20.1" hidden="true" customHeight="true" outlineLevel="0" collapsed="false">
      <c r="A611" s="47" t="s">
        <v>459</v>
      </c>
      <c r="B611" s="43" t="n">
        <v>10034</v>
      </c>
      <c r="C611" s="44" t="n">
        <v>15</v>
      </c>
      <c r="D611" s="44"/>
      <c r="E611" s="40" t="n">
        <f aca="false">C611-D611</f>
        <v>15</v>
      </c>
      <c r="F611" s="40" t="e">
        <f aca="false">E611/D611</f>
        <v>#DIV/0!</v>
      </c>
    </row>
    <row r="612" customFormat="false" ht="20.1" hidden="true" customHeight="true" outlineLevel="0" collapsed="false">
      <c r="A612" s="47" t="s">
        <v>460</v>
      </c>
      <c r="B612" s="43" t="n">
        <v>740</v>
      </c>
      <c r="C612" s="44"/>
      <c r="D612" s="44"/>
      <c r="E612" s="40" t="n">
        <f aca="false">C612-D612</f>
        <v>0</v>
      </c>
      <c r="F612" s="40" t="e">
        <f aca="false">E612/D612</f>
        <v>#DIV/0!</v>
      </c>
    </row>
    <row r="613" customFormat="false" ht="20.1" hidden="true" customHeight="true" outlineLevel="0" collapsed="false">
      <c r="A613" s="47" t="s">
        <v>461</v>
      </c>
      <c r="B613" s="43" t="n">
        <v>1709</v>
      </c>
      <c r="C613" s="44" t="n">
        <v>13</v>
      </c>
      <c r="D613" s="44"/>
      <c r="E613" s="40" t="n">
        <f aca="false">C613-D613</f>
        <v>13</v>
      </c>
      <c r="F613" s="40" t="e">
        <f aca="false">E613/D613</f>
        <v>#DIV/0!</v>
      </c>
    </row>
    <row r="614" customFormat="false" ht="20.1" hidden="true" customHeight="true" outlineLevel="0" collapsed="false">
      <c r="A614" s="47" t="s">
        <v>462</v>
      </c>
      <c r="B614" s="43" t="n">
        <v>63719</v>
      </c>
      <c r="C614" s="44" t="n">
        <v>276</v>
      </c>
      <c r="D614" s="44"/>
      <c r="E614" s="40" t="n">
        <f aca="false">C614-D614</f>
        <v>276</v>
      </c>
      <c r="F614" s="40" t="e">
        <f aca="false">E614/D614</f>
        <v>#DIV/0!</v>
      </c>
    </row>
    <row r="615" customFormat="false" ht="20.1" hidden="true" customHeight="true" outlineLevel="0" collapsed="false">
      <c r="A615" s="47" t="s">
        <v>463</v>
      </c>
      <c r="B615" s="43" t="n">
        <v>1624</v>
      </c>
      <c r="C615" s="44"/>
      <c r="D615" s="44"/>
      <c r="E615" s="40" t="n">
        <f aca="false">C615-D615</f>
        <v>0</v>
      </c>
      <c r="F615" s="40" t="e">
        <f aca="false">E615/D615</f>
        <v>#DIV/0!</v>
      </c>
    </row>
    <row r="616" customFormat="false" ht="20.1" hidden="true" customHeight="true" outlineLevel="0" collapsed="false">
      <c r="A616" s="47" t="s">
        <v>464</v>
      </c>
      <c r="B616" s="43" t="n">
        <v>28985</v>
      </c>
      <c r="C616" s="44" t="n">
        <v>226</v>
      </c>
      <c r="D616" s="44"/>
      <c r="E616" s="40" t="n">
        <f aca="false">C616-D616</f>
        <v>226</v>
      </c>
      <c r="F616" s="40" t="e">
        <f aca="false">E616/D616</f>
        <v>#DIV/0!</v>
      </c>
    </row>
    <row r="617" customFormat="false" ht="20.1" hidden="false" customHeight="true" outlineLevel="0" collapsed="false">
      <c r="A617" s="47" t="s">
        <v>465</v>
      </c>
      <c r="B617" s="43" t="n">
        <v>2617496</v>
      </c>
      <c r="C617" s="44" t="n">
        <f aca="false">SUM(C618:C624)</f>
        <v>5126</v>
      </c>
      <c r="D617" s="44" t="n">
        <f aca="false">SUM(D618:D624)</f>
        <v>0</v>
      </c>
      <c r="E617" s="40" t="n">
        <f aca="false">C617-D617</f>
        <v>5126</v>
      </c>
      <c r="F617" s="40" t="e">
        <f aca="false">E617/D617</f>
        <v>#DIV/0!</v>
      </c>
    </row>
    <row r="618" customFormat="false" ht="20.1" hidden="true" customHeight="true" outlineLevel="0" collapsed="false">
      <c r="A618" s="47" t="s">
        <v>466</v>
      </c>
      <c r="B618" s="43" t="n">
        <v>1796184</v>
      </c>
      <c r="C618" s="44" t="n">
        <v>41</v>
      </c>
      <c r="D618" s="44"/>
      <c r="E618" s="40" t="n">
        <f aca="false">C618-D618</f>
        <v>41</v>
      </c>
      <c r="F618" s="40" t="e">
        <f aca="false">E618/D618</f>
        <v>#DIV/0!</v>
      </c>
    </row>
    <row r="619" customFormat="false" ht="20.1" hidden="true" customHeight="true" outlineLevel="0" collapsed="false">
      <c r="A619" s="47" t="s">
        <v>467</v>
      </c>
      <c r="B619" s="43" t="n">
        <v>3419</v>
      </c>
      <c r="C619" s="44"/>
      <c r="D619" s="44"/>
      <c r="E619" s="40" t="n">
        <f aca="false">C619-D619</f>
        <v>0</v>
      </c>
      <c r="F619" s="40" t="e">
        <f aca="false">E619/D619</f>
        <v>#DIV/0!</v>
      </c>
    </row>
    <row r="620" customFormat="false" ht="20.1" hidden="true" customHeight="true" outlineLevel="0" collapsed="false">
      <c r="A620" s="47" t="s">
        <v>468</v>
      </c>
      <c r="B620" s="43" t="n">
        <v>58107</v>
      </c>
      <c r="C620" s="44" t="n">
        <v>60</v>
      </c>
      <c r="D620" s="44"/>
      <c r="E620" s="40" t="n">
        <f aca="false">C620-D620</f>
        <v>60</v>
      </c>
      <c r="F620" s="40" t="e">
        <f aca="false">E620/D620</f>
        <v>#DIV/0!</v>
      </c>
    </row>
    <row r="621" customFormat="false" ht="20.1" hidden="true" customHeight="true" outlineLevel="0" collapsed="false">
      <c r="A621" s="47" t="s">
        <v>469</v>
      </c>
      <c r="B621" s="43" t="n">
        <v>24500</v>
      </c>
      <c r="C621" s="44" t="n">
        <v>41</v>
      </c>
      <c r="D621" s="44"/>
      <c r="E621" s="40" t="n">
        <f aca="false">C621-D621</f>
        <v>41</v>
      </c>
      <c r="F621" s="40" t="e">
        <f aca="false">E621/D621</f>
        <v>#DIV/0!</v>
      </c>
    </row>
    <row r="622" customFormat="false" ht="20.1" hidden="true" customHeight="true" outlineLevel="0" collapsed="false">
      <c r="A622" s="47" t="s">
        <v>470</v>
      </c>
      <c r="B622" s="43" t="n">
        <v>1190</v>
      </c>
      <c r="C622" s="44"/>
      <c r="D622" s="44"/>
      <c r="E622" s="40" t="n">
        <f aca="false">C622-D622</f>
        <v>0</v>
      </c>
      <c r="F622" s="40" t="e">
        <f aca="false">E622/D622</f>
        <v>#DIV/0!</v>
      </c>
    </row>
    <row r="623" customFormat="false" ht="24.75" hidden="true" customHeight="false" outlineLevel="0" collapsed="false">
      <c r="A623" s="47" t="s">
        <v>471</v>
      </c>
      <c r="B623" s="43" t="n">
        <v>688837</v>
      </c>
      <c r="C623" s="44" t="n">
        <v>4984</v>
      </c>
      <c r="D623" s="44"/>
      <c r="E623" s="40" t="n">
        <f aca="false">C623-D623</f>
        <v>4984</v>
      </c>
      <c r="F623" s="40" t="e">
        <f aca="false">E623/D623</f>
        <v>#DIV/0!</v>
      </c>
    </row>
    <row r="624" customFormat="false" ht="20.1" hidden="true" customHeight="true" outlineLevel="0" collapsed="false">
      <c r="A624" s="47" t="s">
        <v>472</v>
      </c>
      <c r="B624" s="43" t="n">
        <v>45259</v>
      </c>
      <c r="C624" s="44"/>
      <c r="D624" s="44"/>
      <c r="E624" s="40" t="n">
        <f aca="false">C624-D624</f>
        <v>0</v>
      </c>
      <c r="F624" s="40" t="e">
        <f aca="false">E624/D624</f>
        <v>#DIV/0!</v>
      </c>
    </row>
    <row r="625" customFormat="false" ht="20.1" hidden="false" customHeight="true" outlineLevel="0" collapsed="false">
      <c r="A625" s="47" t="s">
        <v>473</v>
      </c>
      <c r="B625" s="43" t="n">
        <v>0</v>
      </c>
      <c r="C625" s="44" t="n">
        <v>0</v>
      </c>
      <c r="D625" s="44"/>
      <c r="E625" s="40" t="n">
        <f aca="false">C625-D625</f>
        <v>0</v>
      </c>
      <c r="F625" s="40" t="e">
        <f aca="false">E625/D625</f>
        <v>#DIV/0!</v>
      </c>
    </row>
    <row r="626" customFormat="false" ht="20.1" hidden="true" customHeight="true" outlineLevel="0" collapsed="false">
      <c r="A626" s="47" t="s">
        <v>474</v>
      </c>
      <c r="B626" s="43" t="n">
        <v>0</v>
      </c>
      <c r="C626" s="44" t="n">
        <v>0</v>
      </c>
      <c r="D626" s="44"/>
      <c r="E626" s="40" t="n">
        <f aca="false">C626-D626</f>
        <v>0</v>
      </c>
      <c r="F626" s="40" t="e">
        <f aca="false">E626/D626</f>
        <v>#DIV/0!</v>
      </c>
    </row>
    <row r="627" customFormat="false" ht="20.1" hidden="false" customHeight="true" outlineLevel="0" collapsed="false">
      <c r="A627" s="47" t="s">
        <v>475</v>
      </c>
      <c r="B627" s="43" t="n">
        <v>940788</v>
      </c>
      <c r="C627" s="44" t="n">
        <f aca="false">SUM(C628:C632)</f>
        <v>2362</v>
      </c>
      <c r="D627" s="44" t="n">
        <f aca="false">SUM(D628:D632)</f>
        <v>0</v>
      </c>
      <c r="E627" s="40" t="n">
        <f aca="false">C627-D627</f>
        <v>2362</v>
      </c>
      <c r="F627" s="40" t="e">
        <f aca="false">E627/D627</f>
        <v>#DIV/0!</v>
      </c>
    </row>
    <row r="628" customFormat="false" ht="20.1" hidden="true" customHeight="true" outlineLevel="0" collapsed="false">
      <c r="A628" s="47" t="s">
        <v>476</v>
      </c>
      <c r="B628" s="43" t="n">
        <v>374933</v>
      </c>
      <c r="C628" s="44" t="n">
        <v>609</v>
      </c>
      <c r="D628" s="44"/>
      <c r="E628" s="40" t="n">
        <f aca="false">C628-D628</f>
        <v>609</v>
      </c>
      <c r="F628" s="40" t="e">
        <f aca="false">E628/D628</f>
        <v>#DIV/0!</v>
      </c>
    </row>
    <row r="629" customFormat="false" ht="20.1" hidden="true" customHeight="true" outlineLevel="0" collapsed="false">
      <c r="A629" s="47" t="s">
        <v>477</v>
      </c>
      <c r="B629" s="43" t="n">
        <v>312738</v>
      </c>
      <c r="C629" s="44" t="n">
        <v>1753</v>
      </c>
      <c r="D629" s="44"/>
      <c r="E629" s="40" t="n">
        <f aca="false">C629-D629</f>
        <v>1753</v>
      </c>
      <c r="F629" s="40" t="e">
        <f aca="false">E629/D629</f>
        <v>#DIV/0!</v>
      </c>
    </row>
    <row r="630" customFormat="false" ht="20.1" hidden="true" customHeight="true" outlineLevel="0" collapsed="false">
      <c r="A630" s="47" t="s">
        <v>478</v>
      </c>
      <c r="B630" s="43" t="n">
        <v>6610</v>
      </c>
      <c r="C630" s="44"/>
      <c r="D630" s="44"/>
      <c r="E630" s="40" t="n">
        <f aca="false">C630-D630</f>
        <v>0</v>
      </c>
      <c r="F630" s="40" t="e">
        <f aca="false">E630/D630</f>
        <v>#DIV/0!</v>
      </c>
    </row>
    <row r="631" customFormat="false" ht="20.1" hidden="true" customHeight="true" outlineLevel="0" collapsed="false">
      <c r="A631" s="47" t="s">
        <v>479</v>
      </c>
      <c r="B631" s="43" t="n">
        <v>143212</v>
      </c>
      <c r="C631" s="44"/>
      <c r="D631" s="44"/>
      <c r="E631" s="40" t="n">
        <f aca="false">C631-D631</f>
        <v>0</v>
      </c>
      <c r="F631" s="40" t="e">
        <f aca="false">E631/D631</f>
        <v>#DIV/0!</v>
      </c>
    </row>
    <row r="632" customFormat="false" ht="20.1" hidden="true" customHeight="true" outlineLevel="0" collapsed="false">
      <c r="A632" s="47" t="s">
        <v>480</v>
      </c>
      <c r="B632" s="43" t="n">
        <v>103295</v>
      </c>
      <c r="C632" s="44"/>
      <c r="D632" s="44"/>
      <c r="E632" s="40" t="n">
        <f aca="false">C632-D632</f>
        <v>0</v>
      </c>
      <c r="F632" s="40" t="e">
        <f aca="false">E632/D632</f>
        <v>#DIV/0!</v>
      </c>
    </row>
    <row r="633" customFormat="false" ht="20.1" hidden="false" customHeight="true" outlineLevel="0" collapsed="false">
      <c r="A633" s="47" t="s">
        <v>481</v>
      </c>
      <c r="B633" s="43" t="n">
        <v>138900</v>
      </c>
      <c r="C633" s="44" t="n">
        <f aca="false">SUM(C634:C636)</f>
        <v>138</v>
      </c>
      <c r="D633" s="44" t="n">
        <f aca="false">SUM(D634:D636)</f>
        <v>0</v>
      </c>
      <c r="E633" s="40" t="n">
        <f aca="false">C633-D633</f>
        <v>138</v>
      </c>
      <c r="F633" s="40" t="e">
        <f aca="false">E633/D633</f>
        <v>#DIV/0!</v>
      </c>
    </row>
    <row r="634" customFormat="false" ht="20.1" hidden="true" customHeight="true" outlineLevel="0" collapsed="false">
      <c r="A634" s="47" t="s">
        <v>482</v>
      </c>
      <c r="B634" s="43" t="n">
        <v>130492</v>
      </c>
      <c r="C634" s="44" t="n">
        <v>138</v>
      </c>
      <c r="D634" s="44"/>
      <c r="E634" s="40" t="n">
        <f aca="false">C634-D634</f>
        <v>138</v>
      </c>
      <c r="F634" s="40" t="e">
        <f aca="false">E634/D634</f>
        <v>#DIV/0!</v>
      </c>
    </row>
    <row r="635" customFormat="false" ht="20.1" hidden="true" customHeight="true" outlineLevel="0" collapsed="false">
      <c r="A635" s="47" t="s">
        <v>483</v>
      </c>
      <c r="B635" s="43" t="n">
        <v>137</v>
      </c>
      <c r="C635" s="44"/>
      <c r="D635" s="44"/>
      <c r="E635" s="40" t="n">
        <f aca="false">C635-D635</f>
        <v>0</v>
      </c>
      <c r="F635" s="40" t="e">
        <f aca="false">E635/D635</f>
        <v>#DIV/0!</v>
      </c>
    </row>
    <row r="636" customFormat="false" ht="20.1" hidden="true" customHeight="true" outlineLevel="0" collapsed="false">
      <c r="A636" s="47" t="s">
        <v>484</v>
      </c>
      <c r="B636" s="43" t="n">
        <v>8271</v>
      </c>
      <c r="C636" s="44"/>
      <c r="D636" s="44"/>
      <c r="E636" s="40" t="n">
        <f aca="false">C636-D636</f>
        <v>0</v>
      </c>
      <c r="F636" s="40" t="e">
        <f aca="false">E636/D636</f>
        <v>#DIV/0!</v>
      </c>
    </row>
    <row r="637" customFormat="false" ht="20.1" hidden="false" customHeight="true" outlineLevel="0" collapsed="false">
      <c r="A637" s="47" t="s">
        <v>485</v>
      </c>
      <c r="B637" s="43" t="n">
        <v>500116</v>
      </c>
      <c r="C637" s="44" t="n">
        <f aca="false">SUM(C638:C650)</f>
        <v>1516</v>
      </c>
      <c r="D637" s="44" t="n">
        <f aca="false">SUM(D638:D650)</f>
        <v>0</v>
      </c>
      <c r="E637" s="40" t="n">
        <f aca="false">C637-D637</f>
        <v>1516</v>
      </c>
      <c r="F637" s="40" t="e">
        <f aca="false">E637/D637</f>
        <v>#DIV/0!</v>
      </c>
    </row>
    <row r="638" customFormat="false" ht="20.1" hidden="true" customHeight="true" outlineLevel="0" collapsed="false">
      <c r="A638" s="47" t="s">
        <v>486</v>
      </c>
      <c r="B638" s="43" t="n">
        <v>62881</v>
      </c>
      <c r="C638" s="44" t="n">
        <v>191</v>
      </c>
      <c r="D638" s="44"/>
      <c r="E638" s="40" t="n">
        <f aca="false">C638-D638</f>
        <v>191</v>
      </c>
      <c r="F638" s="40" t="e">
        <f aca="false">E638/D638</f>
        <v>#DIV/0!</v>
      </c>
    </row>
    <row r="639" customFormat="false" ht="20.1" hidden="true" customHeight="true" outlineLevel="0" collapsed="false">
      <c r="A639" s="47" t="s">
        <v>487</v>
      </c>
      <c r="B639" s="43" t="n">
        <v>22202</v>
      </c>
      <c r="C639" s="44" t="n">
        <v>200</v>
      </c>
      <c r="D639" s="44"/>
      <c r="E639" s="40" t="n">
        <f aca="false">C639-D639</f>
        <v>200</v>
      </c>
      <c r="F639" s="40" t="e">
        <f aca="false">E639/D639</f>
        <v>#DIV/0!</v>
      </c>
    </row>
    <row r="640" customFormat="false" ht="20.1" hidden="true" customHeight="true" outlineLevel="0" collapsed="false">
      <c r="A640" s="47" t="s">
        <v>488</v>
      </c>
      <c r="B640" s="43" t="n">
        <v>1254</v>
      </c>
      <c r="C640" s="44"/>
      <c r="D640" s="44"/>
      <c r="E640" s="40" t="n">
        <f aca="false">C640-D640</f>
        <v>0</v>
      </c>
      <c r="F640" s="40" t="e">
        <f aca="false">E640/D640</f>
        <v>#DIV/0!</v>
      </c>
    </row>
    <row r="641" customFormat="false" ht="20.1" hidden="true" customHeight="true" outlineLevel="0" collapsed="false">
      <c r="A641" s="47" t="s">
        <v>489</v>
      </c>
      <c r="B641" s="43" t="n">
        <v>44464</v>
      </c>
      <c r="C641" s="44" t="n">
        <v>85</v>
      </c>
      <c r="D641" s="44"/>
      <c r="E641" s="40" t="n">
        <f aca="false">C641-D641</f>
        <v>85</v>
      </c>
      <c r="F641" s="40" t="e">
        <f aca="false">E641/D641</f>
        <v>#DIV/0!</v>
      </c>
    </row>
    <row r="642" customFormat="false" ht="20.1" hidden="true" customHeight="true" outlineLevel="0" collapsed="false">
      <c r="A642" s="47" t="s">
        <v>490</v>
      </c>
      <c r="B642" s="43" t="n">
        <v>39847</v>
      </c>
      <c r="C642" s="44" t="n">
        <v>427</v>
      </c>
      <c r="D642" s="44"/>
      <c r="E642" s="40" t="n">
        <f aca="false">C642-D642</f>
        <v>427</v>
      </c>
      <c r="F642" s="40" t="e">
        <f aca="false">E642/D642</f>
        <v>#DIV/0!</v>
      </c>
    </row>
    <row r="643" customFormat="false" ht="20.1" hidden="true" customHeight="true" outlineLevel="0" collapsed="false">
      <c r="A643" s="47" t="s">
        <v>491</v>
      </c>
      <c r="B643" s="43" t="n">
        <v>37835</v>
      </c>
      <c r="C643" s="44" t="n">
        <v>42</v>
      </c>
      <c r="D643" s="44"/>
      <c r="E643" s="40" t="n">
        <f aca="false">C643-D643</f>
        <v>42</v>
      </c>
      <c r="F643" s="40" t="e">
        <f aca="false">E643/D643</f>
        <v>#DIV/0!</v>
      </c>
    </row>
    <row r="644" customFormat="false" ht="20.1" hidden="true" customHeight="true" outlineLevel="0" collapsed="false">
      <c r="A644" s="47" t="s">
        <v>492</v>
      </c>
      <c r="B644" s="43" t="n">
        <v>2661</v>
      </c>
      <c r="C644" s="44"/>
      <c r="D644" s="44"/>
      <c r="E644" s="40" t="n">
        <f aca="false">C644-D644</f>
        <v>0</v>
      </c>
      <c r="F644" s="40" t="e">
        <f aca="false">E644/D644</f>
        <v>#DIV/0!</v>
      </c>
    </row>
    <row r="645" customFormat="false" ht="20.1" hidden="true" customHeight="true" outlineLevel="0" collapsed="false">
      <c r="A645" s="47" t="s">
        <v>493</v>
      </c>
      <c r="B645" s="43" t="n">
        <v>1967</v>
      </c>
      <c r="C645" s="44" t="n">
        <v>20</v>
      </c>
      <c r="D645" s="44"/>
      <c r="E645" s="40" t="n">
        <f aca="false">C645-D645</f>
        <v>20</v>
      </c>
      <c r="F645" s="40" t="e">
        <f aca="false">E645/D645</f>
        <v>#DIV/0!</v>
      </c>
    </row>
    <row r="646" customFormat="false" ht="20.1" hidden="true" customHeight="true" outlineLevel="0" collapsed="false">
      <c r="A646" s="47" t="s">
        <v>494</v>
      </c>
      <c r="B646" s="43" t="n">
        <v>1153</v>
      </c>
      <c r="C646" s="44"/>
      <c r="D646" s="44"/>
      <c r="E646" s="40" t="n">
        <f aca="false">C646-D646</f>
        <v>0</v>
      </c>
      <c r="F646" s="40" t="e">
        <f aca="false">E646/D646</f>
        <v>#DIV/0!</v>
      </c>
    </row>
    <row r="647" customFormat="false" ht="20.1" hidden="true" customHeight="true" outlineLevel="0" collapsed="false">
      <c r="A647" s="47" t="s">
        <v>495</v>
      </c>
      <c r="B647" s="43" t="n">
        <v>414</v>
      </c>
      <c r="C647" s="44"/>
      <c r="D647" s="44"/>
      <c r="E647" s="40" t="n">
        <f aca="false">C647-D647</f>
        <v>0</v>
      </c>
      <c r="F647" s="40" t="e">
        <f aca="false">E647/D647</f>
        <v>#DIV/0!</v>
      </c>
    </row>
    <row r="648" customFormat="false" ht="20.1" hidden="true" customHeight="true" outlineLevel="0" collapsed="false">
      <c r="A648" s="47" t="s">
        <v>496</v>
      </c>
      <c r="B648" s="43" t="n">
        <v>4566</v>
      </c>
      <c r="C648" s="44"/>
      <c r="D648" s="44"/>
      <c r="E648" s="40" t="n">
        <f aca="false">C648-D648</f>
        <v>0</v>
      </c>
      <c r="F648" s="40" t="e">
        <f aca="false">E648/D648</f>
        <v>#DIV/0!</v>
      </c>
    </row>
    <row r="649" customFormat="false" ht="20.1" hidden="true" customHeight="true" outlineLevel="0" collapsed="false">
      <c r="A649" s="47" t="s">
        <v>497</v>
      </c>
      <c r="B649" s="43" t="n">
        <v>22</v>
      </c>
      <c r="C649" s="44" t="n">
        <v>0</v>
      </c>
      <c r="D649" s="44"/>
      <c r="E649" s="40" t="n">
        <f aca="false">C649-D649</f>
        <v>0</v>
      </c>
      <c r="F649" s="40" t="e">
        <f aca="false">E649/D649</f>
        <v>#DIV/0!</v>
      </c>
    </row>
    <row r="650" customFormat="false" ht="20.1" hidden="true" customHeight="true" outlineLevel="0" collapsed="false">
      <c r="A650" s="47" t="s">
        <v>498</v>
      </c>
      <c r="B650" s="43" t="n">
        <v>280850</v>
      </c>
      <c r="C650" s="44" t="n">
        <v>551</v>
      </c>
      <c r="D650" s="44"/>
      <c r="E650" s="40" t="n">
        <f aca="false">C650-D650</f>
        <v>551</v>
      </c>
      <c r="F650" s="40" t="e">
        <f aca="false">E650/D650</f>
        <v>#DIV/0!</v>
      </c>
    </row>
    <row r="651" customFormat="false" ht="20.1" hidden="false" customHeight="true" outlineLevel="0" collapsed="false">
      <c r="A651" s="47" t="s">
        <v>499</v>
      </c>
      <c r="B651" s="43" t="n">
        <v>456332</v>
      </c>
      <c r="C651" s="44" t="n">
        <f aca="false">SUM(C652:C658)</f>
        <v>2385</v>
      </c>
      <c r="D651" s="44" t="n">
        <f aca="false">SUM(D652:D658)</f>
        <v>0</v>
      </c>
      <c r="E651" s="40" t="n">
        <f aca="false">C651-D651</f>
        <v>2385</v>
      </c>
      <c r="F651" s="40" t="e">
        <f aca="false">E651/D651</f>
        <v>#DIV/0!</v>
      </c>
    </row>
    <row r="652" customFormat="false" ht="20.1" hidden="true" customHeight="true" outlineLevel="0" collapsed="false">
      <c r="A652" s="47" t="s">
        <v>500</v>
      </c>
      <c r="B652" s="43" t="n">
        <v>54690</v>
      </c>
      <c r="C652" s="44" t="n">
        <v>152</v>
      </c>
      <c r="D652" s="44"/>
      <c r="E652" s="40" t="n">
        <f aca="false">C652-D652</f>
        <v>152</v>
      </c>
      <c r="F652" s="40" t="e">
        <f aca="false">E652/D652</f>
        <v>#DIV/0!</v>
      </c>
    </row>
    <row r="653" customFormat="false" ht="20.1" hidden="true" customHeight="true" outlineLevel="0" collapsed="false">
      <c r="A653" s="47" t="s">
        <v>501</v>
      </c>
      <c r="B653" s="43" t="n">
        <v>46541</v>
      </c>
      <c r="C653" s="44" t="n">
        <v>3</v>
      </c>
      <c r="D653" s="44"/>
      <c r="E653" s="40" t="n">
        <f aca="false">C653-D653</f>
        <v>3</v>
      </c>
      <c r="F653" s="40" t="e">
        <f aca="false">E653/D653</f>
        <v>#DIV/0!</v>
      </c>
    </row>
    <row r="654" customFormat="false" ht="20.1" hidden="true" customHeight="true" outlineLevel="0" collapsed="false">
      <c r="A654" s="47" t="s">
        <v>502</v>
      </c>
      <c r="B654" s="43" t="n">
        <v>82233</v>
      </c>
      <c r="C654" s="44" t="n">
        <v>10</v>
      </c>
      <c r="D654" s="44"/>
      <c r="E654" s="40" t="n">
        <f aca="false">C654-D654</f>
        <v>10</v>
      </c>
      <c r="F654" s="40" t="e">
        <f aca="false">E654/D654</f>
        <v>#DIV/0!</v>
      </c>
    </row>
    <row r="655" customFormat="false" ht="20.1" hidden="true" customHeight="true" outlineLevel="0" collapsed="false">
      <c r="A655" s="47" t="s">
        <v>503</v>
      </c>
      <c r="B655" s="43" t="n">
        <v>18047</v>
      </c>
      <c r="C655" s="44"/>
      <c r="D655" s="44"/>
      <c r="E655" s="40" t="n">
        <f aca="false">C655-D655</f>
        <v>0</v>
      </c>
      <c r="F655" s="40" t="e">
        <f aca="false">E655/D655</f>
        <v>#DIV/0!</v>
      </c>
    </row>
    <row r="656" customFormat="false" ht="20.1" hidden="true" customHeight="true" outlineLevel="0" collapsed="false">
      <c r="A656" s="47" t="s">
        <v>504</v>
      </c>
      <c r="B656" s="43" t="n">
        <v>53677</v>
      </c>
      <c r="C656" s="44" t="n">
        <v>214</v>
      </c>
      <c r="D656" s="44"/>
      <c r="E656" s="40" t="n">
        <f aca="false">C656-D656</f>
        <v>214</v>
      </c>
      <c r="F656" s="40" t="e">
        <f aca="false">E656/D656</f>
        <v>#DIV/0!</v>
      </c>
    </row>
    <row r="657" customFormat="false" ht="20.1" hidden="true" customHeight="true" outlineLevel="0" collapsed="false">
      <c r="A657" s="47" t="s">
        <v>505</v>
      </c>
      <c r="B657" s="43" t="n">
        <v>2197</v>
      </c>
      <c r="C657" s="44"/>
      <c r="D657" s="44"/>
      <c r="E657" s="40" t="n">
        <f aca="false">C657-D657</f>
        <v>0</v>
      </c>
      <c r="F657" s="40" t="e">
        <f aca="false">E657/D657</f>
        <v>#DIV/0!</v>
      </c>
    </row>
    <row r="658" customFormat="false" ht="20.1" hidden="true" customHeight="true" outlineLevel="0" collapsed="false">
      <c r="A658" s="47" t="s">
        <v>506</v>
      </c>
      <c r="B658" s="43" t="n">
        <v>198947</v>
      </c>
      <c r="C658" s="44" t="n">
        <v>2006</v>
      </c>
      <c r="D658" s="44"/>
      <c r="E658" s="40" t="n">
        <f aca="false">C658-D658</f>
        <v>2006</v>
      </c>
      <c r="F658" s="40" t="e">
        <f aca="false">E658/D658</f>
        <v>#DIV/0!</v>
      </c>
    </row>
    <row r="659" customFormat="false" ht="20.1" hidden="false" customHeight="true" outlineLevel="0" collapsed="false">
      <c r="A659" s="47" t="s">
        <v>507</v>
      </c>
      <c r="B659" s="43" t="n">
        <v>135834</v>
      </c>
      <c r="C659" s="44" t="n">
        <f aca="false">SUM(C660:C664)</f>
        <v>74</v>
      </c>
      <c r="D659" s="44" t="n">
        <f aca="false">SUM(D660:D664)</f>
        <v>0</v>
      </c>
      <c r="E659" s="40" t="n">
        <f aca="false">C659-D659</f>
        <v>74</v>
      </c>
      <c r="F659" s="40" t="e">
        <f aca="false">E659/D659</f>
        <v>#DIV/0!</v>
      </c>
    </row>
    <row r="660" customFormat="false" ht="20.1" hidden="true" customHeight="true" outlineLevel="0" collapsed="false">
      <c r="A660" s="47" t="s">
        <v>508</v>
      </c>
      <c r="B660" s="43" t="n">
        <v>31186</v>
      </c>
      <c r="C660" s="44" t="n">
        <v>37</v>
      </c>
      <c r="D660" s="44"/>
      <c r="E660" s="40" t="n">
        <f aca="false">C660-D660</f>
        <v>37</v>
      </c>
      <c r="F660" s="40" t="e">
        <f aca="false">E660/D660</f>
        <v>#DIV/0!</v>
      </c>
    </row>
    <row r="661" customFormat="false" ht="20.1" hidden="true" customHeight="true" outlineLevel="0" collapsed="false">
      <c r="A661" s="47" t="s">
        <v>509</v>
      </c>
      <c r="B661" s="43" t="n">
        <v>72077</v>
      </c>
      <c r="C661" s="44" t="n">
        <v>8</v>
      </c>
      <c r="D661" s="44"/>
      <c r="E661" s="40" t="n">
        <f aca="false">C661-D661</f>
        <v>8</v>
      </c>
      <c r="F661" s="40" t="e">
        <f aca="false">E661/D661</f>
        <v>#DIV/0!</v>
      </c>
    </row>
    <row r="662" customFormat="false" ht="20.1" hidden="true" customHeight="true" outlineLevel="0" collapsed="false">
      <c r="A662" s="47" t="s">
        <v>510</v>
      </c>
      <c r="B662" s="43" t="n">
        <v>9565</v>
      </c>
      <c r="C662" s="44"/>
      <c r="D662" s="44"/>
      <c r="E662" s="40" t="n">
        <f aca="false">C662-D662</f>
        <v>0</v>
      </c>
      <c r="F662" s="40" t="e">
        <f aca="false">E662/D662</f>
        <v>#DIV/0!</v>
      </c>
    </row>
    <row r="663" customFormat="false" ht="20.1" hidden="true" customHeight="true" outlineLevel="0" collapsed="false">
      <c r="A663" s="47" t="s">
        <v>511</v>
      </c>
      <c r="B663" s="43" t="n">
        <v>7515</v>
      </c>
      <c r="C663" s="44" t="n">
        <v>28</v>
      </c>
      <c r="D663" s="44"/>
      <c r="E663" s="40" t="n">
        <f aca="false">C663-D663</f>
        <v>28</v>
      </c>
      <c r="F663" s="40" t="e">
        <f aca="false">E663/D663</f>
        <v>#DIV/0!</v>
      </c>
    </row>
    <row r="664" customFormat="false" ht="20.1" hidden="true" customHeight="true" outlineLevel="0" collapsed="false">
      <c r="A664" s="47" t="s">
        <v>512</v>
      </c>
      <c r="B664" s="43" t="n">
        <v>15491</v>
      </c>
      <c r="C664" s="44" t="n">
        <v>1</v>
      </c>
      <c r="D664" s="44"/>
      <c r="E664" s="40" t="n">
        <f aca="false">C664-D664</f>
        <v>1</v>
      </c>
      <c r="F664" s="40" t="e">
        <f aca="false">E664/D664</f>
        <v>#DIV/0!</v>
      </c>
    </row>
    <row r="665" customFormat="false" ht="20.1" hidden="false" customHeight="true" outlineLevel="0" collapsed="false">
      <c r="A665" s="47" t="s">
        <v>513</v>
      </c>
      <c r="B665" s="43" t="n">
        <v>98866</v>
      </c>
      <c r="C665" s="44" t="n">
        <f aca="false">SUM(C666:C671)</f>
        <v>76</v>
      </c>
      <c r="D665" s="44" t="n">
        <f aca="false">SUM(D666:D671)</f>
        <v>0</v>
      </c>
      <c r="E665" s="40" t="n">
        <f aca="false">C665-D665</f>
        <v>76</v>
      </c>
      <c r="F665" s="40" t="e">
        <f aca="false">E665/D665</f>
        <v>#DIV/0!</v>
      </c>
    </row>
    <row r="666" customFormat="false" ht="20.1" hidden="true" customHeight="true" outlineLevel="0" collapsed="false">
      <c r="A666" s="47" t="s">
        <v>514</v>
      </c>
      <c r="B666" s="43" t="n">
        <v>27991</v>
      </c>
      <c r="C666" s="44" t="n">
        <v>51</v>
      </c>
      <c r="D666" s="44"/>
      <c r="E666" s="40" t="n">
        <f aca="false">C666-D666</f>
        <v>51</v>
      </c>
      <c r="F666" s="40" t="e">
        <f aca="false">E666/D666</f>
        <v>#DIV/0!</v>
      </c>
    </row>
    <row r="667" customFormat="false" ht="20.1" hidden="true" customHeight="true" outlineLevel="0" collapsed="false">
      <c r="A667" s="47" t="s">
        <v>515</v>
      </c>
      <c r="B667" s="43" t="n">
        <v>33891</v>
      </c>
      <c r="C667" s="44" t="n">
        <v>12</v>
      </c>
      <c r="D667" s="44"/>
      <c r="E667" s="40" t="n">
        <f aca="false">C667-D667</f>
        <v>12</v>
      </c>
      <c r="F667" s="40" t="e">
        <f aca="false">E667/D667</f>
        <v>#DIV/0!</v>
      </c>
    </row>
    <row r="668" customFormat="false" ht="20.1" hidden="true" customHeight="true" outlineLevel="0" collapsed="false">
      <c r="A668" s="47" t="s">
        <v>516</v>
      </c>
      <c r="B668" s="43" t="n">
        <v>373</v>
      </c>
      <c r="C668" s="44"/>
      <c r="D668" s="44"/>
      <c r="E668" s="40" t="n">
        <f aca="false">C668-D668</f>
        <v>0</v>
      </c>
      <c r="F668" s="40" t="e">
        <f aca="false">E668/D668</f>
        <v>#DIV/0!</v>
      </c>
    </row>
    <row r="669" customFormat="false" ht="20.1" hidden="true" customHeight="true" outlineLevel="0" collapsed="false">
      <c r="A669" s="47" t="s">
        <v>517</v>
      </c>
      <c r="B669" s="43" t="n">
        <v>13436</v>
      </c>
      <c r="C669" s="44"/>
      <c r="D669" s="44"/>
      <c r="E669" s="40" t="n">
        <f aca="false">C669-D669</f>
        <v>0</v>
      </c>
      <c r="F669" s="40" t="e">
        <f aca="false">E669/D669</f>
        <v>#DIV/0!</v>
      </c>
    </row>
    <row r="670" customFormat="false" ht="20.1" hidden="true" customHeight="true" outlineLevel="0" collapsed="false">
      <c r="A670" s="47" t="s">
        <v>518</v>
      </c>
      <c r="B670" s="43" t="n">
        <v>16876</v>
      </c>
      <c r="C670" s="44"/>
      <c r="D670" s="44"/>
      <c r="E670" s="40" t="n">
        <f aca="false">C670-D670</f>
        <v>0</v>
      </c>
      <c r="F670" s="40" t="e">
        <f aca="false">E670/D670</f>
        <v>#DIV/0!</v>
      </c>
    </row>
    <row r="671" customFormat="false" ht="20.1" hidden="true" customHeight="true" outlineLevel="0" collapsed="false">
      <c r="A671" s="47" t="s">
        <v>519</v>
      </c>
      <c r="B671" s="43" t="n">
        <v>6299</v>
      </c>
      <c r="C671" s="44" t="n">
        <v>13</v>
      </c>
      <c r="D671" s="44"/>
      <c r="E671" s="40" t="n">
        <f aca="false">C671-D671</f>
        <v>13</v>
      </c>
      <c r="F671" s="40" t="e">
        <f aca="false">E671/D671</f>
        <v>#DIV/0!</v>
      </c>
    </row>
    <row r="672" customFormat="false" ht="20.1" hidden="false" customHeight="true" outlineLevel="0" collapsed="false">
      <c r="A672" s="47" t="s">
        <v>520</v>
      </c>
      <c r="B672" s="43" t="n">
        <v>55366</v>
      </c>
      <c r="C672" s="44" t="n">
        <f aca="false">SUM(C673:C679)</f>
        <v>615</v>
      </c>
      <c r="D672" s="44" t="n">
        <f aca="false">SUM(D673:D679)</f>
        <v>0</v>
      </c>
      <c r="E672" s="40" t="n">
        <f aca="false">C672-D672</f>
        <v>615</v>
      </c>
      <c r="F672" s="40" t="e">
        <f aca="false">E672/D672</f>
        <v>#DIV/0!</v>
      </c>
    </row>
    <row r="673" customFormat="false" ht="20.1" hidden="true" customHeight="true" outlineLevel="0" collapsed="false">
      <c r="A673" s="47" t="s">
        <v>39</v>
      </c>
      <c r="B673" s="43" t="n">
        <v>12280</v>
      </c>
      <c r="C673" s="44" t="n">
        <v>111</v>
      </c>
      <c r="D673" s="44"/>
      <c r="E673" s="40" t="n">
        <f aca="false">C673-D673</f>
        <v>111</v>
      </c>
      <c r="F673" s="40" t="e">
        <f aca="false">E673/D673</f>
        <v>#DIV/0!</v>
      </c>
    </row>
    <row r="674" customFormat="false" ht="20.1" hidden="true" customHeight="true" outlineLevel="0" collapsed="false">
      <c r="A674" s="47" t="s">
        <v>40</v>
      </c>
      <c r="B674" s="43" t="n">
        <v>2415</v>
      </c>
      <c r="C674" s="44"/>
      <c r="D674" s="44"/>
      <c r="E674" s="40" t="n">
        <f aca="false">C674-D674</f>
        <v>0</v>
      </c>
      <c r="F674" s="40" t="e">
        <f aca="false">E674/D674</f>
        <v>#DIV/0!</v>
      </c>
    </row>
    <row r="675" customFormat="false" ht="20.1" hidden="true" customHeight="true" outlineLevel="0" collapsed="false">
      <c r="A675" s="47" t="s">
        <v>41</v>
      </c>
      <c r="B675" s="43" t="n">
        <v>66</v>
      </c>
      <c r="C675" s="44"/>
      <c r="D675" s="44"/>
      <c r="E675" s="40" t="n">
        <f aca="false">C675-D675</f>
        <v>0</v>
      </c>
      <c r="F675" s="40" t="e">
        <f aca="false">E675/D675</f>
        <v>#DIV/0!</v>
      </c>
    </row>
    <row r="676" customFormat="false" ht="20.1" hidden="true" customHeight="true" outlineLevel="0" collapsed="false">
      <c r="A676" s="47" t="s">
        <v>521</v>
      </c>
      <c r="B676" s="43" t="n">
        <v>10072</v>
      </c>
      <c r="C676" s="44" t="n">
        <v>74</v>
      </c>
      <c r="D676" s="44"/>
      <c r="E676" s="40" t="n">
        <f aca="false">C676-D676</f>
        <v>74</v>
      </c>
      <c r="F676" s="40" t="e">
        <f aca="false">E676/D676</f>
        <v>#DIV/0!</v>
      </c>
    </row>
    <row r="677" customFormat="false" ht="20.1" hidden="true" customHeight="true" outlineLevel="0" collapsed="false">
      <c r="A677" s="47" t="s">
        <v>522</v>
      </c>
      <c r="B677" s="43" t="n">
        <v>8125</v>
      </c>
      <c r="C677" s="44" t="n">
        <v>351</v>
      </c>
      <c r="D677" s="44"/>
      <c r="E677" s="40" t="n">
        <f aca="false">C677-D677</f>
        <v>351</v>
      </c>
      <c r="F677" s="40" t="e">
        <f aca="false">E677/D677</f>
        <v>#DIV/0!</v>
      </c>
    </row>
    <row r="678" customFormat="false" ht="20.1" hidden="true" customHeight="true" outlineLevel="0" collapsed="false">
      <c r="A678" s="47" t="s">
        <v>523</v>
      </c>
      <c r="B678" s="43" t="n">
        <v>520</v>
      </c>
      <c r="C678" s="44"/>
      <c r="D678" s="44"/>
      <c r="E678" s="40" t="n">
        <f aca="false">C678-D678</f>
        <v>0</v>
      </c>
      <c r="F678" s="40" t="e">
        <f aca="false">E678/D678</f>
        <v>#DIV/0!</v>
      </c>
    </row>
    <row r="679" customFormat="false" ht="20.1" hidden="true" customHeight="true" outlineLevel="0" collapsed="false">
      <c r="A679" s="47" t="s">
        <v>524</v>
      </c>
      <c r="B679" s="43" t="n">
        <v>21888</v>
      </c>
      <c r="C679" s="44" t="n">
        <v>79</v>
      </c>
      <c r="D679" s="44"/>
      <c r="E679" s="40" t="n">
        <f aca="false">C679-D679</f>
        <v>79</v>
      </c>
      <c r="F679" s="40" t="e">
        <f aca="false">E679/D679</f>
        <v>#DIV/0!</v>
      </c>
    </row>
    <row r="680" customFormat="false" ht="20.1" hidden="false" customHeight="true" outlineLevel="0" collapsed="false">
      <c r="A680" s="51" t="s">
        <v>525</v>
      </c>
      <c r="B680" s="43" t="n">
        <v>430620</v>
      </c>
      <c r="C680" s="44" t="n">
        <f aca="false">SUM(C681:C682)</f>
        <v>3204</v>
      </c>
      <c r="D680" s="44" t="n">
        <f aca="false">SUM(D681:D682)</f>
        <v>0</v>
      </c>
      <c r="E680" s="44" t="n">
        <f aca="false">C680-D680</f>
        <v>3204</v>
      </c>
      <c r="F680" s="40" t="e">
        <f aca="false">E680/D680</f>
        <v>#DIV/0!</v>
      </c>
    </row>
    <row r="681" customFormat="false" ht="20.1" hidden="true" customHeight="true" outlineLevel="0" collapsed="false">
      <c r="A681" s="47" t="s">
        <v>526</v>
      </c>
      <c r="B681" s="43" t="n">
        <v>408225</v>
      </c>
      <c r="C681" s="44" t="n">
        <v>344</v>
      </c>
      <c r="D681" s="44"/>
      <c r="E681" s="44" t="n">
        <f aca="false">C681-D681</f>
        <v>344</v>
      </c>
      <c r="F681" s="40" t="e">
        <f aca="false">E681/D681</f>
        <v>#DIV/0!</v>
      </c>
    </row>
    <row r="682" customFormat="false" ht="20.1" hidden="true" customHeight="true" outlineLevel="0" collapsed="false">
      <c r="A682" s="47" t="s">
        <v>527</v>
      </c>
      <c r="B682" s="43" t="n">
        <v>22395</v>
      </c>
      <c r="C682" s="44" t="n">
        <v>2860</v>
      </c>
      <c r="D682" s="44"/>
      <c r="E682" s="44" t="n">
        <f aca="false">C682-D682</f>
        <v>2860</v>
      </c>
      <c r="F682" s="40" t="e">
        <f aca="false">E682/D682</f>
        <v>#DIV/0!</v>
      </c>
    </row>
    <row r="683" customFormat="false" ht="20.1" hidden="false" customHeight="true" outlineLevel="0" collapsed="false">
      <c r="A683" s="47" t="s">
        <v>528</v>
      </c>
      <c r="B683" s="43"/>
      <c r="C683" s="44" t="n">
        <f aca="false">SUM(C684:C685)</f>
        <v>155</v>
      </c>
      <c r="D683" s="44" t="n">
        <f aca="false">SUM(D684:D685)</f>
        <v>0</v>
      </c>
      <c r="E683" s="44" t="n">
        <f aca="false">C683-D683</f>
        <v>155</v>
      </c>
      <c r="F683" s="40" t="e">
        <f aca="false">E683/D683</f>
        <v>#DIV/0!</v>
      </c>
    </row>
    <row r="684" customFormat="false" ht="20.1" hidden="true" customHeight="true" outlineLevel="0" collapsed="false">
      <c r="A684" s="47" t="s">
        <v>529</v>
      </c>
      <c r="B684" s="43"/>
      <c r="C684" s="44" t="n">
        <v>87</v>
      </c>
      <c r="D684" s="44"/>
      <c r="E684" s="44" t="n">
        <f aca="false">C684-D684</f>
        <v>87</v>
      </c>
      <c r="F684" s="40" t="e">
        <f aca="false">E684/D684</f>
        <v>#DIV/0!</v>
      </c>
    </row>
    <row r="685" customFormat="false" ht="20.1" hidden="true" customHeight="true" outlineLevel="0" collapsed="false">
      <c r="A685" s="47" t="s">
        <v>530</v>
      </c>
      <c r="B685" s="43" t="n">
        <v>24259</v>
      </c>
      <c r="C685" s="44" t="n">
        <v>68</v>
      </c>
      <c r="D685" s="44"/>
      <c r="E685" s="44" t="n">
        <f aca="false">C685-D685</f>
        <v>68</v>
      </c>
      <c r="F685" s="40" t="e">
        <f aca="false">E685/D685</f>
        <v>#DIV/0!</v>
      </c>
    </row>
    <row r="686" customFormat="false" ht="20.1" hidden="false" customHeight="true" outlineLevel="0" collapsed="false">
      <c r="A686" s="47" t="s">
        <v>531</v>
      </c>
      <c r="B686" s="43"/>
      <c r="C686" s="44" t="n">
        <f aca="false">SUM(C687:C688)</f>
        <v>353</v>
      </c>
      <c r="D686" s="44" t="n">
        <f aca="false">SUM(D687:D688)</f>
        <v>0</v>
      </c>
      <c r="E686" s="44" t="n">
        <f aca="false">C686-D686</f>
        <v>353</v>
      </c>
      <c r="F686" s="40" t="e">
        <f aca="false">E686/D686</f>
        <v>#DIV/0!</v>
      </c>
    </row>
    <row r="687" customFormat="false" ht="20.1" hidden="true" customHeight="true" outlineLevel="0" collapsed="false">
      <c r="A687" s="47" t="s">
        <v>532</v>
      </c>
      <c r="B687" s="43"/>
      <c r="C687" s="44"/>
      <c r="D687" s="44"/>
      <c r="E687" s="44" t="n">
        <f aca="false">C687-D687</f>
        <v>0</v>
      </c>
      <c r="F687" s="40" t="e">
        <f aca="false">E687/D687</f>
        <v>#DIV/0!</v>
      </c>
    </row>
    <row r="688" customFormat="false" ht="20.1" hidden="true" customHeight="true" outlineLevel="0" collapsed="false">
      <c r="A688" s="47" t="s">
        <v>533</v>
      </c>
      <c r="B688" s="43" t="n">
        <v>99537</v>
      </c>
      <c r="C688" s="50" t="n">
        <v>353</v>
      </c>
      <c r="D688" s="44"/>
      <c r="E688" s="44" t="n">
        <f aca="false">C688-D688</f>
        <v>353</v>
      </c>
      <c r="F688" s="40" t="e">
        <f aca="false">E688/D688</f>
        <v>#DIV/0!</v>
      </c>
    </row>
    <row r="689" customFormat="false" ht="20.1" hidden="false" customHeight="true" outlineLevel="0" collapsed="false">
      <c r="A689" s="51" t="s">
        <v>534</v>
      </c>
      <c r="B689" s="43" t="n">
        <v>29518</v>
      </c>
      <c r="C689" s="44" t="n">
        <f aca="false">SUM(C690:C691)</f>
        <v>66</v>
      </c>
      <c r="D689" s="44" t="n">
        <f aca="false">SUM(D690:D691)</f>
        <v>0</v>
      </c>
      <c r="E689" s="44" t="n">
        <f aca="false">C689-D689</f>
        <v>66</v>
      </c>
      <c r="F689" s="40" t="e">
        <f aca="false">E689/D689</f>
        <v>#DIV/0!</v>
      </c>
    </row>
    <row r="690" customFormat="false" ht="20.1" hidden="true" customHeight="true" outlineLevel="0" collapsed="false">
      <c r="A690" s="51" t="s">
        <v>535</v>
      </c>
      <c r="B690" s="43" t="n">
        <v>5259</v>
      </c>
      <c r="C690" s="44"/>
      <c r="D690" s="44"/>
      <c r="E690" s="44"/>
      <c r="F690" s="40"/>
    </row>
    <row r="691" customFormat="false" ht="20.1" hidden="true" customHeight="true" outlineLevel="0" collapsed="false">
      <c r="A691" s="47" t="s">
        <v>536</v>
      </c>
      <c r="B691" s="43" t="n">
        <v>13674</v>
      </c>
      <c r="C691" s="50" t="n">
        <v>66</v>
      </c>
      <c r="D691" s="44"/>
      <c r="E691" s="44" t="n">
        <f aca="false">C691-D691</f>
        <v>66</v>
      </c>
      <c r="F691" s="40" t="e">
        <f aca="false">E691/D691</f>
        <v>#DIV/0!</v>
      </c>
    </row>
    <row r="692" customFormat="false" ht="20.1" hidden="false" customHeight="true" outlineLevel="0" collapsed="false">
      <c r="A692" s="47" t="s">
        <v>537</v>
      </c>
      <c r="B692" s="43" t="n">
        <v>65741</v>
      </c>
      <c r="C692" s="44" t="n">
        <f aca="false">SUM(C693:C696)</f>
        <v>908</v>
      </c>
      <c r="D692" s="44" t="n">
        <f aca="false">SUM(D693:D696)</f>
        <v>0</v>
      </c>
      <c r="E692" s="44" t="n">
        <f aca="false">C692-D692</f>
        <v>908</v>
      </c>
      <c r="F692" s="40" t="e">
        <f aca="false">E692/D692</f>
        <v>#DIV/0!</v>
      </c>
    </row>
    <row r="693" customFormat="false" ht="20.1" hidden="true" customHeight="true" outlineLevel="0" collapsed="false">
      <c r="A693" s="47" t="s">
        <v>538</v>
      </c>
      <c r="B693" s="43" t="n">
        <v>48283</v>
      </c>
      <c r="C693" s="44" t="n">
        <v>355</v>
      </c>
      <c r="D693" s="44"/>
      <c r="E693" s="44" t="n">
        <f aca="false">C693-D693</f>
        <v>355</v>
      </c>
      <c r="F693" s="40" t="e">
        <f aca="false">E693/D693</f>
        <v>#DIV/0!</v>
      </c>
    </row>
    <row r="694" customFormat="false" ht="20.1" hidden="true" customHeight="true" outlineLevel="0" collapsed="false">
      <c r="A694" s="47" t="s">
        <v>539</v>
      </c>
      <c r="B694" s="43" t="n">
        <v>8012</v>
      </c>
      <c r="C694" s="44" t="n">
        <v>30</v>
      </c>
      <c r="D694" s="44"/>
      <c r="E694" s="44" t="n">
        <f aca="false">C694-D694</f>
        <v>30</v>
      </c>
      <c r="F694" s="40" t="e">
        <f aca="false">E694/D694</f>
        <v>#DIV/0!</v>
      </c>
    </row>
    <row r="695" customFormat="false" ht="20.1" hidden="true" customHeight="true" outlineLevel="0" collapsed="false">
      <c r="A695" s="47" t="s">
        <v>540</v>
      </c>
      <c r="B695" s="43" t="n">
        <v>6963</v>
      </c>
      <c r="C695" s="44" t="n">
        <v>100</v>
      </c>
      <c r="D695" s="44"/>
      <c r="E695" s="44" t="n">
        <f aca="false">C695-D695</f>
        <v>100</v>
      </c>
      <c r="F695" s="40" t="e">
        <f aca="false">E695/D695</f>
        <v>#DIV/0!</v>
      </c>
    </row>
    <row r="696" customFormat="false" ht="20.1" hidden="true" customHeight="true" outlineLevel="0" collapsed="false">
      <c r="A696" s="47" t="s">
        <v>541</v>
      </c>
      <c r="B696" s="43" t="n">
        <v>2483</v>
      </c>
      <c r="C696" s="44" t="n">
        <v>423</v>
      </c>
      <c r="D696" s="44"/>
      <c r="E696" s="44" t="n">
        <f aca="false">C696-D696</f>
        <v>423</v>
      </c>
      <c r="F696" s="40" t="e">
        <f aca="false">E696/D696</f>
        <v>#DIV/0!</v>
      </c>
    </row>
    <row r="697" customFormat="false" ht="20.1" hidden="false" customHeight="true" outlineLevel="0" collapsed="false">
      <c r="A697" s="47" t="s">
        <v>542</v>
      </c>
      <c r="B697" s="43" t="n">
        <v>3735</v>
      </c>
      <c r="C697" s="44" t="n">
        <f aca="false">SUM(C698:C701)</f>
        <v>65</v>
      </c>
      <c r="D697" s="44" t="n">
        <f aca="false">SUM(D698:D701)</f>
        <v>0</v>
      </c>
      <c r="E697" s="44" t="n">
        <f aca="false">C697-D697</f>
        <v>65</v>
      </c>
      <c r="F697" s="40" t="e">
        <f aca="false">E697/D697</f>
        <v>#DIV/0!</v>
      </c>
    </row>
    <row r="698" customFormat="false" ht="20.1" hidden="true" customHeight="true" outlineLevel="0" collapsed="false">
      <c r="A698" s="47" t="s">
        <v>39</v>
      </c>
      <c r="B698" s="43" t="n">
        <v>2256</v>
      </c>
      <c r="C698" s="44" t="n">
        <v>53</v>
      </c>
      <c r="D698" s="44"/>
      <c r="E698" s="44" t="n">
        <f aca="false">C698-D698</f>
        <v>53</v>
      </c>
      <c r="F698" s="40" t="e">
        <f aca="false">E698/D698</f>
        <v>#DIV/0!</v>
      </c>
    </row>
    <row r="699" customFormat="false" ht="20.1" hidden="true" customHeight="true" outlineLevel="0" collapsed="false">
      <c r="A699" s="47" t="s">
        <v>40</v>
      </c>
      <c r="B699" s="43" t="n">
        <v>1035</v>
      </c>
      <c r="C699" s="44" t="n">
        <v>12</v>
      </c>
      <c r="D699" s="44"/>
      <c r="E699" s="44" t="n">
        <f aca="false">C699-D699</f>
        <v>12</v>
      </c>
      <c r="F699" s="40" t="e">
        <f aca="false">E699/D699</f>
        <v>#DIV/0!</v>
      </c>
    </row>
    <row r="700" customFormat="false" ht="20.1" hidden="true" customHeight="true" outlineLevel="0" collapsed="false">
      <c r="A700" s="47" t="s">
        <v>41</v>
      </c>
      <c r="B700" s="43" t="n">
        <v>0</v>
      </c>
      <c r="C700" s="44" t="n">
        <v>0</v>
      </c>
      <c r="D700" s="44"/>
      <c r="E700" s="44" t="n">
        <f aca="false">C700-D700</f>
        <v>0</v>
      </c>
      <c r="F700" s="40" t="e">
        <f aca="false">E700/D700</f>
        <v>#DIV/0!</v>
      </c>
    </row>
    <row r="701" customFormat="false" ht="20.1" hidden="true" customHeight="true" outlineLevel="0" collapsed="false">
      <c r="A701" s="47" t="s">
        <v>543</v>
      </c>
      <c r="B701" s="43" t="n">
        <v>444</v>
      </c>
      <c r="C701" s="44"/>
      <c r="D701" s="44"/>
      <c r="E701" s="44"/>
      <c r="F701" s="40"/>
    </row>
    <row r="702" customFormat="false" ht="20.1" hidden="false" customHeight="true" outlineLevel="0" collapsed="false">
      <c r="A702" s="47" t="s">
        <v>544</v>
      </c>
      <c r="B702" s="43" t="n">
        <v>2425</v>
      </c>
      <c r="C702" s="44" t="n">
        <f aca="false">SUM(C703:C704)</f>
        <v>0</v>
      </c>
      <c r="D702" s="44" t="n">
        <f aca="false">SUM(D703:D704)</f>
        <v>0</v>
      </c>
      <c r="E702" s="44"/>
      <c r="F702" s="40"/>
    </row>
    <row r="703" customFormat="false" ht="20.1" hidden="true" customHeight="true" outlineLevel="0" collapsed="false">
      <c r="A703" s="47" t="s">
        <v>545</v>
      </c>
      <c r="B703" s="43" t="n">
        <v>2357</v>
      </c>
      <c r="C703" s="44"/>
      <c r="D703" s="44"/>
      <c r="E703" s="44"/>
      <c r="F703" s="40"/>
    </row>
    <row r="704" customFormat="false" ht="20.1" hidden="true" customHeight="true" outlineLevel="0" collapsed="false">
      <c r="A704" s="47" t="s">
        <v>546</v>
      </c>
      <c r="B704" s="43" t="n">
        <v>68</v>
      </c>
      <c r="C704" s="44"/>
      <c r="D704" s="44"/>
      <c r="E704" s="44"/>
      <c r="F704" s="40"/>
    </row>
    <row r="705" customFormat="false" ht="20.1" hidden="false" customHeight="true" outlineLevel="0" collapsed="false">
      <c r="A705" s="47" t="s">
        <v>547</v>
      </c>
      <c r="B705" s="43" t="n">
        <v>194647</v>
      </c>
      <c r="C705" s="44" t="n">
        <f aca="false">SUM(C706)</f>
        <v>433</v>
      </c>
      <c r="D705" s="44" t="n">
        <f aca="false">SUM(D706)</f>
        <v>0</v>
      </c>
      <c r="E705" s="40" t="n">
        <f aca="false">C705-D705</f>
        <v>433</v>
      </c>
      <c r="F705" s="40" t="e">
        <f aca="false">E705/D705</f>
        <v>#DIV/0!</v>
      </c>
    </row>
    <row r="706" customFormat="false" ht="20.1" hidden="true" customHeight="true" outlineLevel="0" collapsed="false">
      <c r="A706" s="47" t="s">
        <v>548</v>
      </c>
      <c r="B706" s="43" t="n">
        <v>194647</v>
      </c>
      <c r="C706" s="44" t="n">
        <v>433</v>
      </c>
      <c r="D706" s="44"/>
      <c r="E706" s="40" t="n">
        <f aca="false">C706-D706</f>
        <v>433</v>
      </c>
      <c r="F706" s="40" t="e">
        <f aca="false">E706/D706</f>
        <v>#DIV/0!</v>
      </c>
    </row>
    <row r="707" customFormat="false" ht="20.1" hidden="false" customHeight="true" outlineLevel="0" collapsed="false">
      <c r="A707" s="48" t="s">
        <v>549</v>
      </c>
      <c r="B707" s="43" t="n">
        <v>4224011</v>
      </c>
      <c r="C707" s="44" t="n">
        <f aca="false">SUM(C708+C713+C726+C730+C742+C752+C755+C759+C769)</f>
        <v>21427</v>
      </c>
      <c r="D707" s="44" t="n">
        <f aca="false">SUM(D708+D713+D726+D730+D742+D752+D755+D759+D769)</f>
        <v>0</v>
      </c>
      <c r="E707" s="40" t="n">
        <f aca="false">C707-D707</f>
        <v>21427</v>
      </c>
      <c r="F707" s="40" t="e">
        <f aca="false">E707/D707</f>
        <v>#DIV/0!</v>
      </c>
    </row>
    <row r="708" customFormat="false" ht="20.1" hidden="false" customHeight="true" outlineLevel="0" collapsed="false">
      <c r="A708" s="47" t="s">
        <v>550</v>
      </c>
      <c r="B708" s="43" t="n">
        <v>96204</v>
      </c>
      <c r="C708" s="44" t="n">
        <f aca="false">SUM(C709:C712)</f>
        <v>3556</v>
      </c>
      <c r="D708" s="44" t="n">
        <f aca="false">SUM(D709:D712)</f>
        <v>0</v>
      </c>
      <c r="E708" s="40" t="n">
        <f aca="false">C708-D708</f>
        <v>3556</v>
      </c>
      <c r="F708" s="40" t="e">
        <f aca="false">E708/D708</f>
        <v>#DIV/0!</v>
      </c>
    </row>
    <row r="709" customFormat="false" ht="20.1" hidden="true" customHeight="true" outlineLevel="0" collapsed="false">
      <c r="A709" s="47" t="s">
        <v>39</v>
      </c>
      <c r="B709" s="43" t="n">
        <v>71417</v>
      </c>
      <c r="C709" s="44" t="n">
        <v>2522</v>
      </c>
      <c r="D709" s="44"/>
      <c r="E709" s="40" t="n">
        <f aca="false">C709-D709</f>
        <v>2522</v>
      </c>
      <c r="F709" s="40" t="e">
        <f aca="false">E709/D709</f>
        <v>#DIV/0!</v>
      </c>
    </row>
    <row r="710" customFormat="false" ht="20.1" hidden="true" customHeight="true" outlineLevel="0" collapsed="false">
      <c r="A710" s="47" t="s">
        <v>40</v>
      </c>
      <c r="B710" s="43" t="n">
        <v>10840</v>
      </c>
      <c r="C710" s="44" t="n">
        <v>479</v>
      </c>
      <c r="D710" s="44"/>
      <c r="E710" s="40" t="n">
        <f aca="false">C710-D710</f>
        <v>479</v>
      </c>
      <c r="F710" s="40" t="e">
        <f aca="false">E710/D710</f>
        <v>#DIV/0!</v>
      </c>
    </row>
    <row r="711" customFormat="false" ht="20.1" hidden="true" customHeight="true" outlineLevel="0" collapsed="false">
      <c r="A711" s="47" t="s">
        <v>41</v>
      </c>
      <c r="B711" s="43" t="n">
        <v>282</v>
      </c>
      <c r="C711" s="44"/>
      <c r="D711" s="44"/>
      <c r="E711" s="40" t="n">
        <f aca="false">C711-D711</f>
        <v>0</v>
      </c>
      <c r="F711" s="40" t="e">
        <f aca="false">E711/D711</f>
        <v>#DIV/0!</v>
      </c>
    </row>
    <row r="712" customFormat="false" ht="20.1" hidden="true" customHeight="true" outlineLevel="0" collapsed="false">
      <c r="A712" s="47" t="s">
        <v>551</v>
      </c>
      <c r="B712" s="43" t="n">
        <v>13665</v>
      </c>
      <c r="C712" s="44" t="n">
        <v>555</v>
      </c>
      <c r="D712" s="44"/>
      <c r="E712" s="40" t="n">
        <f aca="false">C712-D712</f>
        <v>555</v>
      </c>
      <c r="F712" s="40" t="e">
        <f aca="false">E712/D712</f>
        <v>#DIV/0!</v>
      </c>
    </row>
    <row r="713" customFormat="false" ht="20.1" hidden="false" customHeight="true" outlineLevel="0" collapsed="false">
      <c r="A713" s="47" t="s">
        <v>552</v>
      </c>
      <c r="B713" s="43" t="n">
        <v>263506</v>
      </c>
      <c r="C713" s="44" t="n">
        <f aca="false">SUM(C714:C725)</f>
        <v>364</v>
      </c>
      <c r="D713" s="44" t="n">
        <f aca="false">SUM(D714:D725)</f>
        <v>0</v>
      </c>
      <c r="E713" s="40" t="n">
        <f aca="false">C713-D713</f>
        <v>364</v>
      </c>
      <c r="F713" s="40" t="e">
        <f aca="false">E713/D713</f>
        <v>#DIV/0!</v>
      </c>
    </row>
    <row r="714" customFormat="false" ht="20.1" hidden="true" customHeight="true" outlineLevel="0" collapsed="false">
      <c r="A714" s="47" t="s">
        <v>553</v>
      </c>
      <c r="B714" s="43" t="n">
        <v>151431</v>
      </c>
      <c r="C714" s="44" t="n">
        <v>29</v>
      </c>
      <c r="D714" s="44"/>
      <c r="E714" s="40" t="n">
        <f aca="false">C714-D714</f>
        <v>29</v>
      </c>
      <c r="F714" s="40" t="e">
        <f aca="false">E714/D714</f>
        <v>#DIV/0!</v>
      </c>
    </row>
    <row r="715" customFormat="false" ht="20.1" hidden="true" customHeight="true" outlineLevel="0" collapsed="false">
      <c r="A715" s="47" t="s">
        <v>554</v>
      </c>
      <c r="B715" s="43" t="n">
        <v>45642</v>
      </c>
      <c r="C715" s="44"/>
      <c r="D715" s="44"/>
      <c r="E715" s="40" t="n">
        <f aca="false">C715-D715</f>
        <v>0</v>
      </c>
      <c r="F715" s="40" t="e">
        <f aca="false">E715/D715</f>
        <v>#DIV/0!</v>
      </c>
    </row>
    <row r="716" customFormat="false" ht="20.1" hidden="true" customHeight="true" outlineLevel="0" collapsed="false">
      <c r="A716" s="47" t="s">
        <v>555</v>
      </c>
      <c r="B716" s="43" t="n">
        <v>3567</v>
      </c>
      <c r="C716" s="44"/>
      <c r="D716" s="44"/>
      <c r="E716" s="40" t="n">
        <f aca="false">C716-D716</f>
        <v>0</v>
      </c>
      <c r="F716" s="40" t="e">
        <f aca="false">E716/D716</f>
        <v>#DIV/0!</v>
      </c>
    </row>
    <row r="717" customFormat="false" ht="20.1" hidden="true" customHeight="true" outlineLevel="0" collapsed="false">
      <c r="A717" s="47" t="s">
        <v>556</v>
      </c>
      <c r="B717" s="43" t="n">
        <v>422</v>
      </c>
      <c r="C717" s="44"/>
      <c r="D717" s="44"/>
      <c r="E717" s="40" t="n">
        <f aca="false">C717-D717</f>
        <v>0</v>
      </c>
      <c r="F717" s="40" t="e">
        <f aca="false">E717/D717</f>
        <v>#DIV/0!</v>
      </c>
    </row>
    <row r="718" customFormat="false" ht="20.1" hidden="true" customHeight="true" outlineLevel="0" collapsed="false">
      <c r="A718" s="47" t="s">
        <v>557</v>
      </c>
      <c r="B718" s="43" t="n">
        <v>13435</v>
      </c>
      <c r="C718" s="44"/>
      <c r="D718" s="44"/>
      <c r="E718" s="40" t="n">
        <f aca="false">C718-D718</f>
        <v>0</v>
      </c>
      <c r="F718" s="40" t="e">
        <f aca="false">E718/D718</f>
        <v>#DIV/0!</v>
      </c>
    </row>
    <row r="719" customFormat="false" ht="20.1" hidden="true" customHeight="true" outlineLevel="0" collapsed="false">
      <c r="A719" s="47" t="s">
        <v>558</v>
      </c>
      <c r="B719" s="43" t="n">
        <v>3796</v>
      </c>
      <c r="C719" s="44"/>
      <c r="D719" s="44"/>
      <c r="E719" s="40" t="n">
        <f aca="false">C719-D719</f>
        <v>0</v>
      </c>
      <c r="F719" s="40" t="e">
        <f aca="false">E719/D719</f>
        <v>#DIV/0!</v>
      </c>
    </row>
    <row r="720" customFormat="false" ht="20.1" hidden="true" customHeight="true" outlineLevel="0" collapsed="false">
      <c r="A720" s="47" t="s">
        <v>559</v>
      </c>
      <c r="B720" s="43" t="n">
        <v>14710</v>
      </c>
      <c r="C720" s="44"/>
      <c r="D720" s="44"/>
      <c r="E720" s="40" t="n">
        <f aca="false">C720-D720</f>
        <v>0</v>
      </c>
      <c r="F720" s="40" t="e">
        <f aca="false">E720/D720</f>
        <v>#DIV/0!</v>
      </c>
    </row>
    <row r="721" customFormat="false" ht="20.1" hidden="true" customHeight="true" outlineLevel="0" collapsed="false">
      <c r="A721" s="47" t="s">
        <v>560</v>
      </c>
      <c r="B721" s="43" t="n">
        <v>6494</v>
      </c>
      <c r="C721" s="44"/>
      <c r="D721" s="44"/>
      <c r="E721" s="40" t="n">
        <f aca="false">C721-D721</f>
        <v>0</v>
      </c>
      <c r="F721" s="40" t="e">
        <f aca="false">E721/D721</f>
        <v>#DIV/0!</v>
      </c>
    </row>
    <row r="722" customFormat="false" ht="20.1" hidden="true" customHeight="true" outlineLevel="0" collapsed="false">
      <c r="A722" s="47" t="s">
        <v>561</v>
      </c>
      <c r="B722" s="43" t="n">
        <v>16</v>
      </c>
      <c r="C722" s="44"/>
      <c r="D722" s="44"/>
      <c r="E722" s="40" t="n">
        <f aca="false">C722-D722</f>
        <v>0</v>
      </c>
      <c r="F722" s="40" t="e">
        <f aca="false">E722/D722</f>
        <v>#DIV/0!</v>
      </c>
    </row>
    <row r="723" customFormat="false" ht="20.1" hidden="true" customHeight="true" outlineLevel="0" collapsed="false">
      <c r="A723" s="47" t="s">
        <v>562</v>
      </c>
      <c r="B723" s="43" t="n">
        <v>6445</v>
      </c>
      <c r="C723" s="44"/>
      <c r="D723" s="44"/>
      <c r="E723" s="40" t="n">
        <f aca="false">C723-D723</f>
        <v>0</v>
      </c>
      <c r="F723" s="40" t="e">
        <f aca="false">E723/D723</f>
        <v>#DIV/0!</v>
      </c>
    </row>
    <row r="724" customFormat="false" ht="20.1" hidden="true" customHeight="true" outlineLevel="0" collapsed="false">
      <c r="A724" s="47" t="s">
        <v>563</v>
      </c>
      <c r="B724" s="43" t="n">
        <v>80</v>
      </c>
      <c r="C724" s="44"/>
      <c r="D724" s="44"/>
      <c r="E724" s="40" t="n">
        <f aca="false">C724-D724</f>
        <v>0</v>
      </c>
      <c r="F724" s="40" t="e">
        <f aca="false">E724/D724</f>
        <v>#DIV/0!</v>
      </c>
    </row>
    <row r="725" customFormat="false" ht="20.1" hidden="true" customHeight="true" outlineLevel="0" collapsed="false">
      <c r="A725" s="47" t="s">
        <v>564</v>
      </c>
      <c r="B725" s="43" t="n">
        <v>17468</v>
      </c>
      <c r="C725" s="44" t="n">
        <v>335</v>
      </c>
      <c r="D725" s="44"/>
      <c r="E725" s="40" t="n">
        <f aca="false">C725-D725</f>
        <v>335</v>
      </c>
      <c r="F725" s="40" t="e">
        <f aca="false">E725/D725</f>
        <v>#DIV/0!</v>
      </c>
    </row>
    <row r="726" customFormat="false" ht="20.1" hidden="false" customHeight="true" outlineLevel="0" collapsed="false">
      <c r="A726" s="47" t="s">
        <v>565</v>
      </c>
      <c r="B726" s="43" t="n">
        <v>307639</v>
      </c>
      <c r="C726" s="44" t="n">
        <f aca="false">SUM(C727:C729)</f>
        <v>3020</v>
      </c>
      <c r="D726" s="44" t="n">
        <f aca="false">SUM(D727:D729)</f>
        <v>0</v>
      </c>
      <c r="E726" s="40" t="n">
        <f aca="false">C726-D726</f>
        <v>3020</v>
      </c>
      <c r="F726" s="40" t="e">
        <f aca="false">E726/D726</f>
        <v>#DIV/0!</v>
      </c>
    </row>
    <row r="727" customFormat="false" ht="20.1" hidden="true" customHeight="true" outlineLevel="0" collapsed="false">
      <c r="A727" s="47" t="s">
        <v>566</v>
      </c>
      <c r="B727" s="43" t="n">
        <v>15122</v>
      </c>
      <c r="C727" s="44"/>
      <c r="D727" s="44"/>
      <c r="E727" s="40" t="n">
        <f aca="false">C727-D727</f>
        <v>0</v>
      </c>
      <c r="F727" s="40" t="e">
        <f aca="false">E727/D727</f>
        <v>#DIV/0!</v>
      </c>
    </row>
    <row r="728" customFormat="false" ht="20.1" hidden="true" customHeight="true" outlineLevel="0" collapsed="false">
      <c r="A728" s="47" t="s">
        <v>567</v>
      </c>
      <c r="B728" s="43" t="n">
        <v>153835</v>
      </c>
      <c r="C728" s="44" t="n">
        <v>2551</v>
      </c>
      <c r="D728" s="44"/>
      <c r="E728" s="40" t="n">
        <f aca="false">C728-D728</f>
        <v>2551</v>
      </c>
      <c r="F728" s="40" t="e">
        <f aca="false">E728/D728</f>
        <v>#DIV/0!</v>
      </c>
    </row>
    <row r="729" customFormat="false" ht="20.1" hidden="true" customHeight="true" outlineLevel="0" collapsed="false">
      <c r="A729" s="47" t="s">
        <v>568</v>
      </c>
      <c r="B729" s="43" t="n">
        <v>138682</v>
      </c>
      <c r="C729" s="44" t="n">
        <v>469</v>
      </c>
      <c r="D729" s="44"/>
      <c r="E729" s="40" t="n">
        <f aca="false">C729-D729</f>
        <v>469</v>
      </c>
      <c r="F729" s="40" t="e">
        <f aca="false">E729/D729</f>
        <v>#DIV/0!</v>
      </c>
    </row>
    <row r="730" customFormat="false" ht="20.1" hidden="false" customHeight="true" outlineLevel="0" collapsed="false">
      <c r="A730" s="47" t="s">
        <v>569</v>
      </c>
      <c r="B730" s="43" t="n">
        <v>626215</v>
      </c>
      <c r="C730" s="44" t="n">
        <f aca="false">SUM(C731:C741)</f>
        <v>1432</v>
      </c>
      <c r="D730" s="44" t="n">
        <f aca="false">SUM(D731:D741)</f>
        <v>0</v>
      </c>
      <c r="E730" s="40" t="n">
        <f aca="false">C730-D730</f>
        <v>1432</v>
      </c>
      <c r="F730" s="40" t="e">
        <f aca="false">E730/D730</f>
        <v>#DIV/0!</v>
      </c>
    </row>
    <row r="731" customFormat="false" ht="20.1" hidden="true" customHeight="true" outlineLevel="0" collapsed="false">
      <c r="A731" s="47" t="s">
        <v>570</v>
      </c>
      <c r="B731" s="43" t="n">
        <v>109424</v>
      </c>
      <c r="C731" s="44" t="n">
        <v>21</v>
      </c>
      <c r="D731" s="44"/>
      <c r="E731" s="40" t="n">
        <f aca="false">C731-D731</f>
        <v>21</v>
      </c>
      <c r="F731" s="40" t="e">
        <f aca="false">E731/D731</f>
        <v>#DIV/0!</v>
      </c>
    </row>
    <row r="732" customFormat="false" ht="20.1" hidden="true" customHeight="true" outlineLevel="0" collapsed="false">
      <c r="A732" s="47" t="s">
        <v>571</v>
      </c>
      <c r="B732" s="43" t="n">
        <v>23251</v>
      </c>
      <c r="C732" s="44" t="n">
        <v>2</v>
      </c>
      <c r="D732" s="44"/>
      <c r="E732" s="40" t="n">
        <f aca="false">C732-D732</f>
        <v>2</v>
      </c>
      <c r="F732" s="40" t="e">
        <f aca="false">E732/D732</f>
        <v>#DIV/0!</v>
      </c>
    </row>
    <row r="733" customFormat="false" ht="20.1" hidden="true" customHeight="true" outlineLevel="0" collapsed="false">
      <c r="A733" s="47" t="s">
        <v>572</v>
      </c>
      <c r="B733" s="43" t="n">
        <v>45242</v>
      </c>
      <c r="C733" s="44" t="n">
        <v>58</v>
      </c>
      <c r="D733" s="44"/>
      <c r="E733" s="40" t="n">
        <f aca="false">C733-D733</f>
        <v>58</v>
      </c>
      <c r="F733" s="40" t="e">
        <f aca="false">E733/D733</f>
        <v>#DIV/0!</v>
      </c>
    </row>
    <row r="734" customFormat="false" ht="20.1" hidden="true" customHeight="true" outlineLevel="0" collapsed="false">
      <c r="A734" s="47" t="s">
        <v>573</v>
      </c>
      <c r="B734" s="43" t="n">
        <v>802</v>
      </c>
      <c r="C734" s="44"/>
      <c r="D734" s="44"/>
      <c r="E734" s="40" t="n">
        <f aca="false">C734-D734</f>
        <v>0</v>
      </c>
      <c r="F734" s="40" t="e">
        <f aca="false">E734/D734</f>
        <v>#DIV/0!</v>
      </c>
    </row>
    <row r="735" customFormat="false" ht="20.1" hidden="true" customHeight="true" outlineLevel="0" collapsed="false">
      <c r="A735" s="47" t="s">
        <v>574</v>
      </c>
      <c r="B735" s="43" t="n">
        <v>2577</v>
      </c>
      <c r="C735" s="44"/>
      <c r="D735" s="44"/>
      <c r="E735" s="40" t="n">
        <f aca="false">C735-D735</f>
        <v>0</v>
      </c>
      <c r="F735" s="40" t="e">
        <f aca="false">E735/D735</f>
        <v>#DIV/0!</v>
      </c>
    </row>
    <row r="736" customFormat="false" ht="20.1" hidden="true" customHeight="true" outlineLevel="0" collapsed="false">
      <c r="A736" s="47" t="s">
        <v>575</v>
      </c>
      <c r="B736" s="43" t="n">
        <v>23016</v>
      </c>
      <c r="C736" s="44"/>
      <c r="D736" s="44"/>
      <c r="E736" s="40" t="n">
        <f aca="false">C736-D736</f>
        <v>0</v>
      </c>
      <c r="F736" s="40" t="e">
        <f aca="false">E736/D736</f>
        <v>#DIV/0!</v>
      </c>
    </row>
    <row r="737" customFormat="false" ht="20.1" hidden="true" customHeight="true" outlineLevel="0" collapsed="false">
      <c r="A737" s="47" t="s">
        <v>576</v>
      </c>
      <c r="B737" s="43" t="n">
        <v>1792</v>
      </c>
      <c r="C737" s="44" t="n">
        <v>52</v>
      </c>
      <c r="D737" s="44"/>
      <c r="E737" s="40" t="n">
        <f aca="false">C737-D737</f>
        <v>52</v>
      </c>
      <c r="F737" s="40" t="e">
        <f aca="false">E737/D737</f>
        <v>#DIV/0!</v>
      </c>
    </row>
    <row r="738" customFormat="false" ht="20.1" hidden="true" customHeight="true" outlineLevel="0" collapsed="false">
      <c r="A738" s="47" t="s">
        <v>577</v>
      </c>
      <c r="B738" s="43" t="n">
        <v>237806</v>
      </c>
      <c r="C738" s="44" t="n">
        <v>964</v>
      </c>
      <c r="D738" s="44"/>
      <c r="E738" s="40" t="n">
        <f aca="false">C738-D738</f>
        <v>964</v>
      </c>
      <c r="F738" s="40" t="e">
        <f aca="false">E738/D738</f>
        <v>#DIV/0!</v>
      </c>
    </row>
    <row r="739" customFormat="false" ht="20.1" hidden="true" customHeight="true" outlineLevel="0" collapsed="false">
      <c r="A739" s="47" t="s">
        <v>578</v>
      </c>
      <c r="B739" s="43" t="n">
        <v>156107</v>
      </c>
      <c r="C739" s="44" t="n">
        <v>261</v>
      </c>
      <c r="D739" s="44"/>
      <c r="E739" s="40" t="n">
        <f aca="false">C739-D739</f>
        <v>261</v>
      </c>
      <c r="F739" s="40" t="e">
        <f aca="false">E739/D739</f>
        <v>#DIV/0!</v>
      </c>
    </row>
    <row r="740" customFormat="false" ht="20.1" hidden="true" customHeight="true" outlineLevel="0" collapsed="false">
      <c r="A740" s="47" t="s">
        <v>579</v>
      </c>
      <c r="B740" s="43" t="n">
        <v>1604</v>
      </c>
      <c r="C740" s="44" t="n">
        <v>72</v>
      </c>
      <c r="D740" s="44"/>
      <c r="E740" s="40" t="n">
        <f aca="false">C740-D740</f>
        <v>72</v>
      </c>
      <c r="F740" s="40" t="e">
        <f aca="false">E740/D740</f>
        <v>#DIV/0!</v>
      </c>
    </row>
    <row r="741" customFormat="false" ht="20.1" hidden="true" customHeight="true" outlineLevel="0" collapsed="false">
      <c r="A741" s="47" t="s">
        <v>580</v>
      </c>
      <c r="B741" s="43" t="n">
        <v>24594</v>
      </c>
      <c r="C741" s="44" t="n">
        <v>2</v>
      </c>
      <c r="D741" s="44"/>
      <c r="E741" s="40" t="n">
        <f aca="false">C741-D741</f>
        <v>2</v>
      </c>
      <c r="F741" s="40" t="e">
        <f aca="false">E741/D741</f>
        <v>#DIV/0!</v>
      </c>
    </row>
    <row r="742" customFormat="false" ht="20.1" hidden="false" customHeight="true" outlineLevel="0" collapsed="false">
      <c r="A742" s="47" t="s">
        <v>580</v>
      </c>
      <c r="B742" s="43" t="n">
        <v>2293653</v>
      </c>
      <c r="C742" s="44" t="n">
        <f aca="false">SUM(C743:C751)</f>
        <v>11603</v>
      </c>
      <c r="D742" s="44" t="n">
        <f aca="false">SUM(D743:D751)</f>
        <v>0</v>
      </c>
      <c r="E742" s="40" t="n">
        <f aca="false">C742-D742</f>
        <v>11603</v>
      </c>
      <c r="F742" s="40" t="e">
        <f aca="false">E742/D742</f>
        <v>#DIV/0!</v>
      </c>
    </row>
    <row r="743" customFormat="false" ht="20.1" hidden="true" customHeight="true" outlineLevel="0" collapsed="false">
      <c r="A743" s="47" t="s">
        <v>581</v>
      </c>
      <c r="B743" s="43" t="n">
        <v>91744</v>
      </c>
      <c r="C743" s="44" t="n">
        <v>710</v>
      </c>
      <c r="D743" s="44"/>
      <c r="E743" s="40" t="n">
        <f aca="false">C743-D743</f>
        <v>710</v>
      </c>
      <c r="F743" s="40" t="e">
        <f aca="false">E743/D743</f>
        <v>#DIV/0!</v>
      </c>
    </row>
    <row r="744" customFormat="false" ht="20.1" hidden="true" customHeight="true" outlineLevel="0" collapsed="false">
      <c r="A744" s="47" t="s">
        <v>582</v>
      </c>
      <c r="B744" s="43" t="n">
        <v>41112</v>
      </c>
      <c r="C744" s="44" t="n">
        <v>476</v>
      </c>
      <c r="D744" s="44"/>
      <c r="E744" s="40" t="n">
        <f aca="false">C744-D744</f>
        <v>476</v>
      </c>
      <c r="F744" s="40" t="e">
        <f aca="false">E744/D744</f>
        <v>#DIV/0!</v>
      </c>
    </row>
    <row r="745" customFormat="false" ht="20.1" hidden="true" customHeight="true" outlineLevel="0" collapsed="false">
      <c r="A745" s="47" t="s">
        <v>583</v>
      </c>
      <c r="B745" s="43" t="n">
        <v>10442</v>
      </c>
      <c r="C745" s="44"/>
      <c r="D745" s="44"/>
      <c r="E745" s="40" t="n">
        <f aca="false">C745-D745</f>
        <v>0</v>
      </c>
      <c r="F745" s="40" t="e">
        <f aca="false">E745/D745</f>
        <v>#DIV/0!</v>
      </c>
    </row>
    <row r="746" customFormat="false" ht="20.1" hidden="true" customHeight="true" outlineLevel="0" collapsed="false">
      <c r="A746" s="47" t="s">
        <v>584</v>
      </c>
      <c r="B746" s="43" t="n">
        <v>23465</v>
      </c>
      <c r="C746" s="44" t="n">
        <v>160</v>
      </c>
      <c r="D746" s="44"/>
      <c r="E746" s="40" t="n">
        <f aca="false">C746-D746</f>
        <v>160</v>
      </c>
      <c r="F746" s="40" t="e">
        <f aca="false">E746/D746</f>
        <v>#DIV/0!</v>
      </c>
    </row>
    <row r="747" customFormat="false" ht="20.1" hidden="true" customHeight="true" outlineLevel="0" collapsed="false">
      <c r="A747" s="47" t="s">
        <v>585</v>
      </c>
      <c r="B747" s="43" t="n">
        <v>1655346</v>
      </c>
      <c r="C747" s="44" t="n">
        <v>9379</v>
      </c>
      <c r="D747" s="44"/>
      <c r="E747" s="40" t="n">
        <f aca="false">C747-D747</f>
        <v>9379</v>
      </c>
      <c r="F747" s="40" t="e">
        <f aca="false">E747/D747</f>
        <v>#DIV/0!</v>
      </c>
    </row>
    <row r="748" customFormat="false" ht="20.1" hidden="true" customHeight="true" outlineLevel="0" collapsed="false">
      <c r="A748" s="47" t="s">
        <v>586</v>
      </c>
      <c r="B748" s="43" t="n">
        <v>294709</v>
      </c>
      <c r="C748" s="44" t="n">
        <v>544</v>
      </c>
      <c r="D748" s="44"/>
      <c r="E748" s="40" t="n">
        <f aca="false">C748-D748</f>
        <v>544</v>
      </c>
      <c r="F748" s="40" t="e">
        <f aca="false">E748/D748</f>
        <v>#DIV/0!</v>
      </c>
    </row>
    <row r="749" customFormat="false" ht="20.1" hidden="true" customHeight="true" outlineLevel="0" collapsed="false">
      <c r="A749" s="47" t="s">
        <v>587</v>
      </c>
      <c r="B749" s="43" t="n">
        <v>102088</v>
      </c>
      <c r="C749" s="44" t="n">
        <v>305</v>
      </c>
      <c r="D749" s="44"/>
      <c r="E749" s="40" t="n">
        <f aca="false">C749-D749</f>
        <v>305</v>
      </c>
      <c r="F749" s="40" t="e">
        <f aca="false">E749/D749</f>
        <v>#DIV/0!</v>
      </c>
    </row>
    <row r="750" customFormat="false" ht="20.1" hidden="true" customHeight="true" outlineLevel="0" collapsed="false">
      <c r="A750" s="47" t="s">
        <v>588</v>
      </c>
      <c r="B750" s="43" t="n">
        <v>4306</v>
      </c>
      <c r="C750" s="44"/>
      <c r="D750" s="44"/>
      <c r="E750" s="40" t="n">
        <f aca="false">C750-D750</f>
        <v>0</v>
      </c>
      <c r="F750" s="40" t="e">
        <f aca="false">E750/D750</f>
        <v>#DIV/0!</v>
      </c>
    </row>
    <row r="751" customFormat="false" ht="20.1" hidden="true" customHeight="true" outlineLevel="0" collapsed="false">
      <c r="A751" s="47" t="s">
        <v>589</v>
      </c>
      <c r="B751" s="43" t="n">
        <v>70441</v>
      </c>
      <c r="C751" s="44" t="n">
        <v>29</v>
      </c>
      <c r="D751" s="44"/>
      <c r="E751" s="40" t="n">
        <f aca="false">C751-D751</f>
        <v>29</v>
      </c>
      <c r="F751" s="40" t="e">
        <f aca="false">E751/D751</f>
        <v>#DIV/0!</v>
      </c>
    </row>
    <row r="752" customFormat="false" ht="20.1" hidden="false" customHeight="true" outlineLevel="0" collapsed="false">
      <c r="A752" s="47" t="s">
        <v>590</v>
      </c>
      <c r="B752" s="43" t="n">
        <v>5209</v>
      </c>
      <c r="C752" s="44" t="n">
        <f aca="false">SUM(C753:C754)</f>
        <v>1</v>
      </c>
      <c r="D752" s="44" t="n">
        <f aca="false">SUM(D753:D754)</f>
        <v>0</v>
      </c>
      <c r="E752" s="40" t="n">
        <f aca="false">C752-D752</f>
        <v>1</v>
      </c>
      <c r="F752" s="40" t="e">
        <f aca="false">E752/D752</f>
        <v>#DIV/0!</v>
      </c>
    </row>
    <row r="753" customFormat="false" ht="20.1" hidden="true" customHeight="true" outlineLevel="0" collapsed="false">
      <c r="A753" s="47" t="s">
        <v>591</v>
      </c>
      <c r="B753" s="43" t="n">
        <v>4054</v>
      </c>
      <c r="C753" s="44" t="n">
        <v>1</v>
      </c>
      <c r="D753" s="44"/>
      <c r="E753" s="40" t="n">
        <f aca="false">C753-D753</f>
        <v>1</v>
      </c>
      <c r="F753" s="40" t="e">
        <f aca="false">E753/D753</f>
        <v>#DIV/0!</v>
      </c>
    </row>
    <row r="754" customFormat="false" ht="20.1" hidden="true" customHeight="true" outlineLevel="0" collapsed="false">
      <c r="A754" s="47" t="s">
        <v>592</v>
      </c>
      <c r="B754" s="43" t="n">
        <v>1155</v>
      </c>
      <c r="C754" s="44"/>
      <c r="D754" s="44"/>
      <c r="E754" s="40" t="n">
        <f aca="false">C754-D754</f>
        <v>0</v>
      </c>
      <c r="F754" s="40" t="e">
        <f aca="false">E754/D754</f>
        <v>#DIV/0!</v>
      </c>
    </row>
    <row r="755" customFormat="false" ht="20.1" hidden="false" customHeight="true" outlineLevel="0" collapsed="false">
      <c r="A755" s="47" t="s">
        <v>593</v>
      </c>
      <c r="B755" s="52" t="n">
        <v>1196</v>
      </c>
      <c r="C755" s="50" t="n">
        <f aca="false">SUM(C756:C758)</f>
        <v>1196</v>
      </c>
      <c r="D755" s="50" t="n">
        <f aca="false">SUM(D756:D758)</f>
        <v>0</v>
      </c>
      <c r="E755" s="40" t="n">
        <f aca="false">C755-D755</f>
        <v>1196</v>
      </c>
      <c r="F755" s="40" t="e">
        <f aca="false">E755/D755</f>
        <v>#DIV/0!</v>
      </c>
    </row>
    <row r="756" customFormat="false" ht="20.1" hidden="true" customHeight="true" outlineLevel="0" collapsed="false">
      <c r="A756" s="47" t="s">
        <v>594</v>
      </c>
      <c r="B756" s="52" t="n">
        <v>117</v>
      </c>
      <c r="C756" s="50" t="n">
        <v>117</v>
      </c>
      <c r="D756" s="44"/>
      <c r="E756" s="40" t="n">
        <f aca="false">C756-D756</f>
        <v>117</v>
      </c>
      <c r="F756" s="40" t="e">
        <f aca="false">E756/D756</f>
        <v>#DIV/0!</v>
      </c>
    </row>
    <row r="757" customFormat="false" ht="20.1" hidden="true" customHeight="true" outlineLevel="0" collapsed="false">
      <c r="A757" s="47" t="s">
        <v>595</v>
      </c>
      <c r="B757" s="52" t="n">
        <v>229</v>
      </c>
      <c r="C757" s="50" t="n">
        <v>229</v>
      </c>
      <c r="D757" s="44"/>
      <c r="E757" s="40" t="n">
        <f aca="false">C757-D757</f>
        <v>229</v>
      </c>
      <c r="F757" s="40" t="e">
        <f aca="false">E757/D757</f>
        <v>#DIV/0!</v>
      </c>
    </row>
    <row r="758" customFormat="false" ht="20.1" hidden="true" customHeight="true" outlineLevel="0" collapsed="false">
      <c r="A758" s="47" t="s">
        <v>596</v>
      </c>
      <c r="B758" s="52" t="n">
        <v>850</v>
      </c>
      <c r="C758" s="50" t="n">
        <v>850</v>
      </c>
      <c r="D758" s="44"/>
      <c r="E758" s="40" t="n">
        <f aca="false">C758-D758</f>
        <v>850</v>
      </c>
      <c r="F758" s="40" t="e">
        <f aca="false">E758/D758</f>
        <v>#DIV/0!</v>
      </c>
    </row>
    <row r="759" customFormat="false" ht="20.1" hidden="false" customHeight="true" outlineLevel="0" collapsed="false">
      <c r="A759" s="47" t="s">
        <v>597</v>
      </c>
      <c r="B759" s="43" t="n">
        <v>81954</v>
      </c>
      <c r="C759" s="44" t="n">
        <f aca="false">SUM(C760:C768)</f>
        <v>161</v>
      </c>
      <c r="D759" s="44" t="n">
        <f aca="false">SUM(D760:D768)</f>
        <v>0</v>
      </c>
      <c r="E759" s="40" t="n">
        <f aca="false">C759-D759</f>
        <v>161</v>
      </c>
      <c r="F759" s="40" t="e">
        <f aca="false">E759/D759</f>
        <v>#DIV/0!</v>
      </c>
    </row>
    <row r="760" customFormat="false" ht="20.1" hidden="true" customHeight="true" outlineLevel="0" collapsed="false">
      <c r="A760" s="47" t="s">
        <v>39</v>
      </c>
      <c r="B760" s="43" t="n">
        <v>28806</v>
      </c>
      <c r="C760" s="44" t="n">
        <v>80</v>
      </c>
      <c r="D760" s="44"/>
      <c r="E760" s="40" t="n">
        <f aca="false">C760-D760</f>
        <v>80</v>
      </c>
      <c r="F760" s="40" t="e">
        <f aca="false">E760/D760</f>
        <v>#DIV/0!</v>
      </c>
    </row>
    <row r="761" customFormat="false" ht="20.1" hidden="true" customHeight="true" outlineLevel="0" collapsed="false">
      <c r="A761" s="47" t="s">
        <v>40</v>
      </c>
      <c r="B761" s="43" t="n">
        <v>6937</v>
      </c>
      <c r="C761" s="44" t="n">
        <v>42</v>
      </c>
      <c r="D761" s="44"/>
      <c r="E761" s="40" t="n">
        <f aca="false">C761-D761</f>
        <v>42</v>
      </c>
      <c r="F761" s="40" t="e">
        <f aca="false">E761/D761</f>
        <v>#DIV/0!</v>
      </c>
    </row>
    <row r="762" customFormat="false" ht="20.1" hidden="true" customHeight="true" outlineLevel="0" collapsed="false">
      <c r="A762" s="47" t="s">
        <v>41</v>
      </c>
      <c r="B762" s="43" t="n">
        <v>104</v>
      </c>
      <c r="C762" s="44"/>
      <c r="D762" s="44"/>
      <c r="E762" s="40" t="n">
        <f aca="false">C762-D762</f>
        <v>0</v>
      </c>
      <c r="F762" s="40" t="e">
        <f aca="false">E762/D762</f>
        <v>#DIV/0!</v>
      </c>
    </row>
    <row r="763" customFormat="false" ht="20.1" hidden="true" customHeight="true" outlineLevel="0" collapsed="false">
      <c r="A763" s="47" t="s">
        <v>598</v>
      </c>
      <c r="B763" s="43" t="n">
        <v>6215</v>
      </c>
      <c r="C763" s="44" t="n">
        <v>2</v>
      </c>
      <c r="D763" s="44"/>
      <c r="E763" s="40" t="n">
        <f aca="false">C763-D763</f>
        <v>2</v>
      </c>
      <c r="F763" s="40" t="e">
        <f aca="false">E763/D763</f>
        <v>#DIV/0!</v>
      </c>
    </row>
    <row r="764" customFormat="false" ht="20.1" hidden="true" customHeight="true" outlineLevel="0" collapsed="false">
      <c r="A764" s="47" t="s">
        <v>599</v>
      </c>
      <c r="B764" s="43" t="n">
        <v>270</v>
      </c>
      <c r="C764" s="44"/>
      <c r="D764" s="44"/>
      <c r="E764" s="40" t="n">
        <f aca="false">C764-D764</f>
        <v>0</v>
      </c>
      <c r="F764" s="40" t="e">
        <f aca="false">E764/D764</f>
        <v>#DIV/0!</v>
      </c>
    </row>
    <row r="765" customFormat="false" ht="20.1" hidden="true" customHeight="true" outlineLevel="0" collapsed="false">
      <c r="A765" s="47" t="s">
        <v>600</v>
      </c>
      <c r="B765" s="43" t="n">
        <v>938</v>
      </c>
      <c r="C765" s="44"/>
      <c r="D765" s="44"/>
      <c r="E765" s="40" t="n">
        <f aca="false">C765-D765</f>
        <v>0</v>
      </c>
      <c r="F765" s="40" t="e">
        <f aca="false">E765/D765</f>
        <v>#DIV/0!</v>
      </c>
    </row>
    <row r="766" customFormat="false" ht="20.1" hidden="true" customHeight="true" outlineLevel="0" collapsed="false">
      <c r="A766" s="47" t="s">
        <v>601</v>
      </c>
      <c r="B766" s="43" t="n">
        <v>10141</v>
      </c>
      <c r="C766" s="44" t="n">
        <v>24</v>
      </c>
      <c r="D766" s="44"/>
      <c r="E766" s="40" t="n">
        <f aca="false">C766-D766</f>
        <v>24</v>
      </c>
      <c r="F766" s="40" t="e">
        <f aca="false">E766/D766</f>
        <v>#DIV/0!</v>
      </c>
    </row>
    <row r="767" customFormat="false" ht="20.1" hidden="true" customHeight="true" outlineLevel="0" collapsed="false">
      <c r="A767" s="47" t="s">
        <v>48</v>
      </c>
      <c r="B767" s="43" t="n">
        <v>5508</v>
      </c>
      <c r="C767" s="44"/>
      <c r="D767" s="44"/>
      <c r="E767" s="40" t="n">
        <f aca="false">C767-D767</f>
        <v>0</v>
      </c>
      <c r="F767" s="40" t="e">
        <f aca="false">E767/D767</f>
        <v>#DIV/0!</v>
      </c>
    </row>
    <row r="768" customFormat="false" ht="20.1" hidden="true" customHeight="true" outlineLevel="0" collapsed="false">
      <c r="A768" s="47" t="s">
        <v>602</v>
      </c>
      <c r="B768" s="43" t="n">
        <v>23035</v>
      </c>
      <c r="C768" s="44" t="n">
        <v>13</v>
      </c>
      <c r="D768" s="44"/>
      <c r="E768" s="40" t="n">
        <f aca="false">C768-D768</f>
        <v>13</v>
      </c>
      <c r="F768" s="40" t="e">
        <f aca="false">E768/D768</f>
        <v>#DIV/0!</v>
      </c>
    </row>
    <row r="769" customFormat="false" ht="20.1" hidden="false" customHeight="true" outlineLevel="0" collapsed="false">
      <c r="A769" s="47" t="s">
        <v>603</v>
      </c>
      <c r="B769" s="43" t="n">
        <v>71231</v>
      </c>
      <c r="C769" s="44" t="n">
        <f aca="false">SUM(C770)</f>
        <v>94</v>
      </c>
      <c r="D769" s="44" t="n">
        <f aca="false">SUM(D770)</f>
        <v>0</v>
      </c>
      <c r="E769" s="40" t="n">
        <f aca="false">C769-D769</f>
        <v>94</v>
      </c>
      <c r="F769" s="40" t="e">
        <f aca="false">E769/D769</f>
        <v>#DIV/0!</v>
      </c>
    </row>
    <row r="770" customFormat="false" ht="20.1" hidden="true" customHeight="true" outlineLevel="0" collapsed="false">
      <c r="A770" s="47" t="s">
        <v>604</v>
      </c>
      <c r="B770" s="43" t="n">
        <v>71231</v>
      </c>
      <c r="C770" s="44" t="n">
        <v>94</v>
      </c>
      <c r="D770" s="44"/>
      <c r="E770" s="40" t="n">
        <f aca="false">C770-D770</f>
        <v>94</v>
      </c>
      <c r="F770" s="40" t="e">
        <f aca="false">E770/D770</f>
        <v>#DIV/0!</v>
      </c>
    </row>
    <row r="771" customFormat="false" ht="20.1" hidden="false" customHeight="true" outlineLevel="0" collapsed="false">
      <c r="A771" s="48" t="s">
        <v>605</v>
      </c>
      <c r="B771" s="43" t="n">
        <v>1374932</v>
      </c>
      <c r="C771" s="44" t="n">
        <f aca="false">SUM(C772+C781+C785+C794+C801+C807+C813+C816+C819+C821+C823+C829+C831+C833+C849)</f>
        <v>3911</v>
      </c>
      <c r="D771" s="44" t="n">
        <f aca="false">SUM(D772+D781+D785+D794+D801+D807+D813+D816+D819+D821+D823+D829+D831+D833+D849)</f>
        <v>0</v>
      </c>
      <c r="E771" s="40" t="n">
        <f aca="false">C771-D771</f>
        <v>3911</v>
      </c>
      <c r="F771" s="40" t="e">
        <f aca="false">E771/D771</f>
        <v>#DIV/0!</v>
      </c>
    </row>
    <row r="772" customFormat="false" ht="20.1" hidden="false" customHeight="true" outlineLevel="0" collapsed="false">
      <c r="A772" s="47" t="s">
        <v>606</v>
      </c>
      <c r="B772" s="43" t="n">
        <v>75283</v>
      </c>
      <c r="C772" s="44" t="n">
        <f aca="false">SUM(C773:C780)</f>
        <v>332</v>
      </c>
      <c r="D772" s="44" t="n">
        <f aca="false">SUM(D773:D780)</f>
        <v>0</v>
      </c>
      <c r="E772" s="40" t="n">
        <f aca="false">C772-D772</f>
        <v>332</v>
      </c>
      <c r="F772" s="40" t="e">
        <f aca="false">E772/D772</f>
        <v>#DIV/0!</v>
      </c>
    </row>
    <row r="773" customFormat="false" ht="20.1" hidden="true" customHeight="true" outlineLevel="0" collapsed="false">
      <c r="A773" s="47" t="s">
        <v>39</v>
      </c>
      <c r="B773" s="43" t="n">
        <v>44460</v>
      </c>
      <c r="C773" s="44" t="n">
        <v>220</v>
      </c>
      <c r="D773" s="44"/>
      <c r="E773" s="40" t="n">
        <f aca="false">C773-D773</f>
        <v>220</v>
      </c>
      <c r="F773" s="40" t="e">
        <f aca="false">E773/D773</f>
        <v>#DIV/0!</v>
      </c>
    </row>
    <row r="774" customFormat="false" ht="20.1" hidden="true" customHeight="true" outlineLevel="0" collapsed="false">
      <c r="A774" s="47" t="s">
        <v>40</v>
      </c>
      <c r="B774" s="43" t="n">
        <v>12360</v>
      </c>
      <c r="C774" s="44" t="n">
        <v>68</v>
      </c>
      <c r="D774" s="44"/>
      <c r="E774" s="40" t="n">
        <f aca="false">C774-D774</f>
        <v>68</v>
      </c>
      <c r="F774" s="40" t="e">
        <f aca="false">E774/D774</f>
        <v>#DIV/0!</v>
      </c>
    </row>
    <row r="775" customFormat="false" ht="20.1" hidden="true" customHeight="true" outlineLevel="0" collapsed="false">
      <c r="A775" s="47" t="s">
        <v>41</v>
      </c>
      <c r="B775" s="43" t="n">
        <v>191</v>
      </c>
      <c r="C775" s="44"/>
      <c r="D775" s="44"/>
      <c r="E775" s="40" t="n">
        <f aca="false">C775-D775</f>
        <v>0</v>
      </c>
      <c r="F775" s="40" t="e">
        <f aca="false">E775/D775</f>
        <v>#DIV/0!</v>
      </c>
    </row>
    <row r="776" customFormat="false" ht="20.1" hidden="true" customHeight="true" outlineLevel="0" collapsed="false">
      <c r="A776" s="47" t="s">
        <v>607</v>
      </c>
      <c r="B776" s="43" t="n">
        <v>1080</v>
      </c>
      <c r="C776" s="44" t="n">
        <v>2</v>
      </c>
      <c r="D776" s="44"/>
      <c r="E776" s="40" t="n">
        <f aca="false">C776-D776</f>
        <v>2</v>
      </c>
      <c r="F776" s="40" t="e">
        <f aca="false">E776/D776</f>
        <v>#DIV/0!</v>
      </c>
    </row>
    <row r="777" customFormat="false" ht="20.1" hidden="true" customHeight="true" outlineLevel="0" collapsed="false">
      <c r="A777" s="47" t="s">
        <v>608</v>
      </c>
      <c r="B777" s="43" t="n">
        <v>385</v>
      </c>
      <c r="C777" s="44" t="n">
        <v>30</v>
      </c>
      <c r="D777" s="44"/>
      <c r="E777" s="40" t="n">
        <f aca="false">C777-D777</f>
        <v>30</v>
      </c>
      <c r="F777" s="40" t="e">
        <f aca="false">E777/D777</f>
        <v>#DIV/0!</v>
      </c>
    </row>
    <row r="778" customFormat="false" ht="20.1" hidden="true" customHeight="true" outlineLevel="0" collapsed="false">
      <c r="A778" s="47" t="s">
        <v>609</v>
      </c>
      <c r="B778" s="43" t="n">
        <v>8</v>
      </c>
      <c r="C778" s="44" t="n">
        <v>0</v>
      </c>
      <c r="D778" s="44"/>
      <c r="E778" s="40" t="n">
        <f aca="false">C778-D778</f>
        <v>0</v>
      </c>
      <c r="F778" s="40" t="e">
        <f aca="false">E778/D778</f>
        <v>#DIV/0!</v>
      </c>
    </row>
    <row r="779" customFormat="false" ht="20.1" hidden="true" customHeight="true" outlineLevel="0" collapsed="false">
      <c r="A779" s="47" t="s">
        <v>610</v>
      </c>
      <c r="B779" s="43" t="n">
        <v>20</v>
      </c>
      <c r="C779" s="44" t="n">
        <v>0</v>
      </c>
      <c r="D779" s="44"/>
      <c r="E779" s="40" t="n">
        <f aca="false">C779-D779</f>
        <v>0</v>
      </c>
      <c r="F779" s="40" t="e">
        <f aca="false">E779/D779</f>
        <v>#DIV/0!</v>
      </c>
    </row>
    <row r="780" customFormat="false" ht="20.1" hidden="true" customHeight="true" outlineLevel="0" collapsed="false">
      <c r="A780" s="47" t="s">
        <v>611</v>
      </c>
      <c r="B780" s="43" t="n">
        <v>16779</v>
      </c>
      <c r="C780" s="44" t="n">
        <v>12</v>
      </c>
      <c r="D780" s="44"/>
      <c r="E780" s="40" t="n">
        <f aca="false">C780-D780</f>
        <v>12</v>
      </c>
      <c r="F780" s="40" t="e">
        <f aca="false">E780/D780</f>
        <v>#DIV/0!</v>
      </c>
    </row>
    <row r="781" customFormat="false" ht="20.1" hidden="false" customHeight="true" outlineLevel="0" collapsed="false">
      <c r="A781" s="47" t="s">
        <v>612</v>
      </c>
      <c r="B781" s="43" t="n">
        <v>16366</v>
      </c>
      <c r="C781" s="44" t="n">
        <f aca="false">SUM(C782:C784)</f>
        <v>0</v>
      </c>
      <c r="D781" s="44" t="n">
        <f aca="false">SUM(D782:D784)</f>
        <v>0</v>
      </c>
      <c r="E781" s="40" t="n">
        <f aca="false">C781-D781</f>
        <v>0</v>
      </c>
      <c r="F781" s="40" t="e">
        <f aca="false">E781/D781</f>
        <v>#DIV/0!</v>
      </c>
    </row>
    <row r="782" customFormat="false" ht="20.1" hidden="true" customHeight="true" outlineLevel="0" collapsed="false">
      <c r="A782" s="47" t="s">
        <v>613</v>
      </c>
      <c r="B782" s="43" t="n">
        <v>923</v>
      </c>
      <c r="C782" s="44"/>
      <c r="D782" s="44"/>
      <c r="E782" s="40" t="n">
        <f aca="false">C782-D782</f>
        <v>0</v>
      </c>
      <c r="F782" s="40" t="e">
        <f aca="false">E782/D782</f>
        <v>#DIV/0!</v>
      </c>
    </row>
    <row r="783" customFormat="false" ht="20.1" hidden="true" customHeight="true" outlineLevel="0" collapsed="false">
      <c r="A783" s="47" t="s">
        <v>614</v>
      </c>
      <c r="B783" s="43" t="n">
        <v>21</v>
      </c>
      <c r="C783" s="44"/>
      <c r="D783" s="44"/>
      <c r="E783" s="40" t="n">
        <f aca="false">C783-D783</f>
        <v>0</v>
      </c>
      <c r="F783" s="40" t="e">
        <f aca="false">E783/D783</f>
        <v>#DIV/0!</v>
      </c>
    </row>
    <row r="784" customFormat="false" ht="20.1" hidden="true" customHeight="true" outlineLevel="0" collapsed="false">
      <c r="A784" s="47" t="s">
        <v>615</v>
      </c>
      <c r="B784" s="43" t="n">
        <v>15422</v>
      </c>
      <c r="C784" s="44"/>
      <c r="D784" s="44"/>
      <c r="E784" s="40" t="n">
        <f aca="false">C784-D784</f>
        <v>0</v>
      </c>
      <c r="F784" s="40" t="e">
        <f aca="false">E784/D784</f>
        <v>#DIV/0!</v>
      </c>
    </row>
    <row r="785" customFormat="false" ht="20.1" hidden="false" customHeight="true" outlineLevel="0" collapsed="false">
      <c r="A785" s="47" t="s">
        <v>616</v>
      </c>
      <c r="B785" s="43" t="n">
        <v>331934</v>
      </c>
      <c r="C785" s="44" t="n">
        <f aca="false">SUM(C786:C793)</f>
        <v>726</v>
      </c>
      <c r="D785" s="44" t="n">
        <f aca="false">SUM(D786:D793)</f>
        <v>0</v>
      </c>
      <c r="E785" s="40" t="n">
        <f aca="false">C785-D785</f>
        <v>726</v>
      </c>
      <c r="F785" s="40" t="e">
        <f aca="false">E785/D785</f>
        <v>#DIV/0!</v>
      </c>
    </row>
    <row r="786" customFormat="false" ht="20.1" hidden="true" customHeight="true" outlineLevel="0" collapsed="false">
      <c r="A786" s="47" t="s">
        <v>617</v>
      </c>
      <c r="B786" s="43" t="n">
        <v>994</v>
      </c>
      <c r="C786" s="44"/>
      <c r="D786" s="44"/>
      <c r="E786" s="40" t="n">
        <f aca="false">C786-D786</f>
        <v>0</v>
      </c>
      <c r="F786" s="40" t="e">
        <f aca="false">E786/D786</f>
        <v>#DIV/0!</v>
      </c>
    </row>
    <row r="787" customFormat="false" ht="20.1" hidden="true" customHeight="true" outlineLevel="0" collapsed="false">
      <c r="A787" s="47" t="s">
        <v>618</v>
      </c>
      <c r="B787" s="43" t="n">
        <v>78043</v>
      </c>
      <c r="C787" s="44"/>
      <c r="D787" s="44"/>
      <c r="E787" s="40" t="n">
        <f aca="false">C787-D787</f>
        <v>0</v>
      </c>
      <c r="F787" s="40" t="e">
        <f aca="false">E787/D787</f>
        <v>#DIV/0!</v>
      </c>
    </row>
    <row r="788" customFormat="false" ht="20.1" hidden="true" customHeight="true" outlineLevel="0" collapsed="false">
      <c r="A788" s="47" t="s">
        <v>619</v>
      </c>
      <c r="B788" s="43" t="n">
        <v>45</v>
      </c>
      <c r="C788" s="44"/>
      <c r="D788" s="44"/>
      <c r="E788" s="40" t="n">
        <f aca="false">C788-D788</f>
        <v>0</v>
      </c>
      <c r="F788" s="40" t="e">
        <f aca="false">E788/D788</f>
        <v>#DIV/0!</v>
      </c>
    </row>
    <row r="789" customFormat="false" ht="20.1" hidden="true" customHeight="true" outlineLevel="0" collapsed="false">
      <c r="A789" s="47" t="s">
        <v>620</v>
      </c>
      <c r="B789" s="43" t="n">
        <v>27825</v>
      </c>
      <c r="C789" s="44"/>
      <c r="D789" s="44"/>
      <c r="E789" s="40" t="n">
        <f aca="false">C789-D789</f>
        <v>0</v>
      </c>
      <c r="F789" s="40" t="e">
        <f aca="false">E789/D789</f>
        <v>#DIV/0!</v>
      </c>
    </row>
    <row r="790" customFormat="false" ht="20.1" hidden="true" customHeight="true" outlineLevel="0" collapsed="false">
      <c r="A790" s="47" t="s">
        <v>621</v>
      </c>
      <c r="B790" s="43" t="n">
        <v>108</v>
      </c>
      <c r="C790" s="44"/>
      <c r="D790" s="44"/>
      <c r="E790" s="40" t="n">
        <f aca="false">C790-D790</f>
        <v>0</v>
      </c>
      <c r="F790" s="40" t="e">
        <f aca="false">E790/D790</f>
        <v>#DIV/0!</v>
      </c>
    </row>
    <row r="791" customFormat="false" ht="20.1" hidden="true" customHeight="true" outlineLevel="0" collapsed="false">
      <c r="A791" s="47" t="s">
        <v>622</v>
      </c>
      <c r="B791" s="43" t="n">
        <v>6</v>
      </c>
      <c r="C791" s="44" t="n">
        <v>0</v>
      </c>
      <c r="D791" s="44"/>
      <c r="E791" s="40" t="n">
        <f aca="false">C791-D791</f>
        <v>0</v>
      </c>
      <c r="F791" s="40" t="e">
        <f aca="false">E791/D791</f>
        <v>#DIV/0!</v>
      </c>
    </row>
    <row r="792" customFormat="false" ht="20.1" hidden="true" customHeight="true" outlineLevel="0" collapsed="false">
      <c r="A792" s="47" t="s">
        <v>623</v>
      </c>
      <c r="B792" s="43" t="n">
        <v>49668</v>
      </c>
      <c r="C792" s="44" t="n">
        <v>186</v>
      </c>
      <c r="D792" s="44"/>
      <c r="E792" s="40" t="n">
        <f aca="false">C792-D792</f>
        <v>186</v>
      </c>
      <c r="F792" s="40" t="e">
        <f aca="false">E792/D792</f>
        <v>#DIV/0!</v>
      </c>
    </row>
    <row r="793" customFormat="false" ht="20.1" hidden="true" customHeight="true" outlineLevel="0" collapsed="false">
      <c r="A793" s="47" t="s">
        <v>624</v>
      </c>
      <c r="B793" s="43" t="n">
        <v>175245</v>
      </c>
      <c r="C793" s="44" t="n">
        <v>540</v>
      </c>
      <c r="D793" s="44"/>
      <c r="E793" s="40" t="n">
        <f aca="false">C793-D793</f>
        <v>540</v>
      </c>
      <c r="F793" s="40" t="e">
        <f aca="false">E793/D793</f>
        <v>#DIV/0!</v>
      </c>
    </row>
    <row r="794" customFormat="false" ht="20.1" hidden="false" customHeight="true" outlineLevel="0" collapsed="false">
      <c r="A794" s="47" t="s">
        <v>625</v>
      </c>
      <c r="B794" s="43" t="n">
        <v>161873</v>
      </c>
      <c r="C794" s="44" t="n">
        <f aca="false">SUM(C795:C800)</f>
        <v>114</v>
      </c>
      <c r="D794" s="44" t="n">
        <f aca="false">SUM(D795:D800)</f>
        <v>0</v>
      </c>
      <c r="E794" s="40" t="n">
        <f aca="false">C794-D794</f>
        <v>114</v>
      </c>
      <c r="F794" s="40" t="e">
        <f aca="false">E794/D794</f>
        <v>#DIV/0!</v>
      </c>
    </row>
    <row r="795" customFormat="false" ht="20.1" hidden="true" customHeight="true" outlineLevel="0" collapsed="false">
      <c r="A795" s="47" t="s">
        <v>626</v>
      </c>
      <c r="B795" s="43" t="n">
        <v>10934</v>
      </c>
      <c r="C795" s="44" t="n">
        <v>19</v>
      </c>
      <c r="D795" s="44"/>
      <c r="E795" s="40" t="n">
        <f aca="false">C795-D795</f>
        <v>19</v>
      </c>
      <c r="F795" s="40" t="e">
        <f aca="false">E795/D795</f>
        <v>#DIV/0!</v>
      </c>
    </row>
    <row r="796" customFormat="false" ht="20.1" hidden="true" customHeight="true" outlineLevel="0" collapsed="false">
      <c r="A796" s="47" t="s">
        <v>627</v>
      </c>
      <c r="B796" s="43" t="n">
        <v>79380</v>
      </c>
      <c r="C796" s="44" t="n">
        <v>95</v>
      </c>
      <c r="D796" s="44"/>
      <c r="E796" s="40" t="n">
        <f aca="false">C796-D796</f>
        <v>95</v>
      </c>
      <c r="F796" s="40" t="e">
        <f aca="false">E796/D796</f>
        <v>#DIV/0!</v>
      </c>
    </row>
    <row r="797" customFormat="false" ht="20.1" hidden="true" customHeight="true" outlineLevel="0" collapsed="false">
      <c r="A797" s="47" t="s">
        <v>628</v>
      </c>
      <c r="B797" s="43" t="n">
        <v>4724</v>
      </c>
      <c r="C797" s="44"/>
      <c r="D797" s="44"/>
      <c r="E797" s="40" t="n">
        <f aca="false">C797-D797</f>
        <v>0</v>
      </c>
      <c r="F797" s="40" t="e">
        <f aca="false">E797/D797</f>
        <v>#DIV/0!</v>
      </c>
    </row>
    <row r="798" customFormat="false" ht="20.1" hidden="true" customHeight="true" outlineLevel="0" collapsed="false">
      <c r="A798" s="47" t="s">
        <v>629</v>
      </c>
      <c r="B798" s="43" t="n">
        <v>158</v>
      </c>
      <c r="C798" s="44"/>
      <c r="D798" s="44"/>
      <c r="E798" s="40" t="n">
        <f aca="false">C798-D798</f>
        <v>0</v>
      </c>
      <c r="F798" s="40" t="e">
        <f aca="false">E798/D798</f>
        <v>#DIV/0!</v>
      </c>
    </row>
    <row r="799" customFormat="false" ht="20.1" hidden="true" customHeight="true" outlineLevel="0" collapsed="false">
      <c r="A799" s="47" t="s">
        <v>630</v>
      </c>
      <c r="B799" s="43" t="n">
        <v>57652</v>
      </c>
      <c r="C799" s="44"/>
      <c r="D799" s="44"/>
      <c r="E799" s="40" t="n">
        <f aca="false">C799-D799</f>
        <v>0</v>
      </c>
      <c r="F799" s="40" t="e">
        <f aca="false">E799/D799</f>
        <v>#DIV/0!</v>
      </c>
    </row>
    <row r="800" customFormat="false" ht="20.1" hidden="true" customHeight="true" outlineLevel="0" collapsed="false">
      <c r="A800" s="47" t="s">
        <v>631</v>
      </c>
      <c r="B800" s="43" t="n">
        <v>9025</v>
      </c>
      <c r="C800" s="44"/>
      <c r="D800" s="44"/>
      <c r="E800" s="40" t="n">
        <f aca="false">C800-D800</f>
        <v>0</v>
      </c>
      <c r="F800" s="40" t="e">
        <f aca="false">E800/D800</f>
        <v>#DIV/0!</v>
      </c>
    </row>
    <row r="801" customFormat="false" ht="20.1" hidden="false" customHeight="true" outlineLevel="0" collapsed="false">
      <c r="A801" s="47" t="s">
        <v>632</v>
      </c>
      <c r="B801" s="43" t="n">
        <v>0</v>
      </c>
      <c r="C801" s="44" t="n">
        <v>0</v>
      </c>
      <c r="D801" s="44"/>
      <c r="E801" s="40" t="n">
        <f aca="false">C801-D801</f>
        <v>0</v>
      </c>
      <c r="F801" s="40" t="e">
        <f aca="false">E801/D801</f>
        <v>#DIV/0!</v>
      </c>
    </row>
    <row r="802" customFormat="false" ht="20.1" hidden="true" customHeight="true" outlineLevel="0" collapsed="false">
      <c r="A802" s="47" t="s">
        <v>633</v>
      </c>
      <c r="B802" s="43" t="n">
        <v>0</v>
      </c>
      <c r="C802" s="44" t="n">
        <v>0</v>
      </c>
      <c r="D802" s="44"/>
      <c r="E802" s="40" t="n">
        <f aca="false">C802-D802</f>
        <v>0</v>
      </c>
      <c r="F802" s="40" t="e">
        <f aca="false">E802/D802</f>
        <v>#DIV/0!</v>
      </c>
    </row>
    <row r="803" customFormat="false" ht="20.1" hidden="true" customHeight="true" outlineLevel="0" collapsed="false">
      <c r="A803" s="47" t="s">
        <v>634</v>
      </c>
      <c r="B803" s="43" t="n">
        <v>0</v>
      </c>
      <c r="C803" s="44" t="n">
        <v>0</v>
      </c>
      <c r="D803" s="44"/>
      <c r="E803" s="40" t="n">
        <f aca="false">C803-D803</f>
        <v>0</v>
      </c>
      <c r="F803" s="40" t="e">
        <f aca="false">E803/D803</f>
        <v>#DIV/0!</v>
      </c>
    </row>
    <row r="804" customFormat="false" ht="20.1" hidden="true" customHeight="true" outlineLevel="0" collapsed="false">
      <c r="A804" s="47" t="s">
        <v>635</v>
      </c>
      <c r="B804" s="43" t="n">
        <v>0</v>
      </c>
      <c r="C804" s="44" t="n">
        <v>0</v>
      </c>
      <c r="D804" s="44"/>
      <c r="E804" s="40" t="n">
        <f aca="false">C804-D804</f>
        <v>0</v>
      </c>
      <c r="F804" s="40" t="e">
        <f aca="false">E804/D804</f>
        <v>#DIV/0!</v>
      </c>
    </row>
    <row r="805" customFormat="false" ht="20.1" hidden="true" customHeight="true" outlineLevel="0" collapsed="false">
      <c r="A805" s="47" t="s">
        <v>636</v>
      </c>
      <c r="B805" s="43" t="n">
        <v>0</v>
      </c>
      <c r="C805" s="44" t="n">
        <v>0</v>
      </c>
      <c r="D805" s="44"/>
      <c r="E805" s="40" t="n">
        <f aca="false">C805-D805</f>
        <v>0</v>
      </c>
      <c r="F805" s="40" t="e">
        <f aca="false">E805/D805</f>
        <v>#DIV/0!</v>
      </c>
    </row>
    <row r="806" customFormat="false" ht="20.1" hidden="true" customHeight="true" outlineLevel="0" collapsed="false">
      <c r="A806" s="47" t="s">
        <v>637</v>
      </c>
      <c r="B806" s="43" t="n">
        <v>0</v>
      </c>
      <c r="C806" s="44" t="n">
        <v>0</v>
      </c>
      <c r="D806" s="44"/>
      <c r="E806" s="40" t="n">
        <f aca="false">C806-D806</f>
        <v>0</v>
      </c>
      <c r="F806" s="40" t="e">
        <f aca="false">E806/D806</f>
        <v>#DIV/0!</v>
      </c>
    </row>
    <row r="807" customFormat="false" ht="20.1" hidden="false" customHeight="true" outlineLevel="0" collapsed="false">
      <c r="A807" s="47" t="s">
        <v>638</v>
      </c>
      <c r="B807" s="43" t="n">
        <v>178191</v>
      </c>
      <c r="C807" s="44" t="n">
        <f aca="false">SUM(C808:C812)</f>
        <v>998</v>
      </c>
      <c r="D807" s="44" t="n">
        <f aca="false">SUM(D808:D812)</f>
        <v>0</v>
      </c>
      <c r="E807" s="40" t="n">
        <f aca="false">C807-D807</f>
        <v>998</v>
      </c>
      <c r="F807" s="40" t="e">
        <f aca="false">E807/D807</f>
        <v>#DIV/0!</v>
      </c>
    </row>
    <row r="808" customFormat="false" ht="20.1" hidden="true" customHeight="true" outlineLevel="0" collapsed="false">
      <c r="A808" s="47" t="s">
        <v>639</v>
      </c>
      <c r="B808" s="43" t="n">
        <v>90984</v>
      </c>
      <c r="C808" s="44" t="n">
        <v>629</v>
      </c>
      <c r="D808" s="44"/>
      <c r="E808" s="40" t="n">
        <f aca="false">C808-D808</f>
        <v>629</v>
      </c>
      <c r="F808" s="40" t="e">
        <f aca="false">E808/D808</f>
        <v>#DIV/0!</v>
      </c>
    </row>
    <row r="809" customFormat="false" ht="20.1" hidden="true" customHeight="true" outlineLevel="0" collapsed="false">
      <c r="A809" s="47" t="s">
        <v>640</v>
      </c>
      <c r="B809" s="43" t="n">
        <v>2774</v>
      </c>
      <c r="C809" s="44"/>
      <c r="D809" s="44"/>
      <c r="E809" s="40"/>
      <c r="F809" s="40"/>
    </row>
    <row r="810" customFormat="false" ht="20.1" hidden="true" customHeight="true" outlineLevel="0" collapsed="false">
      <c r="A810" s="47" t="s">
        <v>641</v>
      </c>
      <c r="B810" s="43" t="n">
        <v>319</v>
      </c>
      <c r="C810" s="44"/>
      <c r="D810" s="44"/>
      <c r="E810" s="40"/>
      <c r="F810" s="40"/>
    </row>
    <row r="811" customFormat="false" ht="20.1" hidden="true" customHeight="true" outlineLevel="0" collapsed="false">
      <c r="A811" s="47" t="s">
        <v>642</v>
      </c>
      <c r="B811" s="43" t="n">
        <v>4403</v>
      </c>
      <c r="C811" s="44" t="n">
        <v>90</v>
      </c>
      <c r="D811" s="44"/>
      <c r="E811" s="40" t="n">
        <f aca="false">C811-D811</f>
        <v>90</v>
      </c>
      <c r="F811" s="40" t="e">
        <f aca="false">E811/D811</f>
        <v>#DIV/0!</v>
      </c>
    </row>
    <row r="812" customFormat="false" ht="20.1" hidden="true" customHeight="true" outlineLevel="0" collapsed="false">
      <c r="A812" s="47" t="s">
        <v>643</v>
      </c>
      <c r="B812" s="43" t="n">
        <v>79711</v>
      </c>
      <c r="C812" s="44" t="n">
        <v>279</v>
      </c>
      <c r="D812" s="44"/>
      <c r="E812" s="40" t="n">
        <f aca="false">C812-D812</f>
        <v>279</v>
      </c>
      <c r="F812" s="40" t="e">
        <f aca="false">E812/D812</f>
        <v>#DIV/0!</v>
      </c>
    </row>
    <row r="813" customFormat="false" ht="20.1" hidden="false" customHeight="true" outlineLevel="0" collapsed="false">
      <c r="A813" s="47" t="s">
        <v>644</v>
      </c>
      <c r="B813" s="43" t="n">
        <v>20836</v>
      </c>
      <c r="C813" s="44" t="n">
        <f aca="false">SUM(C815)</f>
        <v>0</v>
      </c>
      <c r="D813" s="44" t="n">
        <f aca="false">SUM(D815)</f>
        <v>0</v>
      </c>
      <c r="E813" s="40"/>
      <c r="F813" s="40"/>
    </row>
    <row r="814" customFormat="false" ht="20.1" hidden="true" customHeight="true" outlineLevel="0" collapsed="false">
      <c r="A814" s="47" t="s">
        <v>645</v>
      </c>
      <c r="B814" s="43" t="n">
        <v>0</v>
      </c>
      <c r="C814" s="44"/>
      <c r="D814" s="44"/>
      <c r="E814" s="40"/>
      <c r="F814" s="40"/>
    </row>
    <row r="815" customFormat="false" ht="20.1" hidden="true" customHeight="true" outlineLevel="0" collapsed="false">
      <c r="A815" s="47" t="s">
        <v>646</v>
      </c>
      <c r="B815" s="43" t="n">
        <v>20836</v>
      </c>
      <c r="C815" s="44"/>
      <c r="D815" s="44"/>
      <c r="E815" s="40"/>
      <c r="F815" s="40"/>
    </row>
    <row r="816" customFormat="false" ht="20.1" hidden="false" customHeight="true" outlineLevel="0" collapsed="false">
      <c r="A816" s="47" t="s">
        <v>647</v>
      </c>
      <c r="B816" s="43" t="n">
        <v>0</v>
      </c>
      <c r="C816" s="44" t="n">
        <v>0</v>
      </c>
      <c r="D816" s="44"/>
      <c r="E816" s="40" t="n">
        <f aca="false">C816-D816</f>
        <v>0</v>
      </c>
      <c r="F816" s="40" t="e">
        <f aca="false">E816/D816</f>
        <v>#DIV/0!</v>
      </c>
    </row>
    <row r="817" customFormat="false" ht="20.1" hidden="true" customHeight="true" outlineLevel="0" collapsed="false">
      <c r="A817" s="47" t="s">
        <v>648</v>
      </c>
      <c r="B817" s="43" t="n">
        <v>0</v>
      </c>
      <c r="C817" s="44" t="n">
        <v>0</v>
      </c>
      <c r="D817" s="44"/>
      <c r="E817" s="40" t="n">
        <f aca="false">C817-D817</f>
        <v>0</v>
      </c>
      <c r="F817" s="40" t="e">
        <f aca="false">E817/D817</f>
        <v>#DIV/0!</v>
      </c>
    </row>
    <row r="818" customFormat="false" ht="20.1" hidden="true" customHeight="true" outlineLevel="0" collapsed="false">
      <c r="A818" s="47" t="s">
        <v>649</v>
      </c>
      <c r="B818" s="43" t="n">
        <v>0</v>
      </c>
      <c r="C818" s="44" t="n">
        <v>0</v>
      </c>
      <c r="D818" s="44"/>
      <c r="E818" s="40" t="n">
        <f aca="false">C818-D818</f>
        <v>0</v>
      </c>
      <c r="F818" s="40" t="e">
        <f aca="false">E818/D818</f>
        <v>#DIV/0!</v>
      </c>
    </row>
    <row r="819" customFormat="false" ht="20.1" hidden="false" customHeight="true" outlineLevel="0" collapsed="false">
      <c r="A819" s="47" t="s">
        <v>650</v>
      </c>
      <c r="B819" s="43" t="n">
        <v>0</v>
      </c>
      <c r="C819" s="44" t="n">
        <v>0</v>
      </c>
      <c r="D819" s="44"/>
      <c r="E819" s="40" t="n">
        <f aca="false">C819-D819</f>
        <v>0</v>
      </c>
      <c r="F819" s="40" t="e">
        <f aca="false">E819/D819</f>
        <v>#DIV/0!</v>
      </c>
    </row>
    <row r="820" customFormat="false" ht="20.1" hidden="true" customHeight="true" outlineLevel="0" collapsed="false">
      <c r="A820" s="47" t="s">
        <v>651</v>
      </c>
      <c r="B820" s="43" t="n">
        <v>0</v>
      </c>
      <c r="C820" s="44" t="n">
        <v>0</v>
      </c>
      <c r="D820" s="44"/>
      <c r="E820" s="40" t="n">
        <f aca="false">C820-D820</f>
        <v>0</v>
      </c>
      <c r="F820" s="40" t="e">
        <f aca="false">E820/D820</f>
        <v>#DIV/0!</v>
      </c>
    </row>
    <row r="821" customFormat="false" ht="20.1" hidden="false" customHeight="true" outlineLevel="0" collapsed="false">
      <c r="A821" s="47" t="s">
        <v>652</v>
      </c>
      <c r="B821" s="43" t="n">
        <v>171338</v>
      </c>
      <c r="C821" s="44" t="n">
        <f aca="false">SUM(C822)</f>
        <v>520</v>
      </c>
      <c r="D821" s="44" t="n">
        <f aca="false">SUM(D822)</f>
        <v>0</v>
      </c>
      <c r="E821" s="40" t="n">
        <f aca="false">C821-D821</f>
        <v>520</v>
      </c>
      <c r="F821" s="40" t="e">
        <f aca="false">E821/D821</f>
        <v>#DIV/0!</v>
      </c>
    </row>
    <row r="822" customFormat="false" ht="20.1" hidden="true" customHeight="true" outlineLevel="0" collapsed="false">
      <c r="A822" s="47" t="s">
        <v>653</v>
      </c>
      <c r="B822" s="43" t="n">
        <v>171338</v>
      </c>
      <c r="C822" s="44" t="n">
        <v>520</v>
      </c>
      <c r="D822" s="44"/>
      <c r="E822" s="40" t="n">
        <f aca="false">C822-D822</f>
        <v>520</v>
      </c>
      <c r="F822" s="40" t="e">
        <f aca="false">E822/D822</f>
        <v>#DIV/0!</v>
      </c>
    </row>
    <row r="823" customFormat="false" ht="20.1" hidden="false" customHeight="true" outlineLevel="0" collapsed="false">
      <c r="A823" s="47" t="s">
        <v>654</v>
      </c>
      <c r="B823" s="43" t="n">
        <v>93848</v>
      </c>
      <c r="C823" s="44" t="n">
        <f aca="false">SUM(C824:C828)</f>
        <v>1214</v>
      </c>
      <c r="D823" s="44" t="n">
        <f aca="false">SUM(D824:D828)</f>
        <v>0</v>
      </c>
      <c r="E823" s="40" t="n">
        <f aca="false">C823-D823</f>
        <v>1214</v>
      </c>
      <c r="F823" s="40" t="e">
        <f aca="false">E823/D823</f>
        <v>#DIV/0!</v>
      </c>
    </row>
    <row r="824" customFormat="false" ht="20.1" hidden="true" customHeight="true" outlineLevel="0" collapsed="false">
      <c r="A824" s="47" t="s">
        <v>655</v>
      </c>
      <c r="B824" s="43" t="n">
        <v>7646</v>
      </c>
      <c r="C824" s="44" t="n">
        <v>60</v>
      </c>
      <c r="D824" s="44"/>
      <c r="E824" s="40" t="n">
        <f aca="false">C824-D824</f>
        <v>60</v>
      </c>
      <c r="F824" s="40" t="e">
        <f aca="false">E824/D824</f>
        <v>#DIV/0!</v>
      </c>
    </row>
    <row r="825" customFormat="false" ht="20.1" hidden="true" customHeight="true" outlineLevel="0" collapsed="false">
      <c r="A825" s="47" t="s">
        <v>656</v>
      </c>
      <c r="B825" s="43" t="n">
        <v>2146</v>
      </c>
      <c r="C825" s="44"/>
      <c r="D825" s="44"/>
      <c r="E825" s="40"/>
      <c r="F825" s="40"/>
    </row>
    <row r="826" customFormat="false" ht="20.1" hidden="true" customHeight="true" outlineLevel="0" collapsed="false">
      <c r="A826" s="47" t="s">
        <v>657</v>
      </c>
      <c r="B826" s="43" t="n">
        <v>62996</v>
      </c>
      <c r="C826" s="44" t="n">
        <v>102</v>
      </c>
      <c r="D826" s="44"/>
      <c r="E826" s="40" t="n">
        <f aca="false">C826-D826</f>
        <v>102</v>
      </c>
      <c r="F826" s="40" t="e">
        <f aca="false">E826/D826</f>
        <v>#DIV/0!</v>
      </c>
    </row>
    <row r="827" customFormat="false" ht="20.1" hidden="true" customHeight="true" outlineLevel="0" collapsed="false">
      <c r="A827" s="47" t="s">
        <v>658</v>
      </c>
      <c r="B827" s="43" t="n">
        <v>833</v>
      </c>
      <c r="C827" s="44" t="n">
        <v>21</v>
      </c>
      <c r="D827" s="44"/>
      <c r="E827" s="40" t="n">
        <f aca="false">C827-D827</f>
        <v>21</v>
      </c>
      <c r="F827" s="40" t="e">
        <f aca="false">E827/D827</f>
        <v>#DIV/0!</v>
      </c>
    </row>
    <row r="828" customFormat="false" ht="20.1" hidden="true" customHeight="true" outlineLevel="0" collapsed="false">
      <c r="A828" s="47" t="s">
        <v>659</v>
      </c>
      <c r="B828" s="43" t="n">
        <v>20227</v>
      </c>
      <c r="C828" s="44" t="n">
        <v>1031</v>
      </c>
      <c r="D828" s="44"/>
      <c r="E828" s="40" t="n">
        <f aca="false">C828-D828</f>
        <v>1031</v>
      </c>
      <c r="F828" s="40" t="e">
        <f aca="false">E828/D828</f>
        <v>#DIV/0!</v>
      </c>
    </row>
    <row r="829" customFormat="false" ht="20.1" hidden="false" customHeight="true" outlineLevel="0" collapsed="false">
      <c r="A829" s="47" t="s">
        <v>660</v>
      </c>
      <c r="B829" s="43" t="n">
        <v>117504</v>
      </c>
      <c r="C829" s="44" t="n">
        <f aca="false">SUM(C830)</f>
        <v>0</v>
      </c>
      <c r="D829" s="44" t="n">
        <f aca="false">SUM(D830)</f>
        <v>0</v>
      </c>
      <c r="E829" s="40"/>
      <c r="F829" s="40"/>
    </row>
    <row r="830" customFormat="false" ht="20.1" hidden="true" customHeight="true" outlineLevel="0" collapsed="false">
      <c r="A830" s="47" t="s">
        <v>661</v>
      </c>
      <c r="B830" s="43" t="n">
        <v>117504</v>
      </c>
      <c r="C830" s="44"/>
      <c r="D830" s="44"/>
      <c r="E830" s="40"/>
      <c r="F830" s="40"/>
    </row>
    <row r="831" customFormat="false" ht="20.1" hidden="false" customHeight="true" outlineLevel="0" collapsed="false">
      <c r="A831" s="47" t="s">
        <v>662</v>
      </c>
      <c r="B831" s="43" t="n">
        <v>9205</v>
      </c>
      <c r="C831" s="44" t="n">
        <f aca="false">SUM(C832)</f>
        <v>5</v>
      </c>
      <c r="D831" s="44" t="n">
        <f aca="false">SUM(D832)</f>
        <v>0</v>
      </c>
      <c r="E831" s="40" t="n">
        <f aca="false">C831-D831</f>
        <v>5</v>
      </c>
      <c r="F831" s="40" t="e">
        <f aca="false">E831/D831</f>
        <v>#DIV/0!</v>
      </c>
    </row>
    <row r="832" customFormat="false" ht="20.1" hidden="true" customHeight="true" outlineLevel="0" collapsed="false">
      <c r="A832" s="47" t="s">
        <v>663</v>
      </c>
      <c r="B832" s="43" t="n">
        <v>9205</v>
      </c>
      <c r="C832" s="44" t="n">
        <v>5</v>
      </c>
      <c r="D832" s="44"/>
      <c r="E832" s="40" t="n">
        <f aca="false">C832-D832</f>
        <v>5</v>
      </c>
      <c r="F832" s="40" t="e">
        <f aca="false">E832/D832</f>
        <v>#DIV/0!</v>
      </c>
    </row>
    <row r="833" customFormat="false" ht="20.1" hidden="false" customHeight="true" outlineLevel="0" collapsed="false">
      <c r="A833" s="47" t="s">
        <v>664</v>
      </c>
      <c r="B833" s="43" t="n">
        <v>14890</v>
      </c>
      <c r="C833" s="44" t="n">
        <f aca="false">SUM(C834:C848)</f>
        <v>2</v>
      </c>
      <c r="D833" s="44" t="n">
        <f aca="false">SUM(D834:D848)</f>
        <v>0</v>
      </c>
      <c r="E833" s="40" t="n">
        <f aca="false">C833-D833</f>
        <v>2</v>
      </c>
      <c r="F833" s="40" t="e">
        <f aca="false">E833/D833</f>
        <v>#DIV/0!</v>
      </c>
    </row>
    <row r="834" customFormat="false" ht="20.1" hidden="true" customHeight="true" outlineLevel="0" collapsed="false">
      <c r="A834" s="47" t="s">
        <v>39</v>
      </c>
      <c r="B834" s="43" t="n">
        <v>1557</v>
      </c>
      <c r="C834" s="44"/>
      <c r="D834" s="44"/>
      <c r="E834" s="40" t="n">
        <f aca="false">C834-D834</f>
        <v>0</v>
      </c>
      <c r="F834" s="40"/>
    </row>
    <row r="835" customFormat="false" ht="20.1" hidden="true" customHeight="true" outlineLevel="0" collapsed="false">
      <c r="A835" s="47" t="s">
        <v>40</v>
      </c>
      <c r="B835" s="43" t="n">
        <v>316</v>
      </c>
      <c r="C835" s="44" t="n">
        <v>2</v>
      </c>
      <c r="D835" s="44"/>
      <c r="E835" s="40" t="n">
        <f aca="false">C835-D835</f>
        <v>2</v>
      </c>
      <c r="F835" s="40" t="e">
        <f aca="false">E835/D835</f>
        <v>#DIV/0!</v>
      </c>
    </row>
    <row r="836" customFormat="false" ht="20.1" hidden="true" customHeight="true" outlineLevel="0" collapsed="false">
      <c r="A836" s="47" t="s">
        <v>41</v>
      </c>
      <c r="B836" s="43" t="n">
        <v>25</v>
      </c>
      <c r="C836" s="44" t="n">
        <v>0</v>
      </c>
      <c r="D836" s="44"/>
      <c r="E836" s="40" t="n">
        <f aca="false">C836-D836</f>
        <v>0</v>
      </c>
      <c r="F836" s="40" t="e">
        <f aca="false">E836/D836</f>
        <v>#DIV/0!</v>
      </c>
    </row>
    <row r="837" customFormat="false" ht="20.1" hidden="true" customHeight="true" outlineLevel="0" collapsed="false">
      <c r="A837" s="47" t="s">
        <v>665</v>
      </c>
      <c r="B837" s="43" t="n">
        <v>185</v>
      </c>
      <c r="C837" s="44"/>
      <c r="D837" s="44"/>
      <c r="E837" s="40"/>
      <c r="F837" s="40"/>
    </row>
    <row r="838" customFormat="false" ht="20.1" hidden="true" customHeight="true" outlineLevel="0" collapsed="false">
      <c r="A838" s="47" t="s">
        <v>666</v>
      </c>
      <c r="B838" s="43" t="n">
        <v>193</v>
      </c>
      <c r="C838" s="44"/>
      <c r="D838" s="44"/>
      <c r="E838" s="40"/>
      <c r="F838" s="40"/>
    </row>
    <row r="839" customFormat="false" ht="20.1" hidden="true" customHeight="true" outlineLevel="0" collapsed="false">
      <c r="A839" s="47" t="s">
        <v>667</v>
      </c>
      <c r="B839" s="43" t="n">
        <v>8</v>
      </c>
      <c r="C839" s="44"/>
      <c r="D839" s="44"/>
      <c r="E839" s="40"/>
      <c r="F839" s="40"/>
    </row>
    <row r="840" customFormat="false" ht="20.1" hidden="true" customHeight="true" outlineLevel="0" collapsed="false">
      <c r="A840" s="47" t="s">
        <v>668</v>
      </c>
      <c r="B840" s="43" t="n">
        <v>93</v>
      </c>
      <c r="C840" s="44"/>
      <c r="D840" s="44"/>
      <c r="E840" s="40"/>
      <c r="F840" s="40"/>
    </row>
    <row r="841" customFormat="false" ht="20.1" hidden="true" customHeight="true" outlineLevel="0" collapsed="false">
      <c r="A841" s="47" t="s">
        <v>669</v>
      </c>
      <c r="B841" s="43" t="n">
        <v>26</v>
      </c>
      <c r="C841" s="44"/>
      <c r="D841" s="44"/>
      <c r="E841" s="40"/>
      <c r="F841" s="40"/>
    </row>
    <row r="842" customFormat="false" ht="20.1" hidden="true" customHeight="true" outlineLevel="0" collapsed="false">
      <c r="A842" s="47" t="s">
        <v>670</v>
      </c>
      <c r="B842" s="43" t="n">
        <v>3</v>
      </c>
      <c r="C842" s="44"/>
      <c r="D842" s="44"/>
      <c r="E842" s="40"/>
      <c r="F842" s="40"/>
    </row>
    <row r="843" customFormat="false" ht="20.1" hidden="true" customHeight="true" outlineLevel="0" collapsed="false">
      <c r="A843" s="47" t="s">
        <v>671</v>
      </c>
      <c r="B843" s="43" t="n">
        <v>5</v>
      </c>
      <c r="C843" s="44"/>
      <c r="D843" s="44"/>
      <c r="E843" s="40"/>
      <c r="F843" s="40"/>
    </row>
    <row r="844" customFormat="false" ht="20.1" hidden="true" customHeight="true" outlineLevel="0" collapsed="false">
      <c r="A844" s="47" t="s">
        <v>81</v>
      </c>
      <c r="B844" s="43" t="n">
        <v>5</v>
      </c>
      <c r="C844" s="44"/>
      <c r="D844" s="44"/>
      <c r="E844" s="40"/>
      <c r="F844" s="40"/>
    </row>
    <row r="845" customFormat="false" ht="20.1" hidden="true" customHeight="true" outlineLevel="0" collapsed="false">
      <c r="A845" s="47" t="s">
        <v>672</v>
      </c>
      <c r="B845" s="43" t="n">
        <v>0</v>
      </c>
      <c r="C845" s="44"/>
      <c r="D845" s="44"/>
      <c r="E845" s="40"/>
      <c r="F845" s="40"/>
    </row>
    <row r="846" customFormat="false" ht="20.1" hidden="true" customHeight="true" outlineLevel="0" collapsed="false">
      <c r="A846" s="47" t="s">
        <v>673</v>
      </c>
      <c r="B846" s="43" t="n">
        <v>10786</v>
      </c>
      <c r="C846" s="44"/>
      <c r="D846" s="44"/>
      <c r="E846" s="40"/>
      <c r="F846" s="40"/>
    </row>
    <row r="847" customFormat="false" ht="20.1" hidden="true" customHeight="true" outlineLevel="0" collapsed="false">
      <c r="A847" s="47" t="s">
        <v>48</v>
      </c>
      <c r="B847" s="43" t="n">
        <v>51</v>
      </c>
      <c r="C847" s="44"/>
      <c r="D847" s="44"/>
      <c r="E847" s="40"/>
      <c r="F847" s="40"/>
    </row>
    <row r="848" customFormat="false" ht="20.1" hidden="true" customHeight="true" outlineLevel="0" collapsed="false">
      <c r="A848" s="47" t="s">
        <v>674</v>
      </c>
      <c r="B848" s="43" t="n">
        <v>1637</v>
      </c>
      <c r="C848" s="44"/>
      <c r="D848" s="44"/>
      <c r="E848" s="40"/>
      <c r="F848" s="40"/>
    </row>
    <row r="849" customFormat="false" ht="20.1" hidden="false" customHeight="true" outlineLevel="0" collapsed="false">
      <c r="A849" s="47" t="s">
        <v>675</v>
      </c>
      <c r="B849" s="43" t="n">
        <v>183664</v>
      </c>
      <c r="C849" s="44" t="n">
        <f aca="false">SUM(C850)</f>
        <v>0</v>
      </c>
      <c r="D849" s="44" t="n">
        <f aca="false">SUM(D850)</f>
        <v>0</v>
      </c>
      <c r="E849" s="40"/>
      <c r="F849" s="40"/>
    </row>
    <row r="850" customFormat="false" ht="20.1" hidden="true" customHeight="true" outlineLevel="0" collapsed="false">
      <c r="A850" s="47" t="s">
        <v>676</v>
      </c>
      <c r="B850" s="43" t="n">
        <v>183664</v>
      </c>
      <c r="C850" s="44"/>
      <c r="D850" s="44"/>
      <c r="E850" s="40"/>
      <c r="F850" s="40"/>
    </row>
    <row r="851" customFormat="false" ht="20.1" hidden="false" customHeight="true" outlineLevel="0" collapsed="false">
      <c r="A851" s="48" t="s">
        <v>677</v>
      </c>
      <c r="B851" s="43" t="n">
        <v>4639589</v>
      </c>
      <c r="C851" s="44" t="n">
        <f aca="false">SUM(C852+C864+C866+C869+C871+C873)</f>
        <v>2538</v>
      </c>
      <c r="D851" s="44" t="n">
        <f aca="false">SUM(D852+D864+D866+D869+D871+D873)</f>
        <v>0</v>
      </c>
      <c r="E851" s="40" t="n">
        <f aca="false">C851-D851</f>
        <v>2538</v>
      </c>
      <c r="F851" s="40" t="e">
        <f aca="false">E851/D851</f>
        <v>#DIV/0!</v>
      </c>
    </row>
    <row r="852" customFormat="false" ht="20.1" hidden="false" customHeight="true" outlineLevel="0" collapsed="false">
      <c r="A852" s="47" t="s">
        <v>678</v>
      </c>
      <c r="B852" s="43" t="n">
        <v>822344</v>
      </c>
      <c r="C852" s="44" t="n">
        <f aca="false">SUM(C853:C863)</f>
        <v>2136</v>
      </c>
      <c r="D852" s="44" t="n">
        <f aca="false">SUM(D853:D863)</f>
        <v>0</v>
      </c>
      <c r="E852" s="40" t="n">
        <f aca="false">C852-D852</f>
        <v>2136</v>
      </c>
      <c r="F852" s="40" t="e">
        <f aca="false">E852/D852</f>
        <v>#DIV/0!</v>
      </c>
    </row>
    <row r="853" customFormat="false" ht="20.1" hidden="true" customHeight="true" outlineLevel="0" collapsed="false">
      <c r="A853" s="47" t="s">
        <v>39</v>
      </c>
      <c r="B853" s="43" t="n">
        <v>234874</v>
      </c>
      <c r="C853" s="44" t="n">
        <v>1564</v>
      </c>
      <c r="D853" s="44"/>
      <c r="E853" s="40" t="n">
        <f aca="false">C853-D853</f>
        <v>1564</v>
      </c>
      <c r="F853" s="40" t="e">
        <f aca="false">E853/D853</f>
        <v>#DIV/0!</v>
      </c>
    </row>
    <row r="854" customFormat="false" ht="20.1" hidden="true" customHeight="true" outlineLevel="0" collapsed="false">
      <c r="A854" s="47" t="s">
        <v>40</v>
      </c>
      <c r="B854" s="43" t="n">
        <v>102223</v>
      </c>
      <c r="C854" s="44" t="n">
        <v>500</v>
      </c>
      <c r="D854" s="44"/>
      <c r="E854" s="40" t="n">
        <f aca="false">C854-D854</f>
        <v>500</v>
      </c>
      <c r="F854" s="40" t="e">
        <f aca="false">E854/D854</f>
        <v>#DIV/0!</v>
      </c>
    </row>
    <row r="855" customFormat="false" ht="20.1" hidden="true" customHeight="true" outlineLevel="0" collapsed="false">
      <c r="A855" s="47" t="s">
        <v>41</v>
      </c>
      <c r="B855" s="43" t="n">
        <v>97</v>
      </c>
      <c r="C855" s="44"/>
      <c r="D855" s="44"/>
      <c r="E855" s="40"/>
      <c r="F855" s="40"/>
    </row>
    <row r="856" customFormat="false" ht="20.1" hidden="true" customHeight="true" outlineLevel="0" collapsed="false">
      <c r="A856" s="47" t="s">
        <v>679</v>
      </c>
      <c r="B856" s="43" t="n">
        <v>79118</v>
      </c>
      <c r="C856" s="44" t="n">
        <v>51</v>
      </c>
      <c r="D856" s="44"/>
      <c r="E856" s="40" t="n">
        <f aca="false">C856-D856</f>
        <v>51</v>
      </c>
      <c r="F856" s="40" t="e">
        <f aca="false">E856/D856</f>
        <v>#DIV/0!</v>
      </c>
    </row>
    <row r="857" customFormat="false" ht="20.1" hidden="true" customHeight="true" outlineLevel="0" collapsed="false">
      <c r="A857" s="47" t="s">
        <v>680</v>
      </c>
      <c r="B857" s="43" t="n">
        <v>3084</v>
      </c>
      <c r="C857" s="44"/>
      <c r="D857" s="44"/>
      <c r="E857" s="40"/>
      <c r="F857" s="40"/>
    </row>
    <row r="858" customFormat="false" ht="20.1" hidden="true" customHeight="true" outlineLevel="0" collapsed="false">
      <c r="A858" s="47" t="s">
        <v>681</v>
      </c>
      <c r="B858" s="43" t="n">
        <v>15180</v>
      </c>
      <c r="C858" s="44" t="n">
        <v>9</v>
      </c>
      <c r="D858" s="44"/>
      <c r="E858" s="40" t="n">
        <f aca="false">C858-D858</f>
        <v>9</v>
      </c>
      <c r="F858" s="40" t="e">
        <f aca="false">E858/D858</f>
        <v>#DIV/0!</v>
      </c>
    </row>
    <row r="859" customFormat="false" ht="20.1" hidden="true" customHeight="true" outlineLevel="0" collapsed="false">
      <c r="A859" s="47" t="s">
        <v>682</v>
      </c>
      <c r="B859" s="43" t="n">
        <v>5619</v>
      </c>
      <c r="C859" s="44"/>
      <c r="D859" s="44"/>
      <c r="E859" s="40"/>
      <c r="F859" s="40"/>
    </row>
    <row r="860" customFormat="false" ht="20.1" hidden="true" customHeight="true" outlineLevel="0" collapsed="false">
      <c r="A860" s="47" t="s">
        <v>683</v>
      </c>
      <c r="B860" s="43" t="n">
        <v>3755</v>
      </c>
      <c r="C860" s="44" t="n">
        <v>2</v>
      </c>
      <c r="D860" s="44"/>
      <c r="E860" s="40" t="n">
        <f aca="false">C860-D860</f>
        <v>2</v>
      </c>
      <c r="F860" s="40" t="e">
        <f aca="false">E860/D860</f>
        <v>#DIV/0!</v>
      </c>
    </row>
    <row r="861" customFormat="false" ht="20.1" hidden="true" customHeight="true" outlineLevel="0" collapsed="false">
      <c r="A861" s="47" t="s">
        <v>684</v>
      </c>
      <c r="B861" s="43" t="n">
        <v>27327</v>
      </c>
      <c r="C861" s="44"/>
      <c r="D861" s="44"/>
      <c r="E861" s="40"/>
      <c r="F861" s="40"/>
    </row>
    <row r="862" customFormat="false" ht="20.1" hidden="true" customHeight="true" outlineLevel="0" collapsed="false">
      <c r="A862" s="47" t="s">
        <v>685</v>
      </c>
      <c r="B862" s="43" t="n">
        <v>554</v>
      </c>
      <c r="C862" s="44"/>
      <c r="D862" s="44"/>
      <c r="E862" s="40"/>
      <c r="F862" s="40"/>
    </row>
    <row r="863" customFormat="false" ht="20.1" hidden="true" customHeight="true" outlineLevel="0" collapsed="false">
      <c r="A863" s="47" t="s">
        <v>686</v>
      </c>
      <c r="B863" s="43" t="n">
        <v>350513</v>
      </c>
      <c r="C863" s="44" t="n">
        <v>10</v>
      </c>
      <c r="D863" s="44"/>
      <c r="E863" s="40" t="n">
        <f aca="false">C863-D863</f>
        <v>10</v>
      </c>
      <c r="F863" s="40" t="e">
        <f aca="false">E863/D863</f>
        <v>#DIV/0!</v>
      </c>
    </row>
    <row r="864" customFormat="false" ht="20.1" hidden="false" customHeight="true" outlineLevel="0" collapsed="false">
      <c r="A864" s="47" t="s">
        <v>687</v>
      </c>
      <c r="B864" s="43" t="n">
        <v>138412</v>
      </c>
      <c r="C864" s="44" t="n">
        <f aca="false">SUM(C865)</f>
        <v>170</v>
      </c>
      <c r="D864" s="44"/>
      <c r="E864" s="40" t="n">
        <f aca="false">C864-D864</f>
        <v>170</v>
      </c>
      <c r="F864" s="40" t="e">
        <f aca="false">E864/D864</f>
        <v>#DIV/0!</v>
      </c>
    </row>
    <row r="865" customFormat="false" ht="20.1" hidden="true" customHeight="true" outlineLevel="0" collapsed="false">
      <c r="A865" s="47" t="s">
        <v>688</v>
      </c>
      <c r="B865" s="43" t="n">
        <v>138412</v>
      </c>
      <c r="C865" s="44" t="n">
        <v>170</v>
      </c>
      <c r="D865" s="44"/>
      <c r="E865" s="40" t="n">
        <f aca="false">C865-D865</f>
        <v>170</v>
      </c>
      <c r="F865" s="40" t="e">
        <f aca="false">E865/D865</f>
        <v>#DIV/0!</v>
      </c>
    </row>
    <row r="866" customFormat="false" ht="20.1" hidden="false" customHeight="true" outlineLevel="0" collapsed="false">
      <c r="A866" s="47" t="s">
        <v>689</v>
      </c>
      <c r="B866" s="43" t="n">
        <v>2663096</v>
      </c>
      <c r="C866" s="44" t="n">
        <f aca="false">SUM(C867:C868)</f>
        <v>39</v>
      </c>
      <c r="D866" s="44" t="n">
        <f aca="false">SUM(D867:D868)</f>
        <v>0</v>
      </c>
      <c r="E866" s="40" t="n">
        <f aca="false">C866-D866</f>
        <v>39</v>
      </c>
      <c r="F866" s="40" t="e">
        <f aca="false">E866/D866</f>
        <v>#DIV/0!</v>
      </c>
    </row>
    <row r="867" customFormat="false" ht="20.1" hidden="true" customHeight="true" outlineLevel="0" collapsed="false">
      <c r="A867" s="47" t="s">
        <v>690</v>
      </c>
      <c r="B867" s="43" t="n">
        <v>333582</v>
      </c>
      <c r="C867" s="44" t="n">
        <v>21</v>
      </c>
      <c r="D867" s="44"/>
      <c r="E867" s="40" t="n">
        <f aca="false">C867-D867</f>
        <v>21</v>
      </c>
      <c r="F867" s="40" t="e">
        <f aca="false">E867/D867</f>
        <v>#DIV/0!</v>
      </c>
    </row>
    <row r="868" customFormat="false" ht="20.1" hidden="true" customHeight="true" outlineLevel="0" collapsed="false">
      <c r="A868" s="47" t="s">
        <v>691</v>
      </c>
      <c r="B868" s="43" t="n">
        <v>2329514</v>
      </c>
      <c r="C868" s="44" t="n">
        <v>18</v>
      </c>
      <c r="D868" s="44"/>
      <c r="E868" s="40" t="n">
        <f aca="false">C868-D868</f>
        <v>18</v>
      </c>
      <c r="F868" s="40" t="e">
        <f aca="false">E868/D868</f>
        <v>#DIV/0!</v>
      </c>
    </row>
    <row r="869" customFormat="false" ht="20.1" hidden="false" customHeight="true" outlineLevel="0" collapsed="false">
      <c r="A869" s="47" t="s">
        <v>692</v>
      </c>
      <c r="B869" s="43" t="n">
        <v>349331</v>
      </c>
      <c r="C869" s="44" t="n">
        <f aca="false">SUM(C870)</f>
        <v>64</v>
      </c>
      <c r="D869" s="44" t="n">
        <f aca="false">SUM(D870)</f>
        <v>0</v>
      </c>
      <c r="E869" s="40" t="n">
        <f aca="false">C869-D869</f>
        <v>64</v>
      </c>
      <c r="F869" s="40" t="e">
        <f aca="false">E869/D869</f>
        <v>#DIV/0!</v>
      </c>
    </row>
    <row r="870" customFormat="false" ht="20.1" hidden="true" customHeight="true" outlineLevel="0" collapsed="false">
      <c r="A870" s="47" t="s">
        <v>693</v>
      </c>
      <c r="B870" s="43" t="n">
        <v>349331</v>
      </c>
      <c r="C870" s="44" t="n">
        <v>64</v>
      </c>
      <c r="D870" s="44"/>
      <c r="E870" s="40" t="n">
        <f aca="false">C870-D870</f>
        <v>64</v>
      </c>
      <c r="F870" s="40" t="e">
        <f aca="false">E870/D870</f>
        <v>#DIV/0!</v>
      </c>
    </row>
    <row r="871" customFormat="false" ht="20.1" hidden="false" customHeight="true" outlineLevel="0" collapsed="false">
      <c r="A871" s="47" t="s">
        <v>694</v>
      </c>
      <c r="B871" s="43" t="n">
        <v>42027</v>
      </c>
      <c r="C871" s="44" t="n">
        <f aca="false">SUM(C872)</f>
        <v>0</v>
      </c>
      <c r="D871" s="44" t="n">
        <f aca="false">SUM(D872)</f>
        <v>0</v>
      </c>
      <c r="E871" s="40"/>
      <c r="F871" s="40"/>
    </row>
    <row r="872" customFormat="false" ht="20.1" hidden="true" customHeight="true" outlineLevel="0" collapsed="false">
      <c r="A872" s="47" t="s">
        <v>695</v>
      </c>
      <c r="B872" s="43" t="n">
        <v>42027</v>
      </c>
      <c r="C872" s="44"/>
      <c r="D872" s="44"/>
      <c r="E872" s="40"/>
      <c r="F872" s="40"/>
    </row>
    <row r="873" customFormat="false" ht="20.1" hidden="false" customHeight="true" outlineLevel="0" collapsed="false">
      <c r="A873" s="47" t="s">
        <v>696</v>
      </c>
      <c r="B873" s="43" t="n">
        <v>624379</v>
      </c>
      <c r="C873" s="44" t="n">
        <f aca="false">SUM(C874)</f>
        <v>129</v>
      </c>
      <c r="D873" s="44" t="n">
        <f aca="false">SUM(D874)</f>
        <v>0</v>
      </c>
      <c r="E873" s="40" t="n">
        <f aca="false">C873-D873</f>
        <v>129</v>
      </c>
      <c r="F873" s="40" t="e">
        <f aca="false">E873/D873</f>
        <v>#DIV/0!</v>
      </c>
    </row>
    <row r="874" customFormat="false" ht="20.1" hidden="true" customHeight="true" outlineLevel="0" collapsed="false">
      <c r="A874" s="47" t="s">
        <v>697</v>
      </c>
      <c r="B874" s="43" t="n">
        <v>624379</v>
      </c>
      <c r="C874" s="44" t="n">
        <v>129</v>
      </c>
      <c r="D874" s="44"/>
      <c r="E874" s="40" t="n">
        <f aca="false">C874-D874</f>
        <v>129</v>
      </c>
      <c r="F874" s="40" t="e">
        <f aca="false">E874/D874</f>
        <v>#DIV/0!</v>
      </c>
    </row>
    <row r="875" customFormat="false" ht="20.1" hidden="false" customHeight="true" outlineLevel="0" collapsed="false">
      <c r="A875" s="48" t="s">
        <v>698</v>
      </c>
      <c r="B875" s="43" t="n">
        <v>5575869</v>
      </c>
      <c r="C875" s="44" t="n">
        <f aca="false">SUM(C876+C905+C934+C961+C972+C983+C989+C996+C1004+C1000)</f>
        <v>30372</v>
      </c>
      <c r="D875" s="44" t="n">
        <f aca="false">SUM(D876+D905+D934+D961+D972+D983+D989+D996+D1004)</f>
        <v>0</v>
      </c>
      <c r="E875" s="40" t="n">
        <f aca="false">C875-D875</f>
        <v>30372</v>
      </c>
      <c r="F875" s="40" t="e">
        <f aca="false">E875/D875</f>
        <v>#DIV/0!</v>
      </c>
    </row>
    <row r="876" customFormat="false" ht="20.1" hidden="false" customHeight="true" outlineLevel="0" collapsed="false">
      <c r="A876" s="47" t="s">
        <v>699</v>
      </c>
      <c r="B876" s="43" t="n">
        <v>2206760</v>
      </c>
      <c r="C876" s="44" t="n">
        <f aca="false">SUM(C877:C904)</f>
        <v>10474</v>
      </c>
      <c r="D876" s="44" t="n">
        <f aca="false">SUM(D877:D904)</f>
        <v>0</v>
      </c>
      <c r="E876" s="40" t="n">
        <f aca="false">C876-D876</f>
        <v>10474</v>
      </c>
      <c r="F876" s="40" t="e">
        <f aca="false">E876/D876</f>
        <v>#DIV/0!</v>
      </c>
    </row>
    <row r="877" customFormat="false" ht="20.1" hidden="true" customHeight="true" outlineLevel="0" collapsed="false">
      <c r="A877" s="47" t="s">
        <v>39</v>
      </c>
      <c r="B877" s="43" t="n">
        <v>246481</v>
      </c>
      <c r="C877" s="44" t="n">
        <v>2776</v>
      </c>
      <c r="D877" s="44"/>
      <c r="E877" s="40" t="n">
        <f aca="false">C877-D877</f>
        <v>2776</v>
      </c>
      <c r="F877" s="40" t="e">
        <f aca="false">E877/D877</f>
        <v>#DIV/0!</v>
      </c>
    </row>
    <row r="878" customFormat="false" ht="20.1" hidden="true" customHeight="true" outlineLevel="0" collapsed="false">
      <c r="A878" s="47" t="s">
        <v>40</v>
      </c>
      <c r="B878" s="43" t="n">
        <v>50199</v>
      </c>
      <c r="C878" s="44" t="n">
        <v>670</v>
      </c>
      <c r="D878" s="44"/>
      <c r="E878" s="40" t="n">
        <f aca="false">C878-D878</f>
        <v>670</v>
      </c>
      <c r="F878" s="40" t="e">
        <f aca="false">E878/D878</f>
        <v>#DIV/0!</v>
      </c>
    </row>
    <row r="879" customFormat="false" ht="20.1" hidden="true" customHeight="true" outlineLevel="0" collapsed="false">
      <c r="A879" s="47" t="s">
        <v>41</v>
      </c>
      <c r="B879" s="43" t="n">
        <v>1493</v>
      </c>
      <c r="C879" s="44"/>
      <c r="D879" s="44"/>
      <c r="E879" s="40"/>
      <c r="F879" s="40"/>
    </row>
    <row r="880" customFormat="false" ht="20.1" hidden="true" customHeight="true" outlineLevel="0" collapsed="false">
      <c r="A880" s="47" t="s">
        <v>48</v>
      </c>
      <c r="B880" s="43" t="n">
        <v>95346</v>
      </c>
      <c r="C880" s="44" t="n">
        <v>274</v>
      </c>
      <c r="D880" s="44"/>
      <c r="E880" s="40" t="n">
        <f aca="false">C880-D880</f>
        <v>274</v>
      </c>
      <c r="F880" s="40" t="e">
        <f aca="false">E880/D880</f>
        <v>#DIV/0!</v>
      </c>
    </row>
    <row r="881" customFormat="false" ht="20.1" hidden="true" customHeight="true" outlineLevel="0" collapsed="false">
      <c r="A881" s="47" t="s">
        <v>700</v>
      </c>
      <c r="B881" s="43" t="n">
        <v>2049</v>
      </c>
      <c r="C881" s="44"/>
      <c r="D881" s="44"/>
      <c r="E881" s="40"/>
      <c r="F881" s="40"/>
    </row>
    <row r="882" customFormat="false" ht="20.1" hidden="true" customHeight="true" outlineLevel="0" collapsed="false">
      <c r="A882" s="47" t="s">
        <v>701</v>
      </c>
      <c r="B882" s="43" t="n">
        <v>178191</v>
      </c>
      <c r="C882" s="44" t="n">
        <v>432</v>
      </c>
      <c r="D882" s="44"/>
      <c r="E882" s="40" t="n">
        <f aca="false">C882-D882</f>
        <v>432</v>
      </c>
      <c r="F882" s="40" t="e">
        <f aca="false">E882/D882</f>
        <v>#DIV/0!</v>
      </c>
    </row>
    <row r="883" customFormat="false" ht="20.1" hidden="true" customHeight="true" outlineLevel="0" collapsed="false">
      <c r="A883" s="47" t="s">
        <v>702</v>
      </c>
      <c r="B883" s="43" t="n">
        <v>66534</v>
      </c>
      <c r="C883" s="44" t="n">
        <v>83</v>
      </c>
      <c r="D883" s="44"/>
      <c r="E883" s="40" t="n">
        <f aca="false">C883-D883</f>
        <v>83</v>
      </c>
      <c r="F883" s="40" t="e">
        <f aca="false">E883/D883</f>
        <v>#DIV/0!</v>
      </c>
    </row>
    <row r="884" customFormat="false" ht="20.1" hidden="true" customHeight="true" outlineLevel="0" collapsed="false">
      <c r="A884" s="47" t="s">
        <v>703</v>
      </c>
      <c r="B884" s="43" t="n">
        <v>17445</v>
      </c>
      <c r="C884" s="44" t="n">
        <v>88</v>
      </c>
      <c r="D884" s="44"/>
      <c r="E884" s="40" t="n">
        <f aca="false">C884-D884</f>
        <v>88</v>
      </c>
      <c r="F884" s="40" t="e">
        <f aca="false">E884/D884</f>
        <v>#DIV/0!</v>
      </c>
    </row>
    <row r="885" customFormat="false" ht="20.1" hidden="true" customHeight="true" outlineLevel="0" collapsed="false">
      <c r="A885" s="47" t="s">
        <v>704</v>
      </c>
      <c r="B885" s="43" t="n">
        <v>11267</v>
      </c>
      <c r="C885" s="44" t="n">
        <v>28</v>
      </c>
      <c r="D885" s="44"/>
      <c r="E885" s="40" t="n">
        <f aca="false">C885-D885</f>
        <v>28</v>
      </c>
      <c r="F885" s="40" t="e">
        <f aca="false">E885/D885</f>
        <v>#DIV/0!</v>
      </c>
    </row>
    <row r="886" customFormat="false" ht="20.1" hidden="true" customHeight="true" outlineLevel="0" collapsed="false">
      <c r="A886" s="47" t="s">
        <v>705</v>
      </c>
      <c r="B886" s="43" t="n">
        <v>1796</v>
      </c>
      <c r="C886" s="44"/>
      <c r="D886" s="44"/>
      <c r="E886" s="40"/>
      <c r="F886" s="40"/>
    </row>
    <row r="887" customFormat="false" ht="20.1" hidden="true" customHeight="true" outlineLevel="0" collapsed="false">
      <c r="A887" s="47" t="s">
        <v>706</v>
      </c>
      <c r="B887" s="43" t="n">
        <v>4566</v>
      </c>
      <c r="C887" s="44"/>
      <c r="D887" s="44"/>
      <c r="E887" s="40"/>
      <c r="F887" s="40"/>
    </row>
    <row r="888" customFormat="false" ht="20.1" hidden="true" customHeight="true" outlineLevel="0" collapsed="false">
      <c r="A888" s="47" t="s">
        <v>707</v>
      </c>
      <c r="B888" s="43" t="n">
        <v>2172</v>
      </c>
      <c r="C888" s="44"/>
      <c r="D888" s="44"/>
      <c r="E888" s="40"/>
      <c r="F888" s="40"/>
    </row>
    <row r="889" customFormat="false" ht="20.1" hidden="true" customHeight="true" outlineLevel="0" collapsed="false">
      <c r="A889" s="47" t="s">
        <v>708</v>
      </c>
      <c r="B889" s="43" t="n">
        <v>12332</v>
      </c>
      <c r="C889" s="44" t="n">
        <v>43</v>
      </c>
      <c r="D889" s="44"/>
      <c r="E889" s="40" t="n">
        <f aca="false">C889-D889</f>
        <v>43</v>
      </c>
      <c r="F889" s="40" t="e">
        <f aca="false">E889/D889</f>
        <v>#DIV/0!</v>
      </c>
    </row>
    <row r="890" customFormat="false" ht="20.1" hidden="true" customHeight="true" outlineLevel="0" collapsed="false">
      <c r="A890" s="47" t="s">
        <v>709</v>
      </c>
      <c r="B890" s="43" t="n">
        <v>216</v>
      </c>
      <c r="C890" s="44" t="n">
        <v>23</v>
      </c>
      <c r="D890" s="44"/>
      <c r="E890" s="40" t="n">
        <f aca="false">C890-D890</f>
        <v>23</v>
      </c>
      <c r="F890" s="40" t="e">
        <f aca="false">E890/D890</f>
        <v>#DIV/0!</v>
      </c>
    </row>
    <row r="891" customFormat="false" ht="20.1" hidden="true" customHeight="true" outlineLevel="0" collapsed="false">
      <c r="A891" s="47" t="s">
        <v>710</v>
      </c>
      <c r="B891" s="43" t="n">
        <v>6507</v>
      </c>
      <c r="C891" s="44"/>
      <c r="D891" s="44"/>
      <c r="E891" s="40"/>
      <c r="F891" s="40"/>
    </row>
    <row r="892" customFormat="false" ht="20.1" hidden="true" customHeight="true" outlineLevel="0" collapsed="false">
      <c r="A892" s="47" t="s">
        <v>711</v>
      </c>
      <c r="B892" s="43" t="n">
        <v>258898</v>
      </c>
      <c r="C892" s="44" t="n">
        <v>443</v>
      </c>
      <c r="D892" s="44"/>
      <c r="E892" s="40" t="n">
        <f aca="false">C892-D892</f>
        <v>443</v>
      </c>
      <c r="F892" s="40" t="e">
        <f aca="false">E892/D892</f>
        <v>#DIV/0!</v>
      </c>
    </row>
    <row r="893" customFormat="false" ht="20.1" hidden="true" customHeight="true" outlineLevel="0" collapsed="false">
      <c r="A893" s="47" t="s">
        <v>712</v>
      </c>
      <c r="B893" s="43" t="n">
        <v>131892</v>
      </c>
      <c r="C893" s="44" t="n">
        <v>410</v>
      </c>
      <c r="D893" s="44"/>
      <c r="E893" s="40" t="n">
        <f aca="false">C893-D893</f>
        <v>410</v>
      </c>
      <c r="F893" s="40" t="e">
        <f aca="false">E893/D893</f>
        <v>#DIV/0!</v>
      </c>
    </row>
    <row r="894" customFormat="false" ht="20.1" hidden="true" customHeight="true" outlineLevel="0" collapsed="false">
      <c r="A894" s="47" t="s">
        <v>713</v>
      </c>
      <c r="B894" s="43" t="n">
        <v>67916</v>
      </c>
      <c r="C894" s="44" t="n">
        <v>147</v>
      </c>
      <c r="D894" s="44"/>
      <c r="E894" s="40" t="n">
        <f aca="false">C894-D894</f>
        <v>147</v>
      </c>
      <c r="F894" s="40" t="e">
        <f aca="false">E894/D894</f>
        <v>#DIV/0!</v>
      </c>
    </row>
    <row r="895" customFormat="false" ht="20.1" hidden="true" customHeight="true" outlineLevel="0" collapsed="false">
      <c r="A895" s="47" t="s">
        <v>714</v>
      </c>
      <c r="B895" s="43" t="n">
        <v>10389</v>
      </c>
      <c r="C895" s="44" t="n">
        <v>108</v>
      </c>
      <c r="D895" s="44"/>
      <c r="E895" s="40" t="n">
        <f aca="false">C895-D895</f>
        <v>108</v>
      </c>
      <c r="F895" s="40" t="e">
        <f aca="false">E895/D895</f>
        <v>#DIV/0!</v>
      </c>
    </row>
    <row r="896" customFormat="false" ht="20.1" hidden="true" customHeight="true" outlineLevel="0" collapsed="false">
      <c r="A896" s="47" t="s">
        <v>715</v>
      </c>
      <c r="B896" s="43" t="n">
        <v>75113</v>
      </c>
      <c r="C896" s="44" t="n">
        <v>190</v>
      </c>
      <c r="D896" s="44"/>
      <c r="E896" s="40" t="n">
        <f aca="false">C896-D896</f>
        <v>190</v>
      </c>
      <c r="F896" s="40" t="e">
        <f aca="false">E896/D896</f>
        <v>#DIV/0!</v>
      </c>
    </row>
    <row r="897" customFormat="false" ht="20.1" hidden="true" customHeight="true" outlineLevel="0" collapsed="false">
      <c r="A897" s="47" t="s">
        <v>716</v>
      </c>
      <c r="B897" s="43" t="n">
        <v>0</v>
      </c>
      <c r="C897" s="44" t="n">
        <v>0</v>
      </c>
      <c r="D897" s="44"/>
      <c r="E897" s="40" t="n">
        <f aca="false">C897-D897</f>
        <v>0</v>
      </c>
      <c r="F897" s="40" t="e">
        <f aca="false">E897/D897</f>
        <v>#DIV/0!</v>
      </c>
    </row>
    <row r="898" customFormat="false" ht="20.1" hidden="true" customHeight="true" outlineLevel="0" collapsed="false">
      <c r="A898" s="47" t="s">
        <v>717</v>
      </c>
      <c r="B898" s="43" t="n">
        <v>33916</v>
      </c>
      <c r="C898" s="44" t="n">
        <v>27</v>
      </c>
      <c r="D898" s="44"/>
      <c r="E898" s="40" t="n">
        <f aca="false">C898-D898</f>
        <v>27</v>
      </c>
      <c r="F898" s="40" t="e">
        <f aca="false">E898/D898</f>
        <v>#DIV/0!</v>
      </c>
    </row>
    <row r="899" customFormat="false" ht="20.1" hidden="true" customHeight="true" outlineLevel="0" collapsed="false">
      <c r="A899" s="47" t="s">
        <v>718</v>
      </c>
      <c r="B899" s="43" t="n">
        <v>81709</v>
      </c>
      <c r="C899" s="44" t="n">
        <v>733</v>
      </c>
      <c r="D899" s="44"/>
      <c r="E899" s="40" t="n">
        <f aca="false">C899-D899</f>
        <v>733</v>
      </c>
      <c r="F899" s="40" t="e">
        <f aca="false">E899/D899</f>
        <v>#DIV/0!</v>
      </c>
    </row>
    <row r="900" customFormat="false" ht="20.1" hidden="true" customHeight="true" outlineLevel="0" collapsed="false">
      <c r="A900" s="47" t="s">
        <v>719</v>
      </c>
      <c r="B900" s="43" t="n">
        <v>477629</v>
      </c>
      <c r="C900" s="44"/>
      <c r="D900" s="44"/>
      <c r="E900" s="40"/>
      <c r="F900" s="40"/>
    </row>
    <row r="901" customFormat="false" ht="20.1" hidden="true" customHeight="true" outlineLevel="0" collapsed="false">
      <c r="A901" s="47" t="s">
        <v>720</v>
      </c>
      <c r="B901" s="43" t="n">
        <v>10850</v>
      </c>
      <c r="C901" s="44" t="n">
        <v>113</v>
      </c>
      <c r="D901" s="44"/>
      <c r="E901" s="40" t="n">
        <f aca="false">C901-D901</f>
        <v>113</v>
      </c>
      <c r="F901" s="40" t="e">
        <f aca="false">E901/D901</f>
        <v>#DIV/0!</v>
      </c>
    </row>
    <row r="902" customFormat="false" ht="20.1" hidden="true" customHeight="true" outlineLevel="0" collapsed="false">
      <c r="A902" s="47" t="s">
        <v>721</v>
      </c>
      <c r="B902" s="43" t="n">
        <v>11910</v>
      </c>
      <c r="C902" s="44" t="n">
        <v>49</v>
      </c>
      <c r="D902" s="44"/>
      <c r="E902" s="40" t="n">
        <f aca="false">C902-D902</f>
        <v>49</v>
      </c>
      <c r="F902" s="40" t="e">
        <f aca="false">E902/D902</f>
        <v>#DIV/0!</v>
      </c>
    </row>
    <row r="903" customFormat="false" ht="20.1" hidden="true" customHeight="true" outlineLevel="0" collapsed="false">
      <c r="A903" s="47" t="s">
        <v>722</v>
      </c>
      <c r="B903" s="43" t="n">
        <v>0</v>
      </c>
      <c r="C903" s="44" t="n">
        <v>0</v>
      </c>
      <c r="D903" s="44"/>
      <c r="E903" s="40" t="n">
        <f aca="false">C903-D903</f>
        <v>0</v>
      </c>
      <c r="F903" s="40" t="e">
        <f aca="false">E903/D903</f>
        <v>#DIV/0!</v>
      </c>
    </row>
    <row r="904" customFormat="false" ht="19.5" hidden="true" customHeight="true" outlineLevel="0" collapsed="false">
      <c r="A904" s="47" t="s">
        <v>723</v>
      </c>
      <c r="B904" s="43" t="n">
        <v>349944</v>
      </c>
      <c r="C904" s="44" t="n">
        <v>3837</v>
      </c>
      <c r="D904" s="44"/>
      <c r="E904" s="40" t="n">
        <f aca="false">C904-D904</f>
        <v>3837</v>
      </c>
      <c r="F904" s="40" t="e">
        <f aca="false">E904/D904</f>
        <v>#DIV/0!</v>
      </c>
    </row>
    <row r="905" customFormat="false" ht="20.1" hidden="false" customHeight="true" outlineLevel="0" collapsed="false">
      <c r="A905" s="47" t="s">
        <v>724</v>
      </c>
      <c r="B905" s="43" t="n">
        <v>549245</v>
      </c>
      <c r="C905" s="44" t="n">
        <f aca="false">SUM(C906:C933)</f>
        <v>3751</v>
      </c>
      <c r="D905" s="44" t="n">
        <f aca="false">SUM(D906:D933)</f>
        <v>0</v>
      </c>
      <c r="E905" s="40" t="n">
        <f aca="false">C905-D905</f>
        <v>3751</v>
      </c>
      <c r="F905" s="40" t="e">
        <f aca="false">E905/D905</f>
        <v>#DIV/0!</v>
      </c>
    </row>
    <row r="906" customFormat="false" ht="20.1" hidden="true" customHeight="true" outlineLevel="0" collapsed="false">
      <c r="A906" s="47" t="s">
        <v>39</v>
      </c>
      <c r="B906" s="43" t="n">
        <v>99444</v>
      </c>
      <c r="C906" s="44" t="n">
        <v>1397</v>
      </c>
      <c r="D906" s="44"/>
      <c r="E906" s="40" t="n">
        <f aca="false">C906-D906</f>
        <v>1397</v>
      </c>
      <c r="F906" s="40" t="e">
        <f aca="false">E906/D906</f>
        <v>#DIV/0!</v>
      </c>
    </row>
    <row r="907" customFormat="false" ht="20.1" hidden="true" customHeight="true" outlineLevel="0" collapsed="false">
      <c r="A907" s="47" t="s">
        <v>40</v>
      </c>
      <c r="B907" s="43" t="n">
        <v>20266</v>
      </c>
      <c r="C907" s="44" t="n">
        <v>86</v>
      </c>
      <c r="D907" s="44"/>
      <c r="E907" s="40" t="n">
        <f aca="false">C907-D907</f>
        <v>86</v>
      </c>
      <c r="F907" s="40" t="e">
        <f aca="false">E907/D907</f>
        <v>#DIV/0!</v>
      </c>
    </row>
    <row r="908" customFormat="false" ht="20.1" hidden="true" customHeight="true" outlineLevel="0" collapsed="false">
      <c r="A908" s="47" t="s">
        <v>41</v>
      </c>
      <c r="B908" s="43" t="n">
        <v>1800</v>
      </c>
      <c r="C908" s="44"/>
      <c r="D908" s="44"/>
      <c r="E908" s="40"/>
      <c r="F908" s="40"/>
    </row>
    <row r="909" customFormat="false" ht="20.1" hidden="true" customHeight="true" outlineLevel="0" collapsed="false">
      <c r="A909" s="47" t="s">
        <v>725</v>
      </c>
      <c r="B909" s="43" t="n">
        <v>27845</v>
      </c>
      <c r="C909" s="44"/>
      <c r="D909" s="44"/>
      <c r="E909" s="40"/>
      <c r="F909" s="40"/>
    </row>
    <row r="910" customFormat="false" ht="20.1" hidden="true" customHeight="true" outlineLevel="0" collapsed="false">
      <c r="A910" s="47" t="s">
        <v>726</v>
      </c>
      <c r="B910" s="43" t="n">
        <v>70001</v>
      </c>
      <c r="C910" s="44" t="n">
        <v>361</v>
      </c>
      <c r="D910" s="44"/>
      <c r="E910" s="40" t="n">
        <f aca="false">C910-D910</f>
        <v>361</v>
      </c>
      <c r="F910" s="40" t="e">
        <f aca="false">E910/D910</f>
        <v>#DIV/0!</v>
      </c>
    </row>
    <row r="911" customFormat="false" ht="20.1" hidden="true" customHeight="true" outlineLevel="0" collapsed="false">
      <c r="A911" s="47" t="s">
        <v>727</v>
      </c>
      <c r="B911" s="43" t="n">
        <v>10717</v>
      </c>
      <c r="C911" s="44"/>
      <c r="D911" s="44"/>
      <c r="E911" s="40"/>
      <c r="F911" s="40"/>
    </row>
    <row r="912" customFormat="false" ht="20.1" hidden="true" customHeight="true" outlineLevel="0" collapsed="false">
      <c r="A912" s="47" t="s">
        <v>728</v>
      </c>
      <c r="B912" s="43" t="n">
        <v>3712</v>
      </c>
      <c r="C912" s="44"/>
      <c r="D912" s="44"/>
      <c r="E912" s="40"/>
      <c r="F912" s="40"/>
    </row>
    <row r="913" customFormat="false" ht="20.1" hidden="true" customHeight="true" outlineLevel="0" collapsed="false">
      <c r="A913" s="47" t="s">
        <v>729</v>
      </c>
      <c r="B913" s="43" t="n">
        <v>653</v>
      </c>
      <c r="C913" s="44"/>
      <c r="D913" s="44"/>
      <c r="E913" s="40"/>
      <c r="F913" s="40"/>
    </row>
    <row r="914" customFormat="false" ht="20.1" hidden="true" customHeight="true" outlineLevel="0" collapsed="false">
      <c r="A914" s="47" t="s">
        <v>730</v>
      </c>
      <c r="B914" s="43" t="n">
        <v>144065</v>
      </c>
      <c r="C914" s="44" t="n">
        <v>1045</v>
      </c>
      <c r="D914" s="44"/>
      <c r="E914" s="40" t="n">
        <f aca="false">C914-D914</f>
        <v>1045</v>
      </c>
      <c r="F914" s="40" t="e">
        <f aca="false">E914/D914</f>
        <v>#DIV/0!</v>
      </c>
    </row>
    <row r="915" customFormat="false" ht="20.1" hidden="true" customHeight="true" outlineLevel="0" collapsed="false">
      <c r="A915" s="47" t="s">
        <v>731</v>
      </c>
      <c r="B915" s="43" t="n">
        <v>6478</v>
      </c>
      <c r="C915" s="44" t="n">
        <v>5</v>
      </c>
      <c r="D915" s="44"/>
      <c r="E915" s="40" t="n">
        <f aca="false">C915-D915</f>
        <v>5</v>
      </c>
      <c r="F915" s="40" t="e">
        <f aca="false">E915/D915</f>
        <v>#DIV/0!</v>
      </c>
    </row>
    <row r="916" customFormat="false" ht="20.1" hidden="true" customHeight="true" outlineLevel="0" collapsed="false">
      <c r="A916" s="47" t="s">
        <v>732</v>
      </c>
      <c r="B916" s="43" t="n">
        <v>1308</v>
      </c>
      <c r="C916" s="44" t="n">
        <v>5</v>
      </c>
      <c r="D916" s="44"/>
      <c r="E916" s="40" t="n">
        <f aca="false">C916-D916</f>
        <v>5</v>
      </c>
      <c r="F916" s="40" t="e">
        <f aca="false">E916/D916</f>
        <v>#DIV/0!</v>
      </c>
    </row>
    <row r="917" customFormat="false" ht="20.1" hidden="true" customHeight="true" outlineLevel="0" collapsed="false">
      <c r="A917" s="47" t="s">
        <v>733</v>
      </c>
      <c r="B917" s="43" t="n">
        <v>8092</v>
      </c>
      <c r="C917" s="44"/>
      <c r="D917" s="44"/>
      <c r="E917" s="40"/>
      <c r="F917" s="40"/>
    </row>
    <row r="918" customFormat="false" ht="20.1" hidden="true" customHeight="true" outlineLevel="0" collapsed="false">
      <c r="A918" s="47" t="s">
        <v>734</v>
      </c>
      <c r="B918" s="43" t="n">
        <v>9604</v>
      </c>
      <c r="C918" s="44" t="n">
        <v>205</v>
      </c>
      <c r="D918" s="44"/>
      <c r="E918" s="40" t="n">
        <f aca="false">C918-D918</f>
        <v>205</v>
      </c>
      <c r="F918" s="40" t="e">
        <f aca="false">E918/D918</f>
        <v>#DIV/0!</v>
      </c>
    </row>
    <row r="919" customFormat="false" ht="20.1" hidden="true" customHeight="true" outlineLevel="0" collapsed="false">
      <c r="A919" s="47" t="s">
        <v>735</v>
      </c>
      <c r="B919" s="43" t="n">
        <v>863</v>
      </c>
      <c r="C919" s="44"/>
      <c r="D919" s="44"/>
      <c r="E919" s="40"/>
      <c r="F919" s="40"/>
    </row>
    <row r="920" customFormat="false" ht="20.1" hidden="true" customHeight="true" outlineLevel="0" collapsed="false">
      <c r="A920" s="47" t="s">
        <v>736</v>
      </c>
      <c r="B920" s="43" t="n">
        <v>80</v>
      </c>
      <c r="C920" s="44"/>
      <c r="D920" s="44"/>
      <c r="E920" s="40"/>
      <c r="F920" s="40"/>
    </row>
    <row r="921" customFormat="false" ht="20.1" hidden="true" customHeight="true" outlineLevel="0" collapsed="false">
      <c r="A921" s="47" t="s">
        <v>737</v>
      </c>
      <c r="B921" s="43" t="n">
        <v>151</v>
      </c>
      <c r="C921" s="44"/>
      <c r="D921" s="44"/>
      <c r="E921" s="40"/>
      <c r="F921" s="40"/>
    </row>
    <row r="922" customFormat="false" ht="20.1" hidden="true" customHeight="true" outlineLevel="0" collapsed="false">
      <c r="A922" s="47" t="s">
        <v>738</v>
      </c>
      <c r="B922" s="43" t="n">
        <v>600</v>
      </c>
      <c r="C922" s="44"/>
      <c r="D922" s="44"/>
      <c r="E922" s="40"/>
      <c r="F922" s="40"/>
    </row>
    <row r="923" customFormat="false" ht="20.1" hidden="true" customHeight="true" outlineLevel="0" collapsed="false">
      <c r="A923" s="47" t="s">
        <v>739</v>
      </c>
      <c r="B923" s="43" t="n">
        <v>95</v>
      </c>
      <c r="C923" s="44"/>
      <c r="D923" s="44"/>
      <c r="E923" s="40"/>
      <c r="F923" s="40"/>
    </row>
    <row r="924" customFormat="false" ht="20.1" hidden="true" customHeight="true" outlineLevel="0" collapsed="false">
      <c r="A924" s="47" t="s">
        <v>740</v>
      </c>
      <c r="B924" s="43" t="n">
        <v>4111</v>
      </c>
      <c r="C924" s="44" t="n">
        <v>31</v>
      </c>
      <c r="D924" s="44"/>
      <c r="E924" s="40" t="n">
        <f aca="false">C924-D924</f>
        <v>31</v>
      </c>
      <c r="F924" s="40" t="e">
        <f aca="false">E924/D924</f>
        <v>#DIV/0!</v>
      </c>
    </row>
    <row r="925" customFormat="false" ht="20.1" hidden="true" customHeight="true" outlineLevel="0" collapsed="false">
      <c r="A925" s="47" t="s">
        <v>741</v>
      </c>
      <c r="B925" s="43" t="n">
        <v>452</v>
      </c>
      <c r="C925" s="44"/>
      <c r="D925" s="44"/>
      <c r="E925" s="40"/>
      <c r="F925" s="40"/>
    </row>
    <row r="926" customFormat="false" ht="20.1" hidden="true" customHeight="true" outlineLevel="0" collapsed="false">
      <c r="A926" s="47" t="s">
        <v>742</v>
      </c>
      <c r="B926" s="43" t="n">
        <v>91</v>
      </c>
      <c r="C926" s="44"/>
      <c r="D926" s="44"/>
      <c r="E926" s="40"/>
      <c r="F926" s="40"/>
    </row>
    <row r="927" customFormat="false" ht="20.1" hidden="true" customHeight="true" outlineLevel="0" collapsed="false">
      <c r="A927" s="47" t="s">
        <v>743</v>
      </c>
      <c r="B927" s="43" t="n">
        <v>5</v>
      </c>
      <c r="C927" s="44"/>
      <c r="D927" s="44"/>
      <c r="E927" s="40"/>
      <c r="F927" s="40"/>
    </row>
    <row r="928" customFormat="false" ht="20.1" hidden="true" customHeight="true" outlineLevel="0" collapsed="false">
      <c r="A928" s="47" t="s">
        <v>744</v>
      </c>
      <c r="B928" s="43" t="n">
        <v>69</v>
      </c>
      <c r="C928" s="44"/>
      <c r="D928" s="44"/>
      <c r="E928" s="40"/>
      <c r="F928" s="40"/>
    </row>
    <row r="929" customFormat="false" ht="20.1" hidden="true" customHeight="true" outlineLevel="0" collapsed="false">
      <c r="A929" s="47" t="s">
        <v>745</v>
      </c>
      <c r="B929" s="43" t="n">
        <v>4035</v>
      </c>
      <c r="C929" s="44"/>
      <c r="D929" s="44"/>
      <c r="E929" s="40"/>
      <c r="F929" s="40"/>
    </row>
    <row r="930" customFormat="false" ht="20.1" hidden="true" customHeight="true" outlineLevel="0" collapsed="false">
      <c r="A930" s="47" t="s">
        <v>746</v>
      </c>
      <c r="B930" s="43" t="n">
        <v>32314</v>
      </c>
      <c r="C930" s="44"/>
      <c r="D930" s="44"/>
      <c r="E930" s="40"/>
      <c r="F930" s="40"/>
    </row>
    <row r="931" customFormat="false" ht="20.1" hidden="true" customHeight="true" outlineLevel="0" collapsed="false">
      <c r="A931" s="47" t="s">
        <v>747</v>
      </c>
      <c r="B931" s="43" t="n">
        <v>10876</v>
      </c>
      <c r="C931" s="44" t="n">
        <v>56</v>
      </c>
      <c r="D931" s="44"/>
      <c r="E931" s="40" t="n">
        <f aca="false">C931-D931</f>
        <v>56</v>
      </c>
      <c r="F931" s="40" t="e">
        <f aca="false">E931/D931</f>
        <v>#DIV/0!</v>
      </c>
    </row>
    <row r="932" customFormat="false" ht="20.1" hidden="true" customHeight="true" outlineLevel="0" collapsed="false">
      <c r="A932" s="47" t="s">
        <v>748</v>
      </c>
      <c r="B932" s="43" t="n">
        <v>21331</v>
      </c>
      <c r="C932" s="44" t="n">
        <v>80</v>
      </c>
      <c r="D932" s="44"/>
      <c r="E932" s="40" t="n">
        <f aca="false">C932-D932</f>
        <v>80</v>
      </c>
      <c r="F932" s="40" t="e">
        <f aca="false">E932/D932</f>
        <v>#DIV/0!</v>
      </c>
    </row>
    <row r="933" customFormat="false" ht="20.1" hidden="true" customHeight="true" outlineLevel="0" collapsed="false">
      <c r="A933" s="47" t="s">
        <v>749</v>
      </c>
      <c r="B933" s="43" t="n">
        <v>70187</v>
      </c>
      <c r="C933" s="44" t="n">
        <v>480</v>
      </c>
      <c r="D933" s="44"/>
      <c r="E933" s="40" t="n">
        <f aca="false">C933-D933</f>
        <v>480</v>
      </c>
      <c r="F933" s="40" t="e">
        <f aca="false">E933/D933</f>
        <v>#DIV/0!</v>
      </c>
    </row>
    <row r="934" customFormat="false" ht="20.1" hidden="false" customHeight="true" outlineLevel="0" collapsed="false">
      <c r="A934" s="47" t="s">
        <v>750</v>
      </c>
      <c r="B934" s="43" t="n">
        <v>1481189</v>
      </c>
      <c r="C934" s="44" t="n">
        <f aca="false">SUM(C935:C960)</f>
        <v>4519</v>
      </c>
      <c r="D934" s="44" t="n">
        <f aca="false">SUM(D935:D960)</f>
        <v>0</v>
      </c>
      <c r="E934" s="40" t="n">
        <f aca="false">C934-D934</f>
        <v>4519</v>
      </c>
      <c r="F934" s="40" t="e">
        <f aca="false">E934/D934</f>
        <v>#DIV/0!</v>
      </c>
    </row>
    <row r="935" customFormat="false" ht="20.1" hidden="true" customHeight="true" outlineLevel="0" collapsed="false">
      <c r="A935" s="47" t="s">
        <v>39</v>
      </c>
      <c r="B935" s="43" t="n">
        <v>97999</v>
      </c>
      <c r="C935" s="44" t="n">
        <v>1030</v>
      </c>
      <c r="D935" s="44"/>
      <c r="E935" s="40" t="n">
        <f aca="false">C935-D935</f>
        <v>1030</v>
      </c>
      <c r="F935" s="40" t="e">
        <f aca="false">E935/D935</f>
        <v>#DIV/0!</v>
      </c>
    </row>
    <row r="936" customFormat="false" ht="20.1" hidden="true" customHeight="true" outlineLevel="0" collapsed="false">
      <c r="A936" s="47" t="s">
        <v>40</v>
      </c>
      <c r="B936" s="43" t="n">
        <v>16891</v>
      </c>
      <c r="C936" s="44" t="n">
        <v>86</v>
      </c>
      <c r="D936" s="44"/>
      <c r="E936" s="40" t="n">
        <f aca="false">C936-D936</f>
        <v>86</v>
      </c>
      <c r="F936" s="40" t="e">
        <f aca="false">E936/D936</f>
        <v>#DIV/0!</v>
      </c>
    </row>
    <row r="937" customFormat="false" ht="20.1" hidden="true" customHeight="true" outlineLevel="0" collapsed="false">
      <c r="A937" s="47" t="s">
        <v>41</v>
      </c>
      <c r="B937" s="43" t="n">
        <v>1928</v>
      </c>
      <c r="C937" s="44"/>
      <c r="D937" s="44"/>
      <c r="E937" s="40"/>
      <c r="F937" s="40"/>
    </row>
    <row r="938" customFormat="false" ht="20.1" hidden="true" customHeight="true" outlineLevel="0" collapsed="false">
      <c r="A938" s="47" t="s">
        <v>751</v>
      </c>
      <c r="B938" s="43" t="n">
        <v>13710</v>
      </c>
      <c r="C938" s="44"/>
      <c r="D938" s="44"/>
      <c r="E938" s="40"/>
      <c r="F938" s="40"/>
    </row>
    <row r="939" customFormat="false" ht="20.1" hidden="true" customHeight="true" outlineLevel="0" collapsed="false">
      <c r="A939" s="47" t="s">
        <v>752</v>
      </c>
      <c r="B939" s="43" t="n">
        <v>559485</v>
      </c>
      <c r="C939" s="44" t="n">
        <v>2212</v>
      </c>
      <c r="D939" s="44"/>
      <c r="E939" s="40" t="n">
        <f aca="false">C939-D939</f>
        <v>2212</v>
      </c>
      <c r="F939" s="40" t="e">
        <f aca="false">E939/D939</f>
        <v>#DIV/0!</v>
      </c>
    </row>
    <row r="940" customFormat="false" ht="20.1" hidden="true" customHeight="true" outlineLevel="0" collapsed="false">
      <c r="A940" s="47" t="s">
        <v>753</v>
      </c>
      <c r="B940" s="43" t="n">
        <v>30282</v>
      </c>
      <c r="C940" s="44" t="n">
        <v>10</v>
      </c>
      <c r="D940" s="44"/>
      <c r="E940" s="40" t="n">
        <f aca="false">C940-D940</f>
        <v>10</v>
      </c>
      <c r="F940" s="40" t="e">
        <f aca="false">E940/D940</f>
        <v>#DIV/0!</v>
      </c>
    </row>
    <row r="941" customFormat="false" ht="20.1" hidden="true" customHeight="true" outlineLevel="0" collapsed="false">
      <c r="A941" s="47" t="s">
        <v>754</v>
      </c>
      <c r="B941" s="43" t="n">
        <v>0</v>
      </c>
      <c r="C941" s="44" t="n">
        <v>0</v>
      </c>
      <c r="D941" s="44"/>
      <c r="E941" s="40" t="n">
        <f aca="false">C941-D941</f>
        <v>0</v>
      </c>
      <c r="F941" s="40" t="e">
        <f aca="false">E941/D941</f>
        <v>#DIV/0!</v>
      </c>
    </row>
    <row r="942" customFormat="false" ht="20.1" hidden="true" customHeight="true" outlineLevel="0" collapsed="false">
      <c r="A942" s="47" t="s">
        <v>755</v>
      </c>
      <c r="B942" s="43" t="n">
        <v>14985</v>
      </c>
      <c r="C942" s="44"/>
      <c r="D942" s="44"/>
      <c r="E942" s="40"/>
      <c r="F942" s="40"/>
    </row>
    <row r="943" customFormat="false" ht="20.1" hidden="true" customHeight="true" outlineLevel="0" collapsed="false">
      <c r="A943" s="47" t="s">
        <v>756</v>
      </c>
      <c r="B943" s="43" t="n">
        <v>1474</v>
      </c>
      <c r="C943" s="44"/>
      <c r="D943" s="44"/>
      <c r="E943" s="40"/>
      <c r="F943" s="40"/>
    </row>
    <row r="944" customFormat="false" ht="20.1" hidden="true" customHeight="true" outlineLevel="0" collapsed="false">
      <c r="A944" s="47" t="s">
        <v>757</v>
      </c>
      <c r="B944" s="43" t="n">
        <v>27325</v>
      </c>
      <c r="C944" s="44" t="n">
        <v>206</v>
      </c>
      <c r="D944" s="44"/>
      <c r="E944" s="40" t="n">
        <f aca="false">C944-D944</f>
        <v>206</v>
      </c>
      <c r="F944" s="40" t="e">
        <f aca="false">E944/D944</f>
        <v>#DIV/0!</v>
      </c>
    </row>
    <row r="945" customFormat="false" ht="20.1" hidden="true" customHeight="true" outlineLevel="0" collapsed="false">
      <c r="A945" s="47" t="s">
        <v>758</v>
      </c>
      <c r="B945" s="43" t="n">
        <v>5559</v>
      </c>
      <c r="C945" s="44"/>
      <c r="D945" s="44"/>
      <c r="E945" s="40"/>
      <c r="F945" s="40"/>
    </row>
    <row r="946" customFormat="false" ht="20.1" hidden="true" customHeight="true" outlineLevel="0" collapsed="false">
      <c r="A946" s="47" t="s">
        <v>759</v>
      </c>
      <c r="B946" s="43" t="n">
        <v>1907</v>
      </c>
      <c r="C946" s="44"/>
      <c r="D946" s="44"/>
      <c r="E946" s="40"/>
      <c r="F946" s="40"/>
    </row>
    <row r="947" customFormat="false" ht="20.1" hidden="true" customHeight="true" outlineLevel="0" collapsed="false">
      <c r="A947" s="47" t="s">
        <v>760</v>
      </c>
      <c r="B947" s="43" t="n">
        <v>11923</v>
      </c>
      <c r="C947" s="44" t="n">
        <v>3</v>
      </c>
      <c r="D947" s="44"/>
      <c r="E947" s="40" t="n">
        <f aca="false">C947-D947</f>
        <v>3</v>
      </c>
      <c r="F947" s="40" t="e">
        <f aca="false">E947/D947</f>
        <v>#DIV/0!</v>
      </c>
    </row>
    <row r="948" customFormat="false" ht="20.1" hidden="true" customHeight="true" outlineLevel="0" collapsed="false">
      <c r="A948" s="47" t="s">
        <v>761</v>
      </c>
      <c r="B948" s="43" t="n">
        <v>62439</v>
      </c>
      <c r="C948" s="44" t="n">
        <v>552</v>
      </c>
      <c r="D948" s="44"/>
      <c r="E948" s="40" t="n">
        <f aca="false">C948-D948</f>
        <v>552</v>
      </c>
      <c r="F948" s="40" t="e">
        <f aca="false">E948/D948</f>
        <v>#DIV/0!</v>
      </c>
    </row>
    <row r="949" customFormat="false" ht="20.1" hidden="true" customHeight="true" outlineLevel="0" collapsed="false">
      <c r="A949" s="47" t="s">
        <v>762</v>
      </c>
      <c r="B949" s="43" t="n">
        <v>12670</v>
      </c>
      <c r="C949" s="44" t="n">
        <v>84</v>
      </c>
      <c r="D949" s="44"/>
      <c r="E949" s="40" t="n">
        <f aca="false">C949-D949</f>
        <v>84</v>
      </c>
      <c r="F949" s="40" t="e">
        <f aca="false">E949/D949</f>
        <v>#DIV/0!</v>
      </c>
    </row>
    <row r="950" customFormat="false" ht="20.1" hidden="true" customHeight="true" outlineLevel="0" collapsed="false">
      <c r="A950" s="47" t="s">
        <v>763</v>
      </c>
      <c r="B950" s="43" t="n">
        <v>180564</v>
      </c>
      <c r="C950" s="44" t="n">
        <v>22</v>
      </c>
      <c r="D950" s="44"/>
      <c r="E950" s="40" t="n">
        <f aca="false">C950-D950</f>
        <v>22</v>
      </c>
      <c r="F950" s="40" t="e">
        <f aca="false">E950/D950</f>
        <v>#DIV/0!</v>
      </c>
    </row>
    <row r="951" customFormat="false" ht="20.1" hidden="true" customHeight="true" outlineLevel="0" collapsed="false">
      <c r="A951" s="47" t="s">
        <v>764</v>
      </c>
      <c r="B951" s="43" t="n">
        <v>1329</v>
      </c>
      <c r="C951" s="44"/>
      <c r="D951" s="44"/>
      <c r="E951" s="40"/>
      <c r="F951" s="40"/>
    </row>
    <row r="952" customFormat="false" ht="20.1" hidden="true" customHeight="true" outlineLevel="0" collapsed="false">
      <c r="A952" s="47" t="s">
        <v>765</v>
      </c>
      <c r="B952" s="43" t="n">
        <v>0</v>
      </c>
      <c r="C952" s="44" t="n">
        <v>0</v>
      </c>
      <c r="D952" s="44"/>
      <c r="E952" s="40" t="n">
        <f aca="false">C952-D952</f>
        <v>0</v>
      </c>
      <c r="F952" s="40" t="e">
        <f aca="false">E952/D952</f>
        <v>#DIV/0!</v>
      </c>
    </row>
    <row r="953" customFormat="false" ht="25.5" hidden="true" customHeight="true" outlineLevel="0" collapsed="false">
      <c r="A953" s="47" t="s">
        <v>766</v>
      </c>
      <c r="B953" s="43" t="n">
        <v>22500</v>
      </c>
      <c r="C953" s="44" t="n">
        <v>174</v>
      </c>
      <c r="D953" s="44"/>
      <c r="E953" s="40" t="n">
        <f aca="false">C953-D953</f>
        <v>174</v>
      </c>
      <c r="F953" s="40" t="e">
        <f aca="false">E953/D953</f>
        <v>#DIV/0!</v>
      </c>
    </row>
    <row r="954" customFormat="false" ht="20.1" hidden="true" customHeight="true" outlineLevel="0" collapsed="false">
      <c r="A954" s="47" t="s">
        <v>767</v>
      </c>
      <c r="B954" s="43" t="n">
        <v>196</v>
      </c>
      <c r="C954" s="44"/>
      <c r="D954" s="44"/>
      <c r="E954" s="40"/>
      <c r="F954" s="40"/>
    </row>
    <row r="955" customFormat="false" ht="20.1" hidden="true" customHeight="true" outlineLevel="0" collapsed="false">
      <c r="A955" s="47" t="s">
        <v>768</v>
      </c>
      <c r="B955" s="43" t="n">
        <v>16897</v>
      </c>
      <c r="C955" s="44" t="n">
        <v>89</v>
      </c>
      <c r="D955" s="44"/>
      <c r="E955" s="40" t="n">
        <f aca="false">C955-D955</f>
        <v>89</v>
      </c>
      <c r="F955" s="40" t="e">
        <f aca="false">E955/D955</f>
        <v>#DIV/0!</v>
      </c>
    </row>
    <row r="956" customFormat="false" ht="20.1" hidden="true" customHeight="true" outlineLevel="0" collapsed="false">
      <c r="A956" s="47" t="s">
        <v>769</v>
      </c>
      <c r="B956" s="43" t="n">
        <v>32222</v>
      </c>
      <c r="C956" s="44" t="n">
        <v>5</v>
      </c>
      <c r="D956" s="44"/>
      <c r="E956" s="40" t="n">
        <f aca="false">C956-D956</f>
        <v>5</v>
      </c>
      <c r="F956" s="40" t="e">
        <f aca="false">E956/D956</f>
        <v>#DIV/0!</v>
      </c>
    </row>
    <row r="957" customFormat="false" ht="20.1" hidden="true" customHeight="true" outlineLevel="0" collapsed="false">
      <c r="A957" s="47" t="s">
        <v>741</v>
      </c>
      <c r="B957" s="43" t="n">
        <v>301</v>
      </c>
      <c r="C957" s="44"/>
      <c r="D957" s="44"/>
      <c r="E957" s="40"/>
      <c r="F957" s="40"/>
    </row>
    <row r="958" customFormat="false" ht="20.1" hidden="true" customHeight="true" outlineLevel="0" collapsed="false">
      <c r="A958" s="47" t="s">
        <v>770</v>
      </c>
      <c r="B958" s="43" t="n">
        <v>4336</v>
      </c>
      <c r="C958" s="44" t="n">
        <v>10</v>
      </c>
      <c r="D958" s="44"/>
      <c r="E958" s="40" t="n">
        <f aca="false">C958-D958</f>
        <v>10</v>
      </c>
      <c r="F958" s="40" t="e">
        <f aca="false">E958/D958</f>
        <v>#DIV/0!</v>
      </c>
    </row>
    <row r="959" customFormat="false" ht="20.1" hidden="true" customHeight="true" outlineLevel="0" collapsed="false">
      <c r="A959" s="47" t="s">
        <v>771</v>
      </c>
      <c r="B959" s="43" t="n">
        <v>232904</v>
      </c>
      <c r="C959" s="44" t="n">
        <v>8</v>
      </c>
      <c r="D959" s="44"/>
      <c r="E959" s="40" t="n">
        <f aca="false">C959-D959</f>
        <v>8</v>
      </c>
      <c r="F959" s="40" t="e">
        <f aca="false">E959/D959</f>
        <v>#DIV/0!</v>
      </c>
    </row>
    <row r="960" customFormat="false" ht="20.1" hidden="true" customHeight="true" outlineLevel="0" collapsed="false">
      <c r="A960" s="47" t="s">
        <v>772</v>
      </c>
      <c r="B960" s="43" t="n">
        <v>131363</v>
      </c>
      <c r="C960" s="44" t="n">
        <v>28</v>
      </c>
      <c r="D960" s="44"/>
      <c r="E960" s="40" t="n">
        <f aca="false">C960-D960</f>
        <v>28</v>
      </c>
      <c r="F960" s="40" t="e">
        <f aca="false">E960/D960</f>
        <v>#DIV/0!</v>
      </c>
    </row>
    <row r="961" customFormat="false" ht="20.1" hidden="false" customHeight="true" outlineLevel="0" collapsed="false">
      <c r="A961" s="47" t="s">
        <v>773</v>
      </c>
      <c r="B961" s="43" t="n">
        <v>0</v>
      </c>
      <c r="C961" s="44" t="n">
        <v>0</v>
      </c>
      <c r="D961" s="44"/>
      <c r="E961" s="40" t="n">
        <f aca="false">C961-D961</f>
        <v>0</v>
      </c>
      <c r="F961" s="40" t="e">
        <f aca="false">E961/D961</f>
        <v>#DIV/0!</v>
      </c>
    </row>
    <row r="962" customFormat="false" ht="20.1" hidden="true" customHeight="true" outlineLevel="0" collapsed="false">
      <c r="A962" s="47" t="s">
        <v>39</v>
      </c>
      <c r="B962" s="43" t="n">
        <v>0</v>
      </c>
      <c r="C962" s="44" t="n">
        <v>0</v>
      </c>
      <c r="D962" s="44"/>
      <c r="E962" s="40" t="n">
        <f aca="false">C962-D962</f>
        <v>0</v>
      </c>
      <c r="F962" s="40" t="e">
        <f aca="false">E962/D962</f>
        <v>#DIV/0!</v>
      </c>
    </row>
    <row r="963" customFormat="false" ht="20.1" hidden="true" customHeight="true" outlineLevel="0" collapsed="false">
      <c r="A963" s="47" t="s">
        <v>40</v>
      </c>
      <c r="B963" s="43" t="n">
        <v>0</v>
      </c>
      <c r="C963" s="44" t="n">
        <v>0</v>
      </c>
      <c r="D963" s="44"/>
      <c r="E963" s="40" t="n">
        <f aca="false">C963-D963</f>
        <v>0</v>
      </c>
      <c r="F963" s="40" t="e">
        <f aca="false">E963/D963</f>
        <v>#DIV/0!</v>
      </c>
    </row>
    <row r="964" customFormat="false" ht="20.1" hidden="true" customHeight="true" outlineLevel="0" collapsed="false">
      <c r="A964" s="47" t="s">
        <v>41</v>
      </c>
      <c r="B964" s="43" t="n">
        <v>0</v>
      </c>
      <c r="C964" s="44" t="n">
        <v>0</v>
      </c>
      <c r="D964" s="44"/>
      <c r="E964" s="40" t="n">
        <f aca="false">C964-D964</f>
        <v>0</v>
      </c>
      <c r="F964" s="40" t="e">
        <f aca="false">E964/D964</f>
        <v>#DIV/0!</v>
      </c>
    </row>
    <row r="965" customFormat="false" ht="20.1" hidden="true" customHeight="true" outlineLevel="0" collapsed="false">
      <c r="A965" s="47" t="s">
        <v>774</v>
      </c>
      <c r="B965" s="43" t="n">
        <v>0</v>
      </c>
      <c r="C965" s="44" t="n">
        <v>0</v>
      </c>
      <c r="D965" s="44"/>
      <c r="E965" s="40" t="n">
        <f aca="false">C965-D965</f>
        <v>0</v>
      </c>
      <c r="F965" s="40" t="e">
        <f aca="false">E965/D965</f>
        <v>#DIV/0!</v>
      </c>
    </row>
    <row r="966" customFormat="false" ht="20.1" hidden="true" customHeight="true" outlineLevel="0" collapsed="false">
      <c r="A966" s="47" t="s">
        <v>775</v>
      </c>
      <c r="B966" s="43" t="n">
        <v>0</v>
      </c>
      <c r="C966" s="44" t="n">
        <v>0</v>
      </c>
      <c r="D966" s="44"/>
      <c r="E966" s="40" t="n">
        <f aca="false">C966-D966</f>
        <v>0</v>
      </c>
      <c r="F966" s="40" t="e">
        <f aca="false">E966/D966</f>
        <v>#DIV/0!</v>
      </c>
    </row>
    <row r="967" customFormat="false" ht="20.1" hidden="true" customHeight="true" outlineLevel="0" collapsed="false">
      <c r="A967" s="47" t="s">
        <v>776</v>
      </c>
      <c r="B967" s="43" t="n">
        <v>0</v>
      </c>
      <c r="C967" s="44" t="n">
        <v>0</v>
      </c>
      <c r="D967" s="44"/>
      <c r="E967" s="40" t="n">
        <f aca="false">C967-D967</f>
        <v>0</v>
      </c>
      <c r="F967" s="40" t="e">
        <f aca="false">E967/D967</f>
        <v>#DIV/0!</v>
      </c>
    </row>
    <row r="968" customFormat="false" ht="20.1" hidden="true" customHeight="true" outlineLevel="0" collapsed="false">
      <c r="A968" s="47" t="s">
        <v>777</v>
      </c>
      <c r="B968" s="43" t="n">
        <v>0</v>
      </c>
      <c r="C968" s="44" t="n">
        <v>0</v>
      </c>
      <c r="D968" s="44"/>
      <c r="E968" s="40" t="n">
        <f aca="false">C968-D968</f>
        <v>0</v>
      </c>
      <c r="F968" s="40" t="e">
        <f aca="false">E968/D968</f>
        <v>#DIV/0!</v>
      </c>
    </row>
    <row r="969" customFormat="false" ht="20.1" hidden="true" customHeight="true" outlineLevel="0" collapsed="false">
      <c r="A969" s="47" t="s">
        <v>778</v>
      </c>
      <c r="B969" s="43" t="n">
        <v>0</v>
      </c>
      <c r="C969" s="44" t="n">
        <v>0</v>
      </c>
      <c r="D969" s="44"/>
      <c r="E969" s="40" t="n">
        <f aca="false">C969-D969</f>
        <v>0</v>
      </c>
      <c r="F969" s="40" t="e">
        <f aca="false">E969/D969</f>
        <v>#DIV/0!</v>
      </c>
    </row>
    <row r="970" customFormat="false" ht="20.1" hidden="true" customHeight="true" outlineLevel="0" collapsed="false">
      <c r="A970" s="47" t="s">
        <v>779</v>
      </c>
      <c r="B970" s="43" t="n">
        <v>0</v>
      </c>
      <c r="C970" s="44" t="n">
        <v>0</v>
      </c>
      <c r="D970" s="44"/>
      <c r="E970" s="40" t="n">
        <f aca="false">C970-D970</f>
        <v>0</v>
      </c>
      <c r="F970" s="40" t="e">
        <f aca="false">E970/D970</f>
        <v>#DIV/0!</v>
      </c>
    </row>
    <row r="971" customFormat="false" ht="20.1" hidden="true" customHeight="true" outlineLevel="0" collapsed="false">
      <c r="A971" s="47" t="s">
        <v>780</v>
      </c>
      <c r="B971" s="43" t="n">
        <v>0</v>
      </c>
      <c r="C971" s="44" t="n">
        <v>0</v>
      </c>
      <c r="D971" s="44"/>
      <c r="E971" s="40" t="n">
        <f aca="false">C971-D971</f>
        <v>0</v>
      </c>
      <c r="F971" s="40" t="e">
        <f aca="false">E971/D971</f>
        <v>#DIV/0!</v>
      </c>
    </row>
    <row r="972" customFormat="false" ht="20.1" hidden="false" customHeight="true" outlineLevel="0" collapsed="false">
      <c r="A972" s="47" t="s">
        <v>781</v>
      </c>
      <c r="B972" s="43" t="n">
        <v>272054</v>
      </c>
      <c r="C972" s="44" t="n">
        <f aca="false">SUM(C973:C982)</f>
        <v>4375</v>
      </c>
      <c r="D972" s="44" t="n">
        <f aca="false">SUM(D973:D982)</f>
        <v>0</v>
      </c>
      <c r="E972" s="40" t="n">
        <f aca="false">C972-D972</f>
        <v>4375</v>
      </c>
      <c r="F972" s="40" t="e">
        <f aca="false">E972/D972</f>
        <v>#DIV/0!</v>
      </c>
    </row>
    <row r="973" customFormat="false" ht="20.1" hidden="true" customHeight="true" outlineLevel="0" collapsed="false">
      <c r="A973" s="47" t="s">
        <v>39</v>
      </c>
      <c r="B973" s="43" t="n">
        <v>5498</v>
      </c>
      <c r="C973" s="44" t="n">
        <v>72</v>
      </c>
      <c r="D973" s="44"/>
      <c r="E973" s="40" t="n">
        <f aca="false">C973-D973</f>
        <v>72</v>
      </c>
      <c r="F973" s="40" t="e">
        <f aca="false">E973/D973</f>
        <v>#DIV/0!</v>
      </c>
    </row>
    <row r="974" customFormat="false" ht="20.1" hidden="true" customHeight="true" outlineLevel="0" collapsed="false">
      <c r="A974" s="47" t="s">
        <v>40</v>
      </c>
      <c r="B974" s="43" t="n">
        <v>11016</v>
      </c>
      <c r="C974" s="44" t="n">
        <v>255</v>
      </c>
      <c r="D974" s="44"/>
      <c r="E974" s="40" t="n">
        <f aca="false">C974-D974</f>
        <v>255</v>
      </c>
      <c r="F974" s="40" t="e">
        <f aca="false">E974/D974</f>
        <v>#DIV/0!</v>
      </c>
    </row>
    <row r="975" customFormat="false" ht="20.1" hidden="true" customHeight="true" outlineLevel="0" collapsed="false">
      <c r="A975" s="47" t="s">
        <v>41</v>
      </c>
      <c r="B975" s="43" t="n">
        <v>530</v>
      </c>
      <c r="C975" s="44"/>
      <c r="D975" s="44"/>
      <c r="E975" s="40"/>
      <c r="F975" s="40"/>
    </row>
    <row r="976" customFormat="false" ht="20.1" hidden="true" customHeight="true" outlineLevel="0" collapsed="false">
      <c r="A976" s="47" t="s">
        <v>782</v>
      </c>
      <c r="B976" s="43" t="n">
        <v>109104</v>
      </c>
      <c r="C976" s="44" t="n">
        <v>1247</v>
      </c>
      <c r="D976" s="44"/>
      <c r="E976" s="40" t="n">
        <f aca="false">C976-D976</f>
        <v>1247</v>
      </c>
      <c r="F976" s="40" t="e">
        <f aca="false">E976/D976</f>
        <v>#DIV/0!</v>
      </c>
    </row>
    <row r="977" customFormat="false" ht="20.1" hidden="true" customHeight="true" outlineLevel="0" collapsed="false">
      <c r="A977" s="47" t="s">
        <v>783</v>
      </c>
      <c r="B977" s="43" t="n">
        <v>76555</v>
      </c>
      <c r="C977" s="44" t="n">
        <v>2400</v>
      </c>
      <c r="D977" s="44"/>
      <c r="E977" s="40" t="n">
        <f aca="false">C977-D977</f>
        <v>2400</v>
      </c>
      <c r="F977" s="40" t="e">
        <f aca="false">E977/D977</f>
        <v>#DIV/0!</v>
      </c>
    </row>
    <row r="978" customFormat="false" ht="20.1" hidden="true" customHeight="true" outlineLevel="0" collapsed="false">
      <c r="A978" s="47" t="s">
        <v>784</v>
      </c>
      <c r="B978" s="43" t="n">
        <v>2412</v>
      </c>
      <c r="C978" s="44" t="n">
        <v>4</v>
      </c>
      <c r="D978" s="44"/>
      <c r="E978" s="40" t="n">
        <f aca="false">C978-D978</f>
        <v>4</v>
      </c>
      <c r="F978" s="40" t="e">
        <f aca="false">E978/D978</f>
        <v>#DIV/0!</v>
      </c>
    </row>
    <row r="979" customFormat="false" ht="20.1" hidden="true" customHeight="true" outlineLevel="0" collapsed="false">
      <c r="A979" s="47" t="s">
        <v>785</v>
      </c>
      <c r="B979" s="43" t="n">
        <v>476</v>
      </c>
      <c r="C979" s="44" t="n">
        <v>100</v>
      </c>
      <c r="D979" s="44"/>
      <c r="E979" s="40" t="n">
        <f aca="false">C979-D979</f>
        <v>100</v>
      </c>
      <c r="F979" s="40" t="e">
        <f aca="false">E979/D979</f>
        <v>#DIV/0!</v>
      </c>
    </row>
    <row r="980" customFormat="false" ht="20.1" hidden="true" customHeight="true" outlineLevel="0" collapsed="false">
      <c r="A980" s="47" t="s">
        <v>786</v>
      </c>
      <c r="B980" s="43" t="n">
        <v>0</v>
      </c>
      <c r="C980" s="44" t="n">
        <v>0</v>
      </c>
      <c r="D980" s="44"/>
      <c r="E980" s="40" t="n">
        <f aca="false">C980-D980</f>
        <v>0</v>
      </c>
      <c r="F980" s="40" t="e">
        <f aca="false">E980/D980</f>
        <v>#DIV/0!</v>
      </c>
    </row>
    <row r="981" customFormat="false" ht="20.1" hidden="true" customHeight="true" outlineLevel="0" collapsed="false">
      <c r="A981" s="47" t="s">
        <v>787</v>
      </c>
      <c r="B981" s="43" t="n">
        <v>215</v>
      </c>
      <c r="C981" s="44"/>
      <c r="D981" s="44"/>
      <c r="E981" s="40"/>
      <c r="F981" s="40"/>
    </row>
    <row r="982" customFormat="false" ht="20.1" hidden="true" customHeight="true" outlineLevel="0" collapsed="false">
      <c r="A982" s="47" t="s">
        <v>788</v>
      </c>
      <c r="B982" s="43" t="n">
        <v>66248</v>
      </c>
      <c r="C982" s="44" t="n">
        <v>297</v>
      </c>
      <c r="D982" s="44"/>
      <c r="E982" s="40" t="n">
        <f aca="false">C982-D982</f>
        <v>297</v>
      </c>
      <c r="F982" s="40" t="e">
        <f aca="false">E982/D982</f>
        <v>#DIV/0!</v>
      </c>
    </row>
    <row r="983" customFormat="false" ht="20.1" hidden="false" customHeight="true" outlineLevel="0" collapsed="false">
      <c r="A983" s="47" t="s">
        <v>789</v>
      </c>
      <c r="B983" s="43" t="n">
        <v>254399</v>
      </c>
      <c r="C983" s="44" t="n">
        <f aca="false">SUM(C984:C986)</f>
        <v>2092</v>
      </c>
      <c r="D983" s="44" t="n">
        <f aca="false">SUM(D984:D986)</f>
        <v>0</v>
      </c>
      <c r="E983" s="40" t="n">
        <f aca="false">C983-D983</f>
        <v>2092</v>
      </c>
      <c r="F983" s="40" t="e">
        <f aca="false">E983/D983</f>
        <v>#DIV/0!</v>
      </c>
    </row>
    <row r="984" customFormat="false" ht="20.1" hidden="true" customHeight="true" outlineLevel="0" collapsed="false">
      <c r="A984" s="47" t="s">
        <v>361</v>
      </c>
      <c r="B984" s="43" t="n">
        <v>11333</v>
      </c>
      <c r="C984" s="44" t="n">
        <v>129</v>
      </c>
      <c r="D984" s="44"/>
      <c r="E984" s="40" t="n">
        <f aca="false">C984-D984</f>
        <v>129</v>
      </c>
      <c r="F984" s="40" t="e">
        <f aca="false">E984/D984</f>
        <v>#DIV/0!</v>
      </c>
    </row>
    <row r="985" customFormat="false" ht="20.1" hidden="true" customHeight="true" outlineLevel="0" collapsed="false">
      <c r="A985" s="47" t="s">
        <v>790</v>
      </c>
      <c r="B985" s="43" t="n">
        <v>174880</v>
      </c>
      <c r="C985" s="44" t="n">
        <v>1403</v>
      </c>
      <c r="D985" s="44"/>
      <c r="E985" s="40" t="n">
        <f aca="false">C985-D985</f>
        <v>1403</v>
      </c>
      <c r="F985" s="40" t="e">
        <f aca="false">E985/D985</f>
        <v>#DIV/0!</v>
      </c>
    </row>
    <row r="986" customFormat="false" ht="20.1" hidden="true" customHeight="true" outlineLevel="0" collapsed="false">
      <c r="A986" s="47" t="s">
        <v>791</v>
      </c>
      <c r="B986" s="43" t="n">
        <v>54021</v>
      </c>
      <c r="C986" s="44" t="n">
        <v>560</v>
      </c>
      <c r="D986" s="44"/>
      <c r="E986" s="40" t="n">
        <f aca="false">C986-D986</f>
        <v>560</v>
      </c>
      <c r="F986" s="40" t="e">
        <f aca="false">E986/D986</f>
        <v>#DIV/0!</v>
      </c>
    </row>
    <row r="987" customFormat="false" ht="20.1" hidden="true" customHeight="true" outlineLevel="0" collapsed="false">
      <c r="A987" s="47" t="s">
        <v>792</v>
      </c>
      <c r="B987" s="43" t="n">
        <v>41</v>
      </c>
      <c r="C987" s="44" t="n">
        <v>0</v>
      </c>
      <c r="D987" s="44"/>
      <c r="E987" s="40" t="n">
        <f aca="false">C987-D987</f>
        <v>0</v>
      </c>
      <c r="F987" s="40" t="e">
        <f aca="false">E987/D987</f>
        <v>#DIV/0!</v>
      </c>
    </row>
    <row r="988" customFormat="false" ht="20.1" hidden="true" customHeight="true" outlineLevel="0" collapsed="false">
      <c r="A988" s="47" t="s">
        <v>793</v>
      </c>
      <c r="B988" s="43" t="n">
        <v>14124</v>
      </c>
      <c r="C988" s="44"/>
      <c r="D988" s="44"/>
      <c r="E988" s="40"/>
      <c r="F988" s="40"/>
    </row>
    <row r="989" customFormat="false" ht="20.1" hidden="false" customHeight="true" outlineLevel="0" collapsed="false">
      <c r="A989" s="47" t="s">
        <v>794</v>
      </c>
      <c r="B989" s="43" t="n">
        <v>668968</v>
      </c>
      <c r="C989" s="44" t="n">
        <f aca="false">SUM(C990:C995)</f>
        <v>4620</v>
      </c>
      <c r="D989" s="44" t="n">
        <f aca="false">SUM(D990:D995)</f>
        <v>0</v>
      </c>
      <c r="E989" s="40" t="n">
        <f aca="false">C989-D989</f>
        <v>4620</v>
      </c>
      <c r="F989" s="40" t="e">
        <f aca="false">E989/D989</f>
        <v>#DIV/0!</v>
      </c>
    </row>
    <row r="990" customFormat="false" ht="20.1" hidden="true" customHeight="true" outlineLevel="0" collapsed="false">
      <c r="A990" s="47" t="s">
        <v>795</v>
      </c>
      <c r="B990" s="43" t="n">
        <v>339575</v>
      </c>
      <c r="C990" s="44" t="n">
        <v>1177</v>
      </c>
      <c r="D990" s="44"/>
      <c r="E990" s="40" t="n">
        <f aca="false">C990-D990</f>
        <v>1177</v>
      </c>
      <c r="F990" s="40" t="e">
        <f aca="false">E990/D990</f>
        <v>#DIV/0!</v>
      </c>
    </row>
    <row r="991" customFormat="false" ht="20.1" hidden="true" customHeight="true" outlineLevel="0" collapsed="false">
      <c r="A991" s="47" t="s">
        <v>796</v>
      </c>
      <c r="B991" s="43" t="n">
        <v>9061</v>
      </c>
      <c r="C991" s="44"/>
      <c r="D991" s="44"/>
      <c r="E991" s="40"/>
      <c r="F991" s="40"/>
    </row>
    <row r="992" customFormat="false" ht="20.1" hidden="true" customHeight="true" outlineLevel="0" collapsed="false">
      <c r="A992" s="47" t="s">
        <v>797</v>
      </c>
      <c r="B992" s="43" t="n">
        <v>298453</v>
      </c>
      <c r="C992" s="44" t="n">
        <v>1893</v>
      </c>
      <c r="D992" s="44"/>
      <c r="E992" s="40" t="n">
        <f aca="false">C992-D992</f>
        <v>1893</v>
      </c>
      <c r="F992" s="40" t="e">
        <f aca="false">E992/D992</f>
        <v>#DIV/0!</v>
      </c>
    </row>
    <row r="993" customFormat="false" ht="20.1" hidden="true" customHeight="true" outlineLevel="0" collapsed="false">
      <c r="A993" s="47" t="s">
        <v>798</v>
      </c>
      <c r="B993" s="43" t="n">
        <v>2325</v>
      </c>
      <c r="C993" s="44" t="n">
        <v>49</v>
      </c>
      <c r="D993" s="44"/>
      <c r="E993" s="40" t="n">
        <f aca="false">C993-D993</f>
        <v>49</v>
      </c>
      <c r="F993" s="40" t="e">
        <f aca="false">E993/D993</f>
        <v>#DIV/0!</v>
      </c>
    </row>
    <row r="994" customFormat="false" ht="20.1" hidden="true" customHeight="true" outlineLevel="0" collapsed="false">
      <c r="A994" s="47" t="s">
        <v>799</v>
      </c>
      <c r="B994" s="43" t="n">
        <v>4410</v>
      </c>
      <c r="C994" s="44" t="n">
        <v>1500</v>
      </c>
      <c r="D994" s="44"/>
      <c r="E994" s="40" t="n">
        <f aca="false">C994-D994</f>
        <v>1500</v>
      </c>
      <c r="F994" s="40" t="e">
        <f aca="false">E994/D994</f>
        <v>#DIV/0!</v>
      </c>
    </row>
    <row r="995" customFormat="false" ht="20.1" hidden="true" customHeight="true" outlineLevel="0" collapsed="false">
      <c r="A995" s="47" t="s">
        <v>800</v>
      </c>
      <c r="B995" s="43" t="n">
        <v>15144</v>
      </c>
      <c r="C995" s="44" t="n">
        <v>1</v>
      </c>
      <c r="D995" s="44"/>
      <c r="E995" s="40" t="n">
        <f aca="false">C995-D995</f>
        <v>1</v>
      </c>
      <c r="F995" s="40" t="e">
        <f aca="false">E995/D995</f>
        <v>#DIV/0!</v>
      </c>
    </row>
    <row r="996" customFormat="false" ht="20.1" hidden="false" customHeight="true" outlineLevel="0" collapsed="false">
      <c r="A996" s="53" t="s">
        <v>801</v>
      </c>
      <c r="B996" s="43" t="n">
        <v>20222</v>
      </c>
      <c r="C996" s="44" t="n">
        <f aca="false">SUM(C997:C999)</f>
        <v>291</v>
      </c>
      <c r="D996" s="44" t="n">
        <f aca="false">SUM(D997:D999)</f>
        <v>0</v>
      </c>
      <c r="E996" s="40" t="n">
        <f aca="false">C996-D996</f>
        <v>291</v>
      </c>
      <c r="F996" s="40" t="e">
        <f aca="false">E996/D996</f>
        <v>#DIV/0!</v>
      </c>
    </row>
    <row r="997" customFormat="false" ht="20.1" hidden="true" customHeight="true" outlineLevel="0" collapsed="false">
      <c r="A997" s="47" t="s">
        <v>802</v>
      </c>
      <c r="B997" s="43" t="n">
        <v>7097</v>
      </c>
      <c r="C997" s="44"/>
      <c r="D997" s="44"/>
      <c r="E997" s="40"/>
      <c r="F997" s="40"/>
    </row>
    <row r="998" customFormat="false" ht="20.1" hidden="true" customHeight="true" outlineLevel="0" collapsed="false">
      <c r="A998" s="47" t="s">
        <v>803</v>
      </c>
      <c r="B998" s="43" t="n">
        <v>10928</v>
      </c>
      <c r="C998" s="44" t="n">
        <v>73</v>
      </c>
      <c r="D998" s="44"/>
      <c r="E998" s="40" t="n">
        <f aca="false">C998-D998</f>
        <v>73</v>
      </c>
      <c r="F998" s="40" t="e">
        <f aca="false">E998/D998</f>
        <v>#DIV/0!</v>
      </c>
    </row>
    <row r="999" customFormat="false" ht="20.1" hidden="true" customHeight="true" outlineLevel="0" collapsed="false">
      <c r="A999" s="47" t="s">
        <v>804</v>
      </c>
      <c r="B999" s="43" t="n">
        <v>2197</v>
      </c>
      <c r="C999" s="44" t="n">
        <v>218</v>
      </c>
      <c r="D999" s="44"/>
      <c r="E999" s="40" t="n">
        <f aca="false">C999-D999</f>
        <v>218</v>
      </c>
      <c r="F999" s="40" t="e">
        <f aca="false">E999/D999</f>
        <v>#DIV/0!</v>
      </c>
    </row>
    <row r="1000" customFormat="false" ht="20.1" hidden="false" customHeight="true" outlineLevel="0" collapsed="false">
      <c r="A1000" s="47" t="s">
        <v>805</v>
      </c>
      <c r="B1000" s="43"/>
      <c r="C1000" s="44" t="n">
        <f aca="false">SUM(C1001:C1003)</f>
        <v>31</v>
      </c>
      <c r="D1000" s="44" t="n">
        <f aca="false">SUM(D1001:D1003)</f>
        <v>0</v>
      </c>
      <c r="E1000" s="40"/>
      <c r="F1000" s="40"/>
    </row>
    <row r="1001" customFormat="false" ht="20.1" hidden="true" customHeight="true" outlineLevel="0" collapsed="false">
      <c r="A1001" s="47" t="s">
        <v>806</v>
      </c>
      <c r="B1001" s="43"/>
      <c r="C1001" s="44" t="n">
        <v>31</v>
      </c>
      <c r="D1001" s="44"/>
      <c r="E1001" s="40"/>
      <c r="F1001" s="40"/>
    </row>
    <row r="1002" customFormat="false" ht="19.5" hidden="true" customHeight="true" outlineLevel="0" collapsed="false">
      <c r="A1002" s="47" t="s">
        <v>807</v>
      </c>
      <c r="B1002" s="43"/>
      <c r="C1002" s="44"/>
      <c r="D1002" s="44"/>
      <c r="E1002" s="40"/>
      <c r="F1002" s="40"/>
    </row>
    <row r="1003" customFormat="false" ht="19.5" hidden="true" customHeight="true" outlineLevel="0" collapsed="false">
      <c r="A1003" s="47" t="s">
        <v>808</v>
      </c>
      <c r="B1003" s="43"/>
      <c r="C1003" s="44"/>
      <c r="D1003" s="44"/>
      <c r="E1003" s="40"/>
      <c r="F1003" s="40"/>
    </row>
    <row r="1004" customFormat="false" ht="19.5" hidden="false" customHeight="true" outlineLevel="0" collapsed="false">
      <c r="A1004" s="47" t="s">
        <v>809</v>
      </c>
      <c r="B1004" s="43" t="n">
        <v>123032</v>
      </c>
      <c r="C1004" s="44" t="n">
        <f aca="false">SUM(C1005:C1006)</f>
        <v>219</v>
      </c>
      <c r="D1004" s="44" t="n">
        <f aca="false">SUM(D1005:D1006)</f>
        <v>0</v>
      </c>
      <c r="E1004" s="40" t="n">
        <f aca="false">C1004-D1004</f>
        <v>219</v>
      </c>
      <c r="F1004" s="40" t="e">
        <f aca="false">E1004/D1004</f>
        <v>#DIV/0!</v>
      </c>
    </row>
    <row r="1005" customFormat="false" ht="20.1" hidden="true" customHeight="true" outlineLevel="0" collapsed="false">
      <c r="A1005" s="47" t="s">
        <v>810</v>
      </c>
      <c r="B1005" s="43" t="n">
        <v>824</v>
      </c>
      <c r="C1005" s="44"/>
      <c r="D1005" s="44"/>
      <c r="E1005" s="40"/>
      <c r="F1005" s="40"/>
    </row>
    <row r="1006" customFormat="false" ht="20.1" hidden="true" customHeight="true" outlineLevel="0" collapsed="false">
      <c r="A1006" s="47" t="s">
        <v>811</v>
      </c>
      <c r="B1006" s="43" t="n">
        <v>122208</v>
      </c>
      <c r="C1006" s="44" t="n">
        <v>219</v>
      </c>
      <c r="D1006" s="44"/>
      <c r="E1006" s="40" t="n">
        <f aca="false">C1006-D1006</f>
        <v>219</v>
      </c>
      <c r="F1006" s="40" t="e">
        <f aca="false">E1006/D1006</f>
        <v>#DIV/0!</v>
      </c>
    </row>
    <row r="1007" customFormat="false" ht="20.1" hidden="false" customHeight="true" outlineLevel="0" collapsed="false">
      <c r="A1007" s="48" t="s">
        <v>812</v>
      </c>
      <c r="B1007" s="43" t="n">
        <v>3221643</v>
      </c>
      <c r="C1007" s="44" t="n">
        <f aca="false">SUM(C1008+C1038+C1047+C1058+C1063+C1070+C1075)</f>
        <v>9176</v>
      </c>
      <c r="D1007" s="44" t="n">
        <f aca="false">SUM(D1008+D1038+D1047+D1058+D1063+D1070+D1075)</f>
        <v>0</v>
      </c>
      <c r="E1007" s="40" t="n">
        <f aca="false">C1007-D1007</f>
        <v>9176</v>
      </c>
      <c r="F1007" s="40" t="e">
        <f aca="false">E1007/D1007</f>
        <v>#DIV/0!</v>
      </c>
    </row>
    <row r="1008" customFormat="false" ht="20.1" hidden="false" customHeight="true" outlineLevel="0" collapsed="false">
      <c r="A1008" s="47" t="s">
        <v>813</v>
      </c>
      <c r="B1008" s="43" t="n">
        <v>1662556</v>
      </c>
      <c r="C1008" s="44" t="n">
        <f aca="false">SUM(C1009:C1037)</f>
        <v>6427</v>
      </c>
      <c r="D1008" s="44" t="n">
        <f aca="false">SUM(D1009:D1037)</f>
        <v>0</v>
      </c>
      <c r="E1008" s="40" t="n">
        <f aca="false">C1008-D1008</f>
        <v>6427</v>
      </c>
      <c r="F1008" s="40" t="e">
        <f aca="false">E1008/D1008</f>
        <v>#DIV/0!</v>
      </c>
    </row>
    <row r="1009" customFormat="false" ht="20.1" hidden="true" customHeight="true" outlineLevel="0" collapsed="false">
      <c r="A1009" s="47" t="s">
        <v>39</v>
      </c>
      <c r="B1009" s="43" t="n">
        <v>180744</v>
      </c>
      <c r="C1009" s="44" t="n">
        <v>1565</v>
      </c>
      <c r="D1009" s="44"/>
      <c r="E1009" s="40" t="n">
        <f aca="false">C1009-D1009</f>
        <v>1565</v>
      </c>
      <c r="F1009" s="40" t="e">
        <f aca="false">E1009/D1009</f>
        <v>#DIV/0!</v>
      </c>
    </row>
    <row r="1010" customFormat="false" ht="20.1" hidden="true" customHeight="true" outlineLevel="0" collapsed="false">
      <c r="A1010" s="47" t="s">
        <v>40</v>
      </c>
      <c r="B1010" s="43" t="n">
        <v>49480</v>
      </c>
      <c r="C1010" s="44" t="n">
        <v>384</v>
      </c>
      <c r="D1010" s="44"/>
      <c r="E1010" s="40" t="n">
        <f aca="false">C1010-D1010</f>
        <v>384</v>
      </c>
      <c r="F1010" s="40" t="e">
        <f aca="false">E1010/D1010</f>
        <v>#DIV/0!</v>
      </c>
    </row>
    <row r="1011" customFormat="false" ht="20.1" hidden="true" customHeight="true" outlineLevel="0" collapsed="false">
      <c r="A1011" s="47" t="s">
        <v>41</v>
      </c>
      <c r="B1011" s="43" t="n">
        <v>357</v>
      </c>
      <c r="C1011" s="44"/>
      <c r="D1011" s="44"/>
      <c r="E1011" s="40"/>
      <c r="F1011" s="40"/>
    </row>
    <row r="1012" customFormat="false" ht="20.1" hidden="true" customHeight="true" outlineLevel="0" collapsed="false">
      <c r="A1012" s="47" t="s">
        <v>814</v>
      </c>
      <c r="B1012" s="43" t="n">
        <v>372682</v>
      </c>
      <c r="C1012" s="44"/>
      <c r="D1012" s="44"/>
      <c r="E1012" s="40"/>
      <c r="F1012" s="40"/>
    </row>
    <row r="1013" customFormat="false" ht="20.1" hidden="true" customHeight="true" outlineLevel="0" collapsed="false">
      <c r="A1013" s="47" t="s">
        <v>815</v>
      </c>
      <c r="B1013" s="43" t="n">
        <v>170633</v>
      </c>
      <c r="C1013" s="44" t="n">
        <v>415</v>
      </c>
      <c r="D1013" s="44"/>
      <c r="E1013" s="40" t="n">
        <f aca="false">C1013-D1013</f>
        <v>415</v>
      </c>
      <c r="F1013" s="40" t="e">
        <f aca="false">E1013/D1013</f>
        <v>#DIV/0!</v>
      </c>
    </row>
    <row r="1014" customFormat="false" ht="20.1" hidden="true" customHeight="true" outlineLevel="0" collapsed="false">
      <c r="A1014" s="47" t="s">
        <v>816</v>
      </c>
      <c r="B1014" s="43" t="n">
        <v>168841</v>
      </c>
      <c r="C1014" s="44" t="n">
        <v>3077</v>
      </c>
      <c r="D1014" s="44"/>
      <c r="E1014" s="40" t="n">
        <f aca="false">C1014-D1014</f>
        <v>3077</v>
      </c>
      <c r="F1014" s="40" t="e">
        <f aca="false">E1014/D1014</f>
        <v>#DIV/0!</v>
      </c>
    </row>
    <row r="1015" customFormat="false" ht="20.1" hidden="true" customHeight="true" outlineLevel="0" collapsed="false">
      <c r="A1015" s="47" t="s">
        <v>817</v>
      </c>
      <c r="B1015" s="43" t="n">
        <v>7681</v>
      </c>
      <c r="C1015" s="44"/>
      <c r="D1015" s="44"/>
      <c r="E1015" s="40"/>
      <c r="F1015" s="40"/>
    </row>
    <row r="1016" customFormat="false" ht="20.1" hidden="true" customHeight="true" outlineLevel="0" collapsed="false">
      <c r="A1016" s="47" t="s">
        <v>818</v>
      </c>
      <c r="B1016" s="43" t="n">
        <v>10708</v>
      </c>
      <c r="C1016" s="44" t="n">
        <v>37</v>
      </c>
      <c r="D1016" s="44"/>
      <c r="E1016" s="40" t="n">
        <f aca="false">C1016-D1016</f>
        <v>37</v>
      </c>
      <c r="F1016" s="40" t="e">
        <f aca="false">E1016/D1016</f>
        <v>#DIV/0!</v>
      </c>
    </row>
    <row r="1017" customFormat="false" ht="20.1" hidden="true" customHeight="true" outlineLevel="0" collapsed="false">
      <c r="A1017" s="47" t="s">
        <v>819</v>
      </c>
      <c r="B1017" s="43" t="n">
        <v>105</v>
      </c>
      <c r="C1017" s="44"/>
      <c r="D1017" s="44"/>
      <c r="E1017" s="40"/>
      <c r="F1017" s="40"/>
    </row>
    <row r="1018" customFormat="false" ht="20.1" hidden="true" customHeight="true" outlineLevel="0" collapsed="false">
      <c r="A1018" s="47" t="s">
        <v>820</v>
      </c>
      <c r="B1018" s="43" t="n">
        <v>7664</v>
      </c>
      <c r="C1018" s="44"/>
      <c r="D1018" s="44"/>
      <c r="E1018" s="40"/>
      <c r="F1018" s="40"/>
    </row>
    <row r="1019" customFormat="false" ht="20.1" hidden="true" customHeight="true" outlineLevel="0" collapsed="false">
      <c r="A1019" s="47" t="s">
        <v>821</v>
      </c>
      <c r="B1019" s="43" t="n">
        <v>2291</v>
      </c>
      <c r="C1019" s="44"/>
      <c r="D1019" s="44"/>
      <c r="E1019" s="40"/>
      <c r="F1019" s="40"/>
    </row>
    <row r="1020" customFormat="false" ht="20.1" hidden="true" customHeight="true" outlineLevel="0" collapsed="false">
      <c r="A1020" s="47" t="s">
        <v>822</v>
      </c>
      <c r="B1020" s="43" t="n">
        <v>29892</v>
      </c>
      <c r="C1020" s="44" t="n">
        <v>107</v>
      </c>
      <c r="D1020" s="44"/>
      <c r="E1020" s="40" t="n">
        <f aca="false">C1020-D1020</f>
        <v>107</v>
      </c>
      <c r="F1020" s="40" t="e">
        <f aca="false">E1020/D1020</f>
        <v>#DIV/0!</v>
      </c>
    </row>
    <row r="1021" customFormat="false" ht="20.1" hidden="true" customHeight="true" outlineLevel="0" collapsed="false">
      <c r="A1021" s="47" t="s">
        <v>823</v>
      </c>
      <c r="B1021" s="43" t="n">
        <v>1551</v>
      </c>
      <c r="C1021" s="44"/>
      <c r="D1021" s="44"/>
      <c r="E1021" s="40"/>
      <c r="F1021" s="40"/>
    </row>
    <row r="1022" customFormat="false" ht="20.1" hidden="true" customHeight="true" outlineLevel="0" collapsed="false">
      <c r="A1022" s="47" t="s">
        <v>824</v>
      </c>
      <c r="B1022" s="43" t="n">
        <v>35</v>
      </c>
      <c r="C1022" s="44"/>
      <c r="D1022" s="44"/>
      <c r="E1022" s="40"/>
      <c r="F1022" s="40"/>
    </row>
    <row r="1023" customFormat="false" ht="20.1" hidden="true" customHeight="true" outlineLevel="0" collapsed="false">
      <c r="A1023" s="47" t="s">
        <v>825</v>
      </c>
      <c r="B1023" s="43" t="n">
        <v>2415</v>
      </c>
      <c r="C1023" s="44"/>
      <c r="D1023" s="44"/>
      <c r="E1023" s="40"/>
      <c r="F1023" s="40"/>
    </row>
    <row r="1024" customFormat="false" ht="20.1" hidden="true" customHeight="true" outlineLevel="0" collapsed="false">
      <c r="A1024" s="47" t="s">
        <v>826</v>
      </c>
      <c r="B1024" s="43" t="n">
        <v>11259</v>
      </c>
      <c r="C1024" s="44"/>
      <c r="D1024" s="44"/>
      <c r="E1024" s="40"/>
      <c r="F1024" s="40"/>
    </row>
    <row r="1025" customFormat="false" ht="20.1" hidden="true" customHeight="true" outlineLevel="0" collapsed="false">
      <c r="A1025" s="47" t="s">
        <v>827</v>
      </c>
      <c r="B1025" s="43" t="n">
        <v>17</v>
      </c>
      <c r="C1025" s="44"/>
      <c r="D1025" s="44"/>
      <c r="E1025" s="40"/>
      <c r="F1025" s="40"/>
    </row>
    <row r="1026" customFormat="false" ht="20.1" hidden="true" customHeight="true" outlineLevel="0" collapsed="false">
      <c r="A1026" s="47" t="s">
        <v>828</v>
      </c>
      <c r="B1026" s="43" t="n">
        <v>0</v>
      </c>
      <c r="C1026" s="44"/>
      <c r="D1026" s="44"/>
      <c r="E1026" s="40"/>
      <c r="F1026" s="40"/>
    </row>
    <row r="1027" customFormat="false" ht="20.1" hidden="true" customHeight="true" outlineLevel="0" collapsed="false">
      <c r="A1027" s="47" t="s">
        <v>829</v>
      </c>
      <c r="B1027" s="43" t="n">
        <v>591</v>
      </c>
      <c r="C1027" s="44"/>
      <c r="D1027" s="44"/>
      <c r="E1027" s="40"/>
      <c r="F1027" s="40"/>
    </row>
    <row r="1028" customFormat="false" ht="20.1" hidden="true" customHeight="true" outlineLevel="0" collapsed="false">
      <c r="A1028" s="47" t="s">
        <v>830</v>
      </c>
      <c r="B1028" s="43" t="n">
        <v>9</v>
      </c>
      <c r="C1028" s="44"/>
      <c r="D1028" s="44"/>
      <c r="E1028" s="40"/>
      <c r="F1028" s="40"/>
    </row>
    <row r="1029" customFormat="false" ht="20.1" hidden="true" customHeight="true" outlineLevel="0" collapsed="false">
      <c r="A1029" s="47" t="s">
        <v>831</v>
      </c>
      <c r="B1029" s="43" t="n">
        <v>10</v>
      </c>
      <c r="C1029" s="44"/>
      <c r="D1029" s="44"/>
      <c r="E1029" s="40"/>
      <c r="F1029" s="40"/>
    </row>
    <row r="1030" customFormat="false" ht="20.1" hidden="true" customHeight="true" outlineLevel="0" collapsed="false">
      <c r="A1030" s="47" t="s">
        <v>832</v>
      </c>
      <c r="B1030" s="43" t="n">
        <v>474</v>
      </c>
      <c r="C1030" s="44"/>
      <c r="D1030" s="44"/>
      <c r="E1030" s="40"/>
      <c r="F1030" s="40"/>
    </row>
    <row r="1031" customFormat="false" ht="20.1" hidden="true" customHeight="true" outlineLevel="0" collapsed="false">
      <c r="A1031" s="47" t="s">
        <v>833</v>
      </c>
      <c r="B1031" s="43" t="n">
        <v>0</v>
      </c>
      <c r="C1031" s="44" t="n">
        <v>0</v>
      </c>
      <c r="D1031" s="44"/>
      <c r="E1031" s="40" t="n">
        <f aca="false">C1031-D1031</f>
        <v>0</v>
      </c>
      <c r="F1031" s="40" t="e">
        <f aca="false">E1031/D1031</f>
        <v>#DIV/0!</v>
      </c>
    </row>
    <row r="1032" customFormat="false" ht="20.1" hidden="true" customHeight="true" outlineLevel="0" collapsed="false">
      <c r="A1032" s="47" t="s">
        <v>834</v>
      </c>
      <c r="B1032" s="43" t="n">
        <v>8016</v>
      </c>
      <c r="C1032" s="44" t="n">
        <v>258</v>
      </c>
      <c r="D1032" s="44"/>
      <c r="E1032" s="40" t="n">
        <f aca="false">C1032-D1032</f>
        <v>258</v>
      </c>
      <c r="F1032" s="40" t="e">
        <f aca="false">E1032/D1032</f>
        <v>#DIV/0!</v>
      </c>
    </row>
    <row r="1033" customFormat="false" ht="20.1" hidden="true" customHeight="true" outlineLevel="0" collapsed="false">
      <c r="A1033" s="47" t="s">
        <v>835</v>
      </c>
      <c r="B1033" s="43" t="n">
        <v>0</v>
      </c>
      <c r="C1033" s="44" t="n">
        <v>0</v>
      </c>
      <c r="D1033" s="44"/>
      <c r="E1033" s="40" t="n">
        <f aca="false">C1033-D1033</f>
        <v>0</v>
      </c>
      <c r="F1033" s="40" t="e">
        <f aca="false">E1033/D1033</f>
        <v>#DIV/0!</v>
      </c>
    </row>
    <row r="1034" customFormat="false" ht="20.1" hidden="true" customHeight="true" outlineLevel="0" collapsed="false">
      <c r="A1034" s="47" t="s">
        <v>836</v>
      </c>
      <c r="B1034" s="43" t="n">
        <v>1468</v>
      </c>
      <c r="C1034" s="44"/>
      <c r="D1034" s="44"/>
      <c r="E1034" s="40"/>
      <c r="F1034" s="40"/>
    </row>
    <row r="1035" customFormat="false" ht="20.1" hidden="true" customHeight="true" outlineLevel="0" collapsed="false">
      <c r="A1035" s="47" t="s">
        <v>837</v>
      </c>
      <c r="B1035" s="43" t="n">
        <v>4464</v>
      </c>
      <c r="C1035" s="44"/>
      <c r="D1035" s="44"/>
      <c r="E1035" s="40"/>
      <c r="F1035" s="40"/>
    </row>
    <row r="1036" customFormat="false" ht="24.75" hidden="true" customHeight="false" outlineLevel="0" collapsed="false">
      <c r="A1036" s="47" t="s">
        <v>838</v>
      </c>
      <c r="B1036" s="43" t="n">
        <v>219240</v>
      </c>
      <c r="C1036" s="44"/>
      <c r="D1036" s="44"/>
      <c r="E1036" s="40"/>
      <c r="F1036" s="40"/>
    </row>
    <row r="1037" customFormat="false" ht="20.1" hidden="true" customHeight="true" outlineLevel="0" collapsed="false">
      <c r="A1037" s="47" t="s">
        <v>839</v>
      </c>
      <c r="B1037" s="43" t="n">
        <v>411929</v>
      </c>
      <c r="C1037" s="44" t="n">
        <v>584</v>
      </c>
      <c r="D1037" s="44"/>
      <c r="E1037" s="40" t="n">
        <f aca="false">C1037-D1037</f>
        <v>584</v>
      </c>
      <c r="F1037" s="40" t="e">
        <f aca="false">E1037/D1037</f>
        <v>#DIV/0!</v>
      </c>
    </row>
    <row r="1038" customFormat="false" ht="20.1" hidden="false" customHeight="true" outlineLevel="0" collapsed="false">
      <c r="A1038" s="47" t="s">
        <v>840</v>
      </c>
      <c r="B1038" s="43" t="n">
        <v>374896</v>
      </c>
      <c r="C1038" s="44" t="n">
        <f aca="false">SUM(C1039:C1046)</f>
        <v>20</v>
      </c>
      <c r="D1038" s="44" t="n">
        <f aca="false">SUM(D1039:D1046)</f>
        <v>0</v>
      </c>
      <c r="E1038" s="40" t="n">
        <f aca="false">C1038-D1038</f>
        <v>20</v>
      </c>
      <c r="F1038" s="40" t="e">
        <f aca="false">E1038/D1038</f>
        <v>#DIV/0!</v>
      </c>
    </row>
    <row r="1039" customFormat="false" ht="20.1" hidden="true" customHeight="true" outlineLevel="0" collapsed="false">
      <c r="A1039" s="47" t="s">
        <v>39</v>
      </c>
      <c r="B1039" s="43" t="n">
        <v>152</v>
      </c>
      <c r="C1039" s="44"/>
      <c r="D1039" s="44"/>
      <c r="E1039" s="40"/>
      <c r="F1039" s="40"/>
    </row>
    <row r="1040" customFormat="false" ht="20.1" hidden="true" customHeight="true" outlineLevel="0" collapsed="false">
      <c r="A1040" s="47" t="s">
        <v>40</v>
      </c>
      <c r="B1040" s="43" t="n">
        <v>126</v>
      </c>
      <c r="C1040" s="44" t="n">
        <v>20</v>
      </c>
      <c r="D1040" s="44"/>
      <c r="E1040" s="40" t="n">
        <f aca="false">C1040-D1040</f>
        <v>20</v>
      </c>
      <c r="F1040" s="40" t="e">
        <f aca="false">E1040/D1040</f>
        <v>#DIV/0!</v>
      </c>
    </row>
    <row r="1041" customFormat="false" ht="20.1" hidden="true" customHeight="true" outlineLevel="0" collapsed="false">
      <c r="A1041" s="47" t="s">
        <v>41</v>
      </c>
      <c r="B1041" s="43" t="n">
        <v>0</v>
      </c>
      <c r="C1041" s="44" t="n">
        <v>0</v>
      </c>
      <c r="D1041" s="44"/>
      <c r="E1041" s="40" t="n">
        <f aca="false">C1041-D1041</f>
        <v>0</v>
      </c>
      <c r="F1041" s="40" t="e">
        <f aca="false">E1041/D1041</f>
        <v>#DIV/0!</v>
      </c>
    </row>
    <row r="1042" customFormat="false" ht="20.1" hidden="true" customHeight="true" outlineLevel="0" collapsed="false">
      <c r="A1042" s="47" t="s">
        <v>841</v>
      </c>
      <c r="B1042" s="43" t="n">
        <v>372225</v>
      </c>
      <c r="C1042" s="44"/>
      <c r="D1042" s="44"/>
      <c r="E1042" s="40"/>
      <c r="F1042" s="40"/>
    </row>
    <row r="1043" customFormat="false" ht="20.1" hidden="true" customHeight="true" outlineLevel="0" collapsed="false">
      <c r="A1043" s="47" t="s">
        <v>842</v>
      </c>
      <c r="B1043" s="43" t="n">
        <v>0</v>
      </c>
      <c r="C1043" s="44"/>
      <c r="D1043" s="44"/>
      <c r="E1043" s="40"/>
      <c r="F1043" s="40"/>
    </row>
    <row r="1044" customFormat="false" ht="20.1" hidden="true" customHeight="true" outlineLevel="0" collapsed="false">
      <c r="A1044" s="47" t="s">
        <v>843</v>
      </c>
      <c r="B1044" s="43" t="n">
        <v>1483</v>
      </c>
      <c r="C1044" s="44"/>
      <c r="D1044" s="44"/>
      <c r="E1044" s="40"/>
      <c r="F1044" s="40"/>
    </row>
    <row r="1045" customFormat="false" ht="20.1" hidden="true" customHeight="true" outlineLevel="0" collapsed="false">
      <c r="A1045" s="47" t="s">
        <v>844</v>
      </c>
      <c r="B1045" s="43" t="n">
        <v>0</v>
      </c>
      <c r="C1045" s="44"/>
      <c r="D1045" s="44"/>
      <c r="E1045" s="40"/>
      <c r="F1045" s="40"/>
    </row>
    <row r="1046" customFormat="false" ht="20.1" hidden="true" customHeight="true" outlineLevel="0" collapsed="false">
      <c r="A1046" s="47" t="s">
        <v>845</v>
      </c>
      <c r="B1046" s="43" t="n">
        <v>910</v>
      </c>
      <c r="C1046" s="44"/>
      <c r="D1046" s="44"/>
      <c r="E1046" s="40"/>
      <c r="F1046" s="40"/>
    </row>
    <row r="1047" customFormat="false" ht="20.1" hidden="false" customHeight="true" outlineLevel="0" collapsed="false">
      <c r="A1047" s="47" t="s">
        <v>846</v>
      </c>
      <c r="B1047" s="43" t="n">
        <v>140463</v>
      </c>
      <c r="C1047" s="44" t="n">
        <f aca="false">SUM(C1049:C1057)</f>
        <v>0</v>
      </c>
      <c r="D1047" s="44" t="n">
        <f aca="false">SUM(D1049:D1057)</f>
        <v>0</v>
      </c>
      <c r="E1047" s="40"/>
      <c r="F1047" s="40"/>
    </row>
    <row r="1048" customFormat="false" ht="20.1" hidden="true" customHeight="true" outlineLevel="0" collapsed="false">
      <c r="A1048" s="47" t="s">
        <v>39</v>
      </c>
      <c r="B1048" s="43" t="n">
        <v>0</v>
      </c>
      <c r="C1048" s="44"/>
      <c r="D1048" s="44"/>
      <c r="E1048" s="40"/>
      <c r="F1048" s="40"/>
    </row>
    <row r="1049" customFormat="false" ht="20.1" hidden="true" customHeight="true" outlineLevel="0" collapsed="false">
      <c r="A1049" s="47" t="s">
        <v>40</v>
      </c>
      <c r="B1049" s="43" t="n">
        <v>89</v>
      </c>
      <c r="C1049" s="44"/>
      <c r="D1049" s="44"/>
      <c r="E1049" s="40"/>
      <c r="F1049" s="40"/>
    </row>
    <row r="1050" customFormat="false" ht="20.1" hidden="true" customHeight="true" outlineLevel="0" collapsed="false">
      <c r="A1050" s="47" t="s">
        <v>41</v>
      </c>
      <c r="B1050" s="43" t="n">
        <v>0</v>
      </c>
      <c r="C1050" s="44"/>
      <c r="D1050" s="44"/>
      <c r="E1050" s="40"/>
      <c r="F1050" s="40"/>
    </row>
    <row r="1051" customFormat="false" ht="20.1" hidden="true" customHeight="true" outlineLevel="0" collapsed="false">
      <c r="A1051" s="47" t="s">
        <v>847</v>
      </c>
      <c r="B1051" s="43" t="n">
        <v>127054</v>
      </c>
      <c r="C1051" s="44"/>
      <c r="D1051" s="44"/>
      <c r="E1051" s="40"/>
      <c r="F1051" s="40"/>
    </row>
    <row r="1052" customFormat="false" ht="20.1" hidden="true" customHeight="true" outlineLevel="0" collapsed="false">
      <c r="A1052" s="47" t="s">
        <v>848</v>
      </c>
      <c r="B1052" s="43" t="n">
        <v>0</v>
      </c>
      <c r="C1052" s="44"/>
      <c r="D1052" s="44"/>
      <c r="E1052" s="40"/>
      <c r="F1052" s="40"/>
    </row>
    <row r="1053" customFormat="false" ht="20.1" hidden="true" customHeight="true" outlineLevel="0" collapsed="false">
      <c r="A1053" s="47" t="s">
        <v>849</v>
      </c>
      <c r="B1053" s="43" t="n">
        <v>0</v>
      </c>
      <c r="C1053" s="44"/>
      <c r="D1053" s="44"/>
      <c r="E1053" s="40"/>
      <c r="F1053" s="40"/>
    </row>
    <row r="1054" customFormat="false" ht="20.1" hidden="true" customHeight="true" outlineLevel="0" collapsed="false">
      <c r="A1054" s="47" t="s">
        <v>850</v>
      </c>
      <c r="B1054" s="43" t="n">
        <v>0</v>
      </c>
      <c r="C1054" s="44"/>
      <c r="D1054" s="44"/>
      <c r="E1054" s="40"/>
      <c r="F1054" s="40"/>
    </row>
    <row r="1055" customFormat="false" ht="20.1" hidden="true" customHeight="true" outlineLevel="0" collapsed="false">
      <c r="A1055" s="47" t="s">
        <v>851</v>
      </c>
      <c r="B1055" s="43" t="n">
        <v>0</v>
      </c>
      <c r="C1055" s="44"/>
      <c r="D1055" s="44"/>
      <c r="E1055" s="40"/>
      <c r="F1055" s="40"/>
    </row>
    <row r="1056" customFormat="false" ht="20.1" hidden="true" customHeight="true" outlineLevel="0" collapsed="false">
      <c r="A1056" s="47" t="s">
        <v>852</v>
      </c>
      <c r="B1056" s="43" t="n">
        <v>0</v>
      </c>
      <c r="C1056" s="44"/>
      <c r="D1056" s="44"/>
      <c r="E1056" s="40"/>
      <c r="F1056" s="40"/>
    </row>
    <row r="1057" customFormat="false" ht="20.1" hidden="true" customHeight="true" outlineLevel="0" collapsed="false">
      <c r="A1057" s="47" t="s">
        <v>853</v>
      </c>
      <c r="B1057" s="43" t="n">
        <v>13320</v>
      </c>
      <c r="C1057" s="44"/>
      <c r="D1057" s="44"/>
      <c r="E1057" s="40"/>
      <c r="F1057" s="40"/>
    </row>
    <row r="1058" customFormat="false" ht="20.1" hidden="false" customHeight="true" outlineLevel="0" collapsed="false">
      <c r="A1058" s="47" t="s">
        <v>854</v>
      </c>
      <c r="B1058" s="43" t="n">
        <v>200756</v>
      </c>
      <c r="C1058" s="44" t="n">
        <f aca="false">SUM(C1059:C1062)</f>
        <v>1035</v>
      </c>
      <c r="D1058" s="44" t="n">
        <f aca="false">SUM(D1059:D1062)</f>
        <v>0</v>
      </c>
      <c r="E1058" s="40" t="n">
        <f aca="false">C1058-D1058</f>
        <v>1035</v>
      </c>
      <c r="F1058" s="40" t="e">
        <f aca="false">E1058/D1058</f>
        <v>#DIV/0!</v>
      </c>
    </row>
    <row r="1059" customFormat="false" ht="20.1" hidden="true" customHeight="true" outlineLevel="0" collapsed="false">
      <c r="A1059" s="47" t="s">
        <v>855</v>
      </c>
      <c r="B1059" s="43" t="n">
        <v>87002</v>
      </c>
      <c r="C1059" s="44" t="n">
        <v>274</v>
      </c>
      <c r="D1059" s="44"/>
      <c r="E1059" s="40" t="n">
        <f aca="false">C1059-D1059</f>
        <v>274</v>
      </c>
      <c r="F1059" s="40" t="e">
        <f aca="false">E1059/D1059</f>
        <v>#DIV/0!</v>
      </c>
    </row>
    <row r="1060" customFormat="false" ht="20.1" hidden="true" customHeight="true" outlineLevel="0" collapsed="false">
      <c r="A1060" s="47" t="s">
        <v>856</v>
      </c>
      <c r="B1060" s="43" t="n">
        <v>61826</v>
      </c>
      <c r="C1060" s="44" t="n">
        <v>757</v>
      </c>
      <c r="D1060" s="44"/>
      <c r="E1060" s="40" t="n">
        <f aca="false">C1060-D1060</f>
        <v>757</v>
      </c>
      <c r="F1060" s="40" t="e">
        <f aca="false">E1060/D1060</f>
        <v>#DIV/0!</v>
      </c>
    </row>
    <row r="1061" customFormat="false" ht="20.1" hidden="true" customHeight="true" outlineLevel="0" collapsed="false">
      <c r="A1061" s="47" t="s">
        <v>857</v>
      </c>
      <c r="B1061" s="43" t="n">
        <v>39050</v>
      </c>
      <c r="C1061" s="44"/>
      <c r="D1061" s="44"/>
      <c r="E1061" s="40"/>
      <c r="F1061" s="40"/>
    </row>
    <row r="1062" customFormat="false" ht="20.1" hidden="true" customHeight="true" outlineLevel="0" collapsed="false">
      <c r="A1062" s="47" t="s">
        <v>858</v>
      </c>
      <c r="B1062" s="43" t="n">
        <v>12878</v>
      </c>
      <c r="C1062" s="44" t="n">
        <v>4</v>
      </c>
      <c r="D1062" s="44"/>
      <c r="E1062" s="40" t="n">
        <f aca="false">C1062-D1062</f>
        <v>4</v>
      </c>
      <c r="F1062" s="40" t="e">
        <f aca="false">E1062/D1062</f>
        <v>#DIV/0!</v>
      </c>
    </row>
    <row r="1063" customFormat="false" ht="20.1" hidden="false" customHeight="true" outlineLevel="0" collapsed="false">
      <c r="A1063" s="47" t="s">
        <v>859</v>
      </c>
      <c r="B1063" s="43" t="n">
        <v>133</v>
      </c>
      <c r="C1063" s="44" t="n">
        <f aca="false">SUM(C1064:C1069)</f>
        <v>0</v>
      </c>
      <c r="D1063" s="44" t="n">
        <f aca="false">SUM(D1064:D1069)</f>
        <v>0</v>
      </c>
      <c r="E1063" s="40"/>
      <c r="F1063" s="40"/>
    </row>
    <row r="1064" customFormat="false" ht="20.1" hidden="true" customHeight="true" outlineLevel="0" collapsed="false">
      <c r="A1064" s="47" t="s">
        <v>39</v>
      </c>
      <c r="B1064" s="43" t="n">
        <v>0</v>
      </c>
      <c r="C1064" s="44"/>
      <c r="D1064" s="44"/>
      <c r="E1064" s="40"/>
      <c r="F1064" s="40"/>
    </row>
    <row r="1065" customFormat="false" ht="20.1" hidden="true" customHeight="true" outlineLevel="0" collapsed="false">
      <c r="A1065" s="47" t="s">
        <v>40</v>
      </c>
      <c r="B1065" s="43" t="n">
        <v>17</v>
      </c>
      <c r="C1065" s="44"/>
      <c r="D1065" s="44"/>
      <c r="E1065" s="40"/>
      <c r="F1065" s="40"/>
    </row>
    <row r="1066" customFormat="false" ht="20.1" hidden="true" customHeight="true" outlineLevel="0" collapsed="false">
      <c r="A1066" s="47" t="s">
        <v>41</v>
      </c>
      <c r="B1066" s="43" t="n">
        <v>0</v>
      </c>
      <c r="C1066" s="44"/>
      <c r="D1066" s="44"/>
      <c r="E1066" s="40"/>
      <c r="F1066" s="40"/>
    </row>
    <row r="1067" customFormat="false" ht="20.1" hidden="true" customHeight="true" outlineLevel="0" collapsed="false">
      <c r="A1067" s="47" t="s">
        <v>860</v>
      </c>
      <c r="B1067" s="43" t="n">
        <v>0</v>
      </c>
      <c r="C1067" s="44"/>
      <c r="D1067" s="44"/>
      <c r="E1067" s="40"/>
      <c r="F1067" s="40"/>
    </row>
    <row r="1068" customFormat="false" ht="20.1" hidden="true" customHeight="true" outlineLevel="0" collapsed="false">
      <c r="A1068" s="47" t="s">
        <v>861</v>
      </c>
      <c r="B1068" s="43" t="n">
        <v>61</v>
      </c>
      <c r="C1068" s="44"/>
      <c r="D1068" s="44"/>
      <c r="E1068" s="40"/>
      <c r="F1068" s="40"/>
    </row>
    <row r="1069" customFormat="false" ht="20.1" hidden="true" customHeight="true" outlineLevel="0" collapsed="false">
      <c r="A1069" s="47" t="s">
        <v>862</v>
      </c>
      <c r="B1069" s="43" t="n">
        <v>55</v>
      </c>
      <c r="C1069" s="44"/>
      <c r="D1069" s="44"/>
      <c r="E1069" s="40"/>
      <c r="F1069" s="40"/>
    </row>
    <row r="1070" customFormat="false" ht="20.1" hidden="false" customHeight="true" outlineLevel="0" collapsed="false">
      <c r="A1070" s="47" t="s">
        <v>863</v>
      </c>
      <c r="B1070" s="43" t="n">
        <v>778674</v>
      </c>
      <c r="C1070" s="44" t="n">
        <f aca="false">SUM(C1071:C1074)</f>
        <v>1555</v>
      </c>
      <c r="D1070" s="44" t="n">
        <f aca="false">SUM(D1071:D1074)</f>
        <v>0</v>
      </c>
      <c r="E1070" s="40" t="n">
        <f aca="false">C1070-D1070</f>
        <v>1555</v>
      </c>
      <c r="F1070" s="40" t="e">
        <f aca="false">E1070/D1070</f>
        <v>#DIV/0!</v>
      </c>
    </row>
    <row r="1071" customFormat="false" ht="24.75" hidden="true" customHeight="false" outlineLevel="0" collapsed="false">
      <c r="A1071" s="47" t="s">
        <v>864</v>
      </c>
      <c r="B1071" s="43" t="n">
        <v>447838</v>
      </c>
      <c r="C1071" s="44" t="n">
        <v>140</v>
      </c>
      <c r="D1071" s="44"/>
      <c r="E1071" s="40" t="n">
        <f aca="false">C1071-D1071</f>
        <v>140</v>
      </c>
      <c r="F1071" s="40" t="e">
        <f aca="false">E1071/D1071</f>
        <v>#DIV/0!</v>
      </c>
    </row>
    <row r="1072" customFormat="false" ht="20.1" hidden="true" customHeight="true" outlineLevel="0" collapsed="false">
      <c r="A1072" s="47" t="s">
        <v>865</v>
      </c>
      <c r="B1072" s="43" t="n">
        <v>325062</v>
      </c>
      <c r="C1072" s="44" t="n">
        <v>1415</v>
      </c>
      <c r="D1072" s="44"/>
      <c r="E1072" s="40" t="n">
        <f aca="false">C1072-D1072</f>
        <v>1415</v>
      </c>
      <c r="F1072" s="40" t="e">
        <f aca="false">E1072/D1072</f>
        <v>#DIV/0!</v>
      </c>
    </row>
    <row r="1073" customFormat="false" ht="24.75" hidden="true" customHeight="false" outlineLevel="0" collapsed="false">
      <c r="A1073" s="47" t="s">
        <v>866</v>
      </c>
      <c r="B1073" s="43" t="n">
        <v>468</v>
      </c>
      <c r="C1073" s="44"/>
      <c r="D1073" s="44"/>
      <c r="E1073" s="40"/>
      <c r="F1073" s="40"/>
    </row>
    <row r="1074" customFormat="false" ht="20.1" hidden="true" customHeight="true" outlineLevel="0" collapsed="false">
      <c r="A1074" s="47" t="s">
        <v>867</v>
      </c>
      <c r="B1074" s="43" t="n">
        <v>5306</v>
      </c>
      <c r="C1074" s="44"/>
      <c r="D1074" s="44"/>
      <c r="E1074" s="40"/>
      <c r="F1074" s="40"/>
    </row>
    <row r="1075" customFormat="false" ht="20.1" hidden="false" customHeight="true" outlineLevel="0" collapsed="false">
      <c r="A1075" s="47" t="s">
        <v>868</v>
      </c>
      <c r="B1075" s="43" t="n">
        <v>64165</v>
      </c>
      <c r="C1075" s="44" t="n">
        <f aca="false">SUM(C1076:C1077)</f>
        <v>139</v>
      </c>
      <c r="D1075" s="44" t="n">
        <f aca="false">SUM(D1076:D1077)</f>
        <v>0</v>
      </c>
      <c r="E1075" s="40" t="n">
        <f aca="false">C1075-D1075</f>
        <v>139</v>
      </c>
      <c r="F1075" s="40" t="e">
        <f aca="false">E1075/D1075</f>
        <v>#DIV/0!</v>
      </c>
    </row>
    <row r="1076" customFormat="false" ht="20.1" hidden="true" customHeight="true" outlineLevel="0" collapsed="false">
      <c r="A1076" s="47" t="s">
        <v>869</v>
      </c>
      <c r="B1076" s="43" t="n">
        <v>5882</v>
      </c>
      <c r="C1076" s="44"/>
      <c r="D1076" s="44"/>
      <c r="E1076" s="40"/>
      <c r="F1076" s="40"/>
    </row>
    <row r="1077" customFormat="false" ht="20.1" hidden="true" customHeight="true" outlineLevel="0" collapsed="false">
      <c r="A1077" s="47" t="s">
        <v>870</v>
      </c>
      <c r="B1077" s="43" t="n">
        <v>58283</v>
      </c>
      <c r="C1077" s="44" t="n">
        <v>139</v>
      </c>
      <c r="D1077" s="44"/>
      <c r="E1077" s="40" t="n">
        <f aca="false">C1077-D1077</f>
        <v>139</v>
      </c>
      <c r="F1077" s="40" t="e">
        <f aca="false">E1077/D1077</f>
        <v>#DIV/0!</v>
      </c>
    </row>
    <row r="1078" customFormat="false" ht="20.1" hidden="false" customHeight="true" outlineLevel="0" collapsed="false">
      <c r="A1078" s="48" t="s">
        <v>871</v>
      </c>
      <c r="B1078" s="43" t="n">
        <v>1596948</v>
      </c>
      <c r="C1078" s="44" t="n">
        <f aca="false">SUM(C1079+C1089+C1105+C1110+C1125+C1134+C1141+C1148)</f>
        <v>3105</v>
      </c>
      <c r="D1078" s="44" t="n">
        <f aca="false">SUM(D1079+D1089+D1105+D1110+D1125+D1134+D1141+D1148)</f>
        <v>0</v>
      </c>
      <c r="E1078" s="40" t="n">
        <f aca="false">C1078-D1078</f>
        <v>3105</v>
      </c>
      <c r="F1078" s="40" t="e">
        <f aca="false">E1078/D1078</f>
        <v>#DIV/0!</v>
      </c>
    </row>
    <row r="1079" customFormat="false" ht="20.1" hidden="false" customHeight="true" outlineLevel="0" collapsed="false">
      <c r="A1079" s="47" t="s">
        <v>872</v>
      </c>
      <c r="B1079" s="43" t="n">
        <v>155868</v>
      </c>
      <c r="C1079" s="44" t="n">
        <f aca="false">SUM(C1080:C1088)</f>
        <v>292</v>
      </c>
      <c r="D1079" s="44" t="n">
        <f aca="false">SUM(D1080:D1088)</f>
        <v>0</v>
      </c>
      <c r="E1079" s="40" t="n">
        <f aca="false">C1079-D1079</f>
        <v>292</v>
      </c>
      <c r="F1079" s="40" t="e">
        <f aca="false">E1079/D1079</f>
        <v>#DIV/0!</v>
      </c>
    </row>
    <row r="1080" customFormat="false" ht="20.1" hidden="true" customHeight="true" outlineLevel="0" collapsed="false">
      <c r="A1080" s="47" t="s">
        <v>39</v>
      </c>
      <c r="B1080" s="43" t="n">
        <v>20408</v>
      </c>
      <c r="C1080" s="44" t="n">
        <v>202</v>
      </c>
      <c r="D1080" s="44"/>
      <c r="E1080" s="40" t="n">
        <f aca="false">C1080-D1080</f>
        <v>202</v>
      </c>
      <c r="F1080" s="40" t="e">
        <f aca="false">E1080/D1080</f>
        <v>#DIV/0!</v>
      </c>
    </row>
    <row r="1081" customFormat="false" ht="20.1" hidden="true" customHeight="true" outlineLevel="0" collapsed="false">
      <c r="A1081" s="47" t="s">
        <v>40</v>
      </c>
      <c r="B1081" s="43" t="n">
        <v>3404</v>
      </c>
      <c r="C1081" s="44"/>
      <c r="D1081" s="44"/>
      <c r="E1081" s="40"/>
      <c r="F1081" s="40"/>
    </row>
    <row r="1082" customFormat="false" ht="20.1" hidden="true" customHeight="true" outlineLevel="0" collapsed="false">
      <c r="A1082" s="47" t="s">
        <v>41</v>
      </c>
      <c r="B1082" s="43" t="n">
        <v>233</v>
      </c>
      <c r="C1082" s="44"/>
      <c r="D1082" s="44"/>
      <c r="E1082" s="40"/>
      <c r="F1082" s="40"/>
    </row>
    <row r="1083" customFormat="false" ht="20.1" hidden="true" customHeight="true" outlineLevel="0" collapsed="false">
      <c r="A1083" s="47" t="s">
        <v>873</v>
      </c>
      <c r="B1083" s="43" t="n">
        <v>6509</v>
      </c>
      <c r="C1083" s="44"/>
      <c r="D1083" s="44"/>
      <c r="E1083" s="40"/>
      <c r="F1083" s="40"/>
    </row>
    <row r="1084" customFormat="false" ht="20.1" hidden="true" customHeight="true" outlineLevel="0" collapsed="false">
      <c r="A1084" s="47" t="s">
        <v>874</v>
      </c>
      <c r="B1084" s="43" t="n">
        <v>0</v>
      </c>
      <c r="C1084" s="44"/>
      <c r="D1084" s="44"/>
      <c r="E1084" s="40"/>
      <c r="F1084" s="40"/>
    </row>
    <row r="1085" customFormat="false" ht="20.1" hidden="true" customHeight="true" outlineLevel="0" collapsed="false">
      <c r="A1085" s="47" t="s">
        <v>875</v>
      </c>
      <c r="B1085" s="43" t="n">
        <v>0</v>
      </c>
      <c r="C1085" s="44"/>
      <c r="D1085" s="44"/>
      <c r="E1085" s="40"/>
      <c r="F1085" s="40"/>
    </row>
    <row r="1086" customFormat="false" ht="20.1" hidden="true" customHeight="true" outlineLevel="0" collapsed="false">
      <c r="A1086" s="47" t="s">
        <v>876</v>
      </c>
      <c r="B1086" s="43" t="n">
        <v>25415</v>
      </c>
      <c r="C1086" s="44"/>
      <c r="D1086" s="44"/>
      <c r="E1086" s="40"/>
      <c r="F1086" s="40"/>
    </row>
    <row r="1087" customFormat="false" ht="20.1" hidden="true" customHeight="true" outlineLevel="0" collapsed="false">
      <c r="A1087" s="47" t="s">
        <v>877</v>
      </c>
      <c r="B1087" s="43" t="n">
        <v>138</v>
      </c>
      <c r="C1087" s="44"/>
      <c r="D1087" s="44"/>
      <c r="E1087" s="40"/>
      <c r="F1087" s="40"/>
    </row>
    <row r="1088" customFormat="false" ht="20.1" hidden="true" customHeight="true" outlineLevel="0" collapsed="false">
      <c r="A1088" s="47" t="s">
        <v>878</v>
      </c>
      <c r="B1088" s="43" t="n">
        <v>99761</v>
      </c>
      <c r="C1088" s="44" t="n">
        <v>90</v>
      </c>
      <c r="D1088" s="44"/>
      <c r="E1088" s="40" t="n">
        <f aca="false">C1088-D1088</f>
        <v>90</v>
      </c>
      <c r="F1088" s="40" t="e">
        <f aca="false">E1088/D1088</f>
        <v>#DIV/0!</v>
      </c>
    </row>
    <row r="1089" customFormat="false" ht="20.1" hidden="false" customHeight="true" outlineLevel="0" collapsed="false">
      <c r="A1089" s="47" t="s">
        <v>879</v>
      </c>
      <c r="B1089" s="43" t="n">
        <v>108680</v>
      </c>
      <c r="C1089" s="44" t="n">
        <f aca="false">SUM(C1090:C1104)</f>
        <v>65</v>
      </c>
      <c r="D1089" s="44" t="n">
        <f aca="false">SUM(D1090:D1104)</f>
        <v>0</v>
      </c>
      <c r="E1089" s="40" t="n">
        <f aca="false">C1089-D1089</f>
        <v>65</v>
      </c>
      <c r="F1089" s="40" t="e">
        <f aca="false">E1089/D1089</f>
        <v>#DIV/0!</v>
      </c>
    </row>
    <row r="1090" customFormat="false" ht="20.1" hidden="true" customHeight="true" outlineLevel="0" collapsed="false">
      <c r="A1090" s="47" t="s">
        <v>39</v>
      </c>
      <c r="B1090" s="43" t="n">
        <v>21412</v>
      </c>
      <c r="C1090" s="44"/>
      <c r="D1090" s="44"/>
      <c r="E1090" s="40"/>
      <c r="F1090" s="40"/>
    </row>
    <row r="1091" customFormat="false" ht="20.1" hidden="true" customHeight="true" outlineLevel="0" collapsed="false">
      <c r="A1091" s="47" t="s">
        <v>40</v>
      </c>
      <c r="B1091" s="43" t="n">
        <v>41847</v>
      </c>
      <c r="C1091" s="44"/>
      <c r="D1091" s="44"/>
      <c r="E1091" s="40"/>
      <c r="F1091" s="40"/>
    </row>
    <row r="1092" customFormat="false" ht="20.1" hidden="true" customHeight="true" outlineLevel="0" collapsed="false">
      <c r="A1092" s="47" t="s">
        <v>41</v>
      </c>
      <c r="B1092" s="43" t="n">
        <v>0</v>
      </c>
      <c r="C1092" s="44"/>
      <c r="D1092" s="44"/>
      <c r="E1092" s="40"/>
      <c r="F1092" s="40"/>
    </row>
    <row r="1093" customFormat="false" ht="20.1" hidden="true" customHeight="true" outlineLevel="0" collapsed="false">
      <c r="A1093" s="47" t="s">
        <v>880</v>
      </c>
      <c r="B1093" s="43" t="n">
        <v>56</v>
      </c>
      <c r="C1093" s="44"/>
      <c r="D1093" s="44"/>
      <c r="E1093" s="40"/>
      <c r="F1093" s="40"/>
    </row>
    <row r="1094" customFormat="false" ht="20.1" hidden="true" customHeight="true" outlineLevel="0" collapsed="false">
      <c r="A1094" s="47" t="s">
        <v>881</v>
      </c>
      <c r="B1094" s="43" t="n">
        <v>767</v>
      </c>
      <c r="C1094" s="44"/>
      <c r="D1094" s="44"/>
      <c r="E1094" s="40"/>
      <c r="F1094" s="40"/>
    </row>
    <row r="1095" customFormat="false" ht="20.1" hidden="true" customHeight="true" outlineLevel="0" collapsed="false">
      <c r="A1095" s="47" t="s">
        <v>882</v>
      </c>
      <c r="B1095" s="43" t="n">
        <v>0</v>
      </c>
      <c r="C1095" s="44"/>
      <c r="D1095" s="44"/>
      <c r="E1095" s="40"/>
      <c r="F1095" s="40"/>
    </row>
    <row r="1096" customFormat="false" ht="24.75" hidden="true" customHeight="false" outlineLevel="0" collapsed="false">
      <c r="A1096" s="47" t="s">
        <v>883</v>
      </c>
      <c r="B1096" s="43" t="n">
        <v>246</v>
      </c>
      <c r="C1096" s="44"/>
      <c r="D1096" s="44"/>
      <c r="E1096" s="40"/>
      <c r="F1096" s="40"/>
    </row>
    <row r="1097" customFormat="false" ht="20.1" hidden="true" customHeight="true" outlineLevel="0" collapsed="false">
      <c r="A1097" s="47" t="s">
        <v>884</v>
      </c>
      <c r="B1097" s="43" t="n">
        <v>30</v>
      </c>
      <c r="C1097" s="44"/>
      <c r="D1097" s="44"/>
      <c r="E1097" s="40"/>
      <c r="F1097" s="40"/>
    </row>
    <row r="1098" customFormat="false" ht="20.1" hidden="true" customHeight="true" outlineLevel="0" collapsed="false">
      <c r="A1098" s="47" t="s">
        <v>885</v>
      </c>
      <c r="B1098" s="43" t="n">
        <v>85</v>
      </c>
      <c r="C1098" s="44"/>
      <c r="D1098" s="44"/>
      <c r="E1098" s="40"/>
      <c r="F1098" s="40"/>
    </row>
    <row r="1099" customFormat="false" ht="20.1" hidden="true" customHeight="true" outlineLevel="0" collapsed="false">
      <c r="A1099" s="47" t="s">
        <v>886</v>
      </c>
      <c r="B1099" s="43" t="n">
        <v>740</v>
      </c>
      <c r="C1099" s="44"/>
      <c r="D1099" s="44"/>
      <c r="E1099" s="40"/>
      <c r="F1099" s="40"/>
    </row>
    <row r="1100" customFormat="false" ht="20.1" hidden="true" customHeight="true" outlineLevel="0" collapsed="false">
      <c r="A1100" s="47" t="s">
        <v>887</v>
      </c>
      <c r="B1100" s="43" t="n">
        <v>0</v>
      </c>
      <c r="C1100" s="44"/>
      <c r="D1100" s="44"/>
      <c r="E1100" s="40"/>
      <c r="F1100" s="40"/>
    </row>
    <row r="1101" customFormat="false" ht="20.1" hidden="true" customHeight="true" outlineLevel="0" collapsed="false">
      <c r="A1101" s="47" t="s">
        <v>888</v>
      </c>
      <c r="B1101" s="43" t="n">
        <v>45</v>
      </c>
      <c r="C1101" s="44"/>
      <c r="D1101" s="44"/>
      <c r="E1101" s="40"/>
      <c r="F1101" s="40"/>
    </row>
    <row r="1102" customFormat="false" ht="20.1" hidden="true" customHeight="true" outlineLevel="0" collapsed="false">
      <c r="A1102" s="47" t="s">
        <v>889</v>
      </c>
      <c r="B1102" s="43" t="n">
        <v>0</v>
      </c>
      <c r="C1102" s="44" t="n">
        <v>0</v>
      </c>
      <c r="D1102" s="44"/>
      <c r="E1102" s="40" t="n">
        <f aca="false">C1102-D1102</f>
        <v>0</v>
      </c>
      <c r="F1102" s="40" t="e">
        <f aca="false">E1102/D1102</f>
        <v>#DIV/0!</v>
      </c>
    </row>
    <row r="1103" customFormat="false" ht="20.1" hidden="true" customHeight="true" outlineLevel="0" collapsed="false">
      <c r="A1103" s="47" t="s">
        <v>890</v>
      </c>
      <c r="B1103" s="43" t="n">
        <v>0</v>
      </c>
      <c r="C1103" s="44" t="n">
        <v>0</v>
      </c>
      <c r="D1103" s="44"/>
      <c r="E1103" s="40" t="n">
        <f aca="false">C1103-D1103</f>
        <v>0</v>
      </c>
      <c r="F1103" s="40" t="e">
        <f aca="false">E1103/D1103</f>
        <v>#DIV/0!</v>
      </c>
    </row>
    <row r="1104" customFormat="false" ht="20.1" hidden="true" customHeight="true" outlineLevel="0" collapsed="false">
      <c r="A1104" s="47" t="s">
        <v>891</v>
      </c>
      <c r="B1104" s="43" t="n">
        <v>43452</v>
      </c>
      <c r="C1104" s="44" t="n">
        <v>65</v>
      </c>
      <c r="D1104" s="44"/>
      <c r="E1104" s="40" t="n">
        <f aca="false">C1104-D1104</f>
        <v>65</v>
      </c>
      <c r="F1104" s="40" t="e">
        <f aca="false">E1104/D1104</f>
        <v>#DIV/0!</v>
      </c>
    </row>
    <row r="1105" customFormat="false" ht="20.1" hidden="false" customHeight="true" outlineLevel="0" collapsed="false">
      <c r="A1105" s="47" t="s">
        <v>892</v>
      </c>
      <c r="B1105" s="43" t="n">
        <v>23667</v>
      </c>
      <c r="C1105" s="44" t="n">
        <f aca="false">SUM(C1106:C1109)</f>
        <v>0</v>
      </c>
      <c r="D1105" s="44" t="n">
        <f aca="false">SUM(D1106:D1109)</f>
        <v>0</v>
      </c>
      <c r="E1105" s="40"/>
      <c r="F1105" s="40"/>
    </row>
    <row r="1106" customFormat="false" ht="20.1" hidden="true" customHeight="true" outlineLevel="0" collapsed="false">
      <c r="A1106" s="47" t="s">
        <v>39</v>
      </c>
      <c r="B1106" s="43" t="n">
        <v>3279</v>
      </c>
      <c r="C1106" s="44"/>
      <c r="D1106" s="44"/>
      <c r="E1106" s="40"/>
      <c r="F1106" s="40"/>
    </row>
    <row r="1107" customFormat="false" ht="20.1" hidden="true" customHeight="true" outlineLevel="0" collapsed="false">
      <c r="A1107" s="47" t="s">
        <v>40</v>
      </c>
      <c r="B1107" s="43" t="n">
        <v>7203</v>
      </c>
      <c r="C1107" s="44"/>
      <c r="D1107" s="44"/>
      <c r="E1107" s="40"/>
      <c r="F1107" s="40"/>
    </row>
    <row r="1108" customFormat="false" ht="20.1" hidden="true" customHeight="true" outlineLevel="0" collapsed="false">
      <c r="A1108" s="47" t="s">
        <v>41</v>
      </c>
      <c r="B1108" s="43" t="n">
        <v>1598</v>
      </c>
      <c r="C1108" s="44"/>
      <c r="D1108" s="44"/>
      <c r="E1108" s="40"/>
      <c r="F1108" s="40"/>
    </row>
    <row r="1109" customFormat="false" ht="20.1" hidden="true" customHeight="true" outlineLevel="0" collapsed="false">
      <c r="A1109" s="47" t="s">
        <v>893</v>
      </c>
      <c r="B1109" s="43" t="n">
        <v>11587</v>
      </c>
      <c r="C1109" s="44"/>
      <c r="D1109" s="44"/>
      <c r="E1109" s="40"/>
      <c r="F1109" s="40"/>
    </row>
    <row r="1110" customFormat="false" ht="20.1" hidden="false" customHeight="true" outlineLevel="0" collapsed="false">
      <c r="A1110" s="47" t="s">
        <v>894</v>
      </c>
      <c r="B1110" s="43" t="n">
        <v>130010</v>
      </c>
      <c r="C1110" s="44" t="n">
        <f aca="false">SUM(C1111:C1124)</f>
        <v>318</v>
      </c>
      <c r="D1110" s="44" t="n">
        <f aca="false">SUM(D1111:D1124)</f>
        <v>0</v>
      </c>
      <c r="E1110" s="40" t="n">
        <f aca="false">C1110-D1110</f>
        <v>318</v>
      </c>
      <c r="F1110" s="40" t="e">
        <f aca="false">E1110/D1110</f>
        <v>#DIV/0!</v>
      </c>
    </row>
    <row r="1111" customFormat="false" ht="20.1" hidden="true" customHeight="true" outlineLevel="0" collapsed="false">
      <c r="A1111" s="47" t="s">
        <v>39</v>
      </c>
      <c r="B1111" s="43" t="n">
        <v>20208</v>
      </c>
      <c r="C1111" s="44" t="n">
        <v>307</v>
      </c>
      <c r="D1111" s="44"/>
      <c r="E1111" s="40" t="n">
        <f aca="false">C1111-D1111</f>
        <v>307</v>
      </c>
      <c r="F1111" s="40" t="e">
        <f aca="false">E1111/D1111</f>
        <v>#DIV/0!</v>
      </c>
    </row>
    <row r="1112" customFormat="false" ht="20.1" hidden="true" customHeight="true" outlineLevel="0" collapsed="false">
      <c r="A1112" s="47" t="s">
        <v>40</v>
      </c>
      <c r="B1112" s="43" t="n">
        <v>6501</v>
      </c>
      <c r="C1112" s="44" t="n">
        <v>2</v>
      </c>
      <c r="D1112" s="44"/>
      <c r="E1112" s="40" t="n">
        <f aca="false">C1112-D1112</f>
        <v>2</v>
      </c>
      <c r="F1112" s="40" t="e">
        <f aca="false">E1112/D1112</f>
        <v>#DIV/0!</v>
      </c>
    </row>
    <row r="1113" customFormat="false" ht="20.1" hidden="true" customHeight="true" outlineLevel="0" collapsed="false">
      <c r="A1113" s="47" t="s">
        <v>41</v>
      </c>
      <c r="B1113" s="43" t="n">
        <v>221</v>
      </c>
      <c r="C1113" s="44"/>
      <c r="D1113" s="44"/>
      <c r="E1113" s="40"/>
      <c r="F1113" s="40"/>
    </row>
    <row r="1114" customFormat="false" ht="20.1" hidden="true" customHeight="true" outlineLevel="0" collapsed="false">
      <c r="A1114" s="47" t="s">
        <v>895</v>
      </c>
      <c r="B1114" s="43" t="n">
        <v>0</v>
      </c>
      <c r="C1114" s="44"/>
      <c r="D1114" s="44"/>
      <c r="E1114" s="40"/>
      <c r="F1114" s="40"/>
    </row>
    <row r="1115" customFormat="false" ht="20.1" hidden="true" customHeight="true" outlineLevel="0" collapsed="false">
      <c r="A1115" s="47" t="s">
        <v>896</v>
      </c>
      <c r="B1115" s="43" t="n">
        <v>223</v>
      </c>
      <c r="C1115" s="44"/>
      <c r="D1115" s="44"/>
      <c r="E1115" s="40"/>
      <c r="F1115" s="40"/>
    </row>
    <row r="1116" customFormat="false" ht="20.1" hidden="true" customHeight="true" outlineLevel="0" collapsed="false">
      <c r="A1116" s="47" t="s">
        <v>897</v>
      </c>
      <c r="B1116" s="43" t="n">
        <v>3833</v>
      </c>
      <c r="C1116" s="44"/>
      <c r="D1116" s="44"/>
      <c r="E1116" s="40"/>
      <c r="F1116" s="40"/>
    </row>
    <row r="1117" customFormat="false" ht="20.1" hidden="true" customHeight="true" outlineLevel="0" collapsed="false">
      <c r="A1117" s="47" t="s">
        <v>898</v>
      </c>
      <c r="B1117" s="43" t="n">
        <v>1063</v>
      </c>
      <c r="C1117" s="44"/>
      <c r="D1117" s="44"/>
      <c r="E1117" s="40"/>
      <c r="F1117" s="40"/>
    </row>
    <row r="1118" customFormat="false" ht="24.75" hidden="true" customHeight="false" outlineLevel="0" collapsed="false">
      <c r="A1118" s="47" t="s">
        <v>899</v>
      </c>
      <c r="B1118" s="43" t="n">
        <v>20</v>
      </c>
      <c r="C1118" s="44"/>
      <c r="D1118" s="44"/>
      <c r="E1118" s="40"/>
      <c r="F1118" s="40"/>
    </row>
    <row r="1119" customFormat="false" ht="20.1" hidden="true" customHeight="true" outlineLevel="0" collapsed="false">
      <c r="A1119" s="47" t="s">
        <v>900</v>
      </c>
      <c r="B1119" s="43" t="n">
        <v>56369</v>
      </c>
      <c r="C1119" s="44"/>
      <c r="D1119" s="44"/>
      <c r="E1119" s="40"/>
      <c r="F1119" s="40"/>
    </row>
    <row r="1120" customFormat="false" ht="20.1" hidden="true" customHeight="true" outlineLevel="0" collapsed="false">
      <c r="A1120" s="47" t="s">
        <v>901</v>
      </c>
      <c r="B1120" s="43" t="n">
        <v>2008</v>
      </c>
      <c r="C1120" s="44"/>
      <c r="D1120" s="44"/>
      <c r="E1120" s="40"/>
      <c r="F1120" s="40"/>
    </row>
    <row r="1121" customFormat="false" ht="20.1" hidden="true" customHeight="true" outlineLevel="0" collapsed="false">
      <c r="A1121" s="47" t="s">
        <v>860</v>
      </c>
      <c r="B1121" s="43" t="n">
        <v>72</v>
      </c>
      <c r="C1121" s="44"/>
      <c r="D1121" s="44"/>
      <c r="E1121" s="40"/>
      <c r="F1121" s="40"/>
    </row>
    <row r="1122" customFormat="false" ht="20.1" hidden="true" customHeight="true" outlineLevel="0" collapsed="false">
      <c r="A1122" s="47" t="s">
        <v>902</v>
      </c>
      <c r="B1122" s="43" t="n">
        <v>0</v>
      </c>
      <c r="C1122" s="44" t="n">
        <v>0</v>
      </c>
      <c r="D1122" s="44"/>
      <c r="E1122" s="40" t="n">
        <f aca="false">C1122-D1122</f>
        <v>0</v>
      </c>
      <c r="F1122" s="40" t="e">
        <f aca="false">E1122/D1122</f>
        <v>#DIV/0!</v>
      </c>
    </row>
    <row r="1123" customFormat="false" ht="20.1" hidden="true" customHeight="true" outlineLevel="0" collapsed="false">
      <c r="A1123" s="47" t="s">
        <v>903</v>
      </c>
      <c r="B1123" s="43" t="n">
        <v>0</v>
      </c>
      <c r="C1123" s="44" t="n">
        <v>0</v>
      </c>
      <c r="D1123" s="44"/>
      <c r="E1123" s="40" t="n">
        <f aca="false">C1123-D1123</f>
        <v>0</v>
      </c>
      <c r="F1123" s="40" t="e">
        <f aca="false">E1123/D1123</f>
        <v>#DIV/0!</v>
      </c>
    </row>
    <row r="1124" customFormat="false" ht="20.1" hidden="true" customHeight="true" outlineLevel="0" collapsed="false">
      <c r="A1124" s="47" t="s">
        <v>904</v>
      </c>
      <c r="B1124" s="43" t="n">
        <v>39492</v>
      </c>
      <c r="C1124" s="44" t="n">
        <v>9</v>
      </c>
      <c r="D1124" s="44"/>
      <c r="E1124" s="40" t="n">
        <f aca="false">C1124-D1124</f>
        <v>9</v>
      </c>
      <c r="F1124" s="40" t="e">
        <f aca="false">E1124/D1124</f>
        <v>#DIV/0!</v>
      </c>
    </row>
    <row r="1125" customFormat="false" ht="20.1" hidden="false" customHeight="true" outlineLevel="0" collapsed="false">
      <c r="A1125" s="47" t="s">
        <v>905</v>
      </c>
      <c r="B1125" s="43" t="n">
        <v>118001</v>
      </c>
      <c r="C1125" s="44" t="n">
        <f aca="false">SUM(C1126:C1133)</f>
        <v>305</v>
      </c>
      <c r="D1125" s="44" t="n">
        <f aca="false">SUM(D1126:D1133)</f>
        <v>0</v>
      </c>
      <c r="E1125" s="40" t="n">
        <f aca="false">C1125-D1125</f>
        <v>305</v>
      </c>
      <c r="F1125" s="40" t="e">
        <f aca="false">E1125/D1125</f>
        <v>#DIV/0!</v>
      </c>
    </row>
    <row r="1126" customFormat="false" ht="20.1" hidden="true" customHeight="true" outlineLevel="0" collapsed="false">
      <c r="A1126" s="47" t="s">
        <v>39</v>
      </c>
      <c r="B1126" s="43" t="n">
        <v>33110</v>
      </c>
      <c r="C1126" s="44" t="n">
        <v>236</v>
      </c>
      <c r="D1126" s="44"/>
      <c r="E1126" s="40" t="n">
        <f aca="false">C1126-D1126</f>
        <v>236</v>
      </c>
      <c r="F1126" s="40" t="e">
        <f aca="false">E1126/D1126</f>
        <v>#DIV/0!</v>
      </c>
    </row>
    <row r="1127" customFormat="false" ht="20.1" hidden="true" customHeight="true" outlineLevel="0" collapsed="false">
      <c r="A1127" s="47" t="s">
        <v>40</v>
      </c>
      <c r="B1127" s="43" t="n">
        <v>8103</v>
      </c>
      <c r="C1127" s="44" t="n">
        <v>11</v>
      </c>
      <c r="D1127" s="44"/>
      <c r="E1127" s="40" t="n">
        <f aca="false">C1127-D1127</f>
        <v>11</v>
      </c>
      <c r="F1127" s="40" t="e">
        <f aca="false">E1127/D1127</f>
        <v>#DIV/0!</v>
      </c>
    </row>
    <row r="1128" customFormat="false" ht="20.1" hidden="true" customHeight="true" outlineLevel="0" collapsed="false">
      <c r="A1128" s="47" t="s">
        <v>41</v>
      </c>
      <c r="B1128" s="43" t="n">
        <v>726</v>
      </c>
      <c r="C1128" s="44"/>
      <c r="D1128" s="44"/>
      <c r="E1128" s="40"/>
      <c r="F1128" s="40"/>
    </row>
    <row r="1129" customFormat="false" ht="20.1" hidden="true" customHeight="true" outlineLevel="0" collapsed="false">
      <c r="A1129" s="47" t="s">
        <v>906</v>
      </c>
      <c r="B1129" s="43" t="n">
        <v>0</v>
      </c>
      <c r="C1129" s="44" t="n">
        <v>0</v>
      </c>
      <c r="D1129" s="44"/>
      <c r="E1129" s="40" t="n">
        <f aca="false">C1129-D1129</f>
        <v>0</v>
      </c>
      <c r="F1129" s="40" t="e">
        <f aca="false">E1129/D1129</f>
        <v>#DIV/0!</v>
      </c>
    </row>
    <row r="1130" customFormat="false" ht="20.1" hidden="true" customHeight="true" outlineLevel="0" collapsed="false">
      <c r="A1130" s="47" t="s">
        <v>907</v>
      </c>
      <c r="B1130" s="43" t="n">
        <v>15157</v>
      </c>
      <c r="C1130" s="44" t="n">
        <v>15</v>
      </c>
      <c r="D1130" s="44"/>
      <c r="E1130" s="40" t="n">
        <f aca="false">C1130-D1130</f>
        <v>15</v>
      </c>
      <c r="F1130" s="40" t="e">
        <f aca="false">E1130/D1130</f>
        <v>#DIV/0!</v>
      </c>
    </row>
    <row r="1131" customFormat="false" ht="20.1" hidden="true" customHeight="true" outlineLevel="0" collapsed="false">
      <c r="A1131" s="47" t="s">
        <v>908</v>
      </c>
      <c r="B1131" s="43" t="n">
        <v>5203</v>
      </c>
      <c r="C1131" s="44"/>
      <c r="D1131" s="44"/>
      <c r="E1131" s="40"/>
      <c r="F1131" s="40"/>
    </row>
    <row r="1132" customFormat="false" ht="20.1" hidden="true" customHeight="true" outlineLevel="0" collapsed="false">
      <c r="A1132" s="47" t="s">
        <v>909</v>
      </c>
      <c r="B1132" s="43" t="n">
        <v>23721</v>
      </c>
      <c r="C1132" s="44"/>
      <c r="D1132" s="44"/>
      <c r="E1132" s="40"/>
      <c r="F1132" s="40"/>
    </row>
    <row r="1133" customFormat="false" ht="20.1" hidden="true" customHeight="true" outlineLevel="0" collapsed="false">
      <c r="A1133" s="47" t="s">
        <v>910</v>
      </c>
      <c r="B1133" s="43" t="n">
        <v>31981</v>
      </c>
      <c r="C1133" s="44" t="n">
        <v>43</v>
      </c>
      <c r="D1133" s="44"/>
      <c r="E1133" s="40" t="n">
        <f aca="false">C1133-D1133</f>
        <v>43</v>
      </c>
      <c r="F1133" s="40" t="e">
        <f aca="false">E1133/D1133</f>
        <v>#DIV/0!</v>
      </c>
    </row>
    <row r="1134" customFormat="false" ht="20.1" hidden="false" customHeight="true" outlineLevel="0" collapsed="false">
      <c r="A1134" s="47" t="s">
        <v>911</v>
      </c>
      <c r="B1134" s="43" t="n">
        <v>51533</v>
      </c>
      <c r="C1134" s="44" t="n">
        <f aca="false">SUM(C1135:C1140)</f>
        <v>0</v>
      </c>
      <c r="D1134" s="44" t="n">
        <f aca="false">SUM(D1135:D1140)</f>
        <v>0</v>
      </c>
      <c r="E1134" s="40"/>
      <c r="F1134" s="40"/>
    </row>
    <row r="1135" customFormat="false" ht="20.1" hidden="true" customHeight="true" outlineLevel="0" collapsed="false">
      <c r="A1135" s="47" t="s">
        <v>39</v>
      </c>
      <c r="B1135" s="43" t="n">
        <v>8251</v>
      </c>
      <c r="C1135" s="44"/>
      <c r="D1135" s="44"/>
      <c r="E1135" s="40"/>
      <c r="F1135" s="40"/>
    </row>
    <row r="1136" customFormat="false" ht="20.1" hidden="true" customHeight="true" outlineLevel="0" collapsed="false">
      <c r="A1136" s="47" t="s">
        <v>40</v>
      </c>
      <c r="B1136" s="43" t="n">
        <v>2845</v>
      </c>
      <c r="C1136" s="44"/>
      <c r="D1136" s="44"/>
      <c r="E1136" s="40"/>
      <c r="F1136" s="40"/>
    </row>
    <row r="1137" customFormat="false" ht="20.1" hidden="true" customHeight="true" outlineLevel="0" collapsed="false">
      <c r="A1137" s="47" t="s">
        <v>41</v>
      </c>
      <c r="B1137" s="43" t="n">
        <v>0</v>
      </c>
      <c r="C1137" s="44"/>
      <c r="D1137" s="44"/>
      <c r="E1137" s="40"/>
      <c r="F1137" s="40"/>
    </row>
    <row r="1138" customFormat="false" ht="20.1" hidden="true" customHeight="true" outlineLevel="0" collapsed="false">
      <c r="A1138" s="47" t="s">
        <v>912</v>
      </c>
      <c r="B1138" s="43" t="n">
        <v>0</v>
      </c>
      <c r="C1138" s="44"/>
      <c r="D1138" s="44"/>
      <c r="E1138" s="40"/>
      <c r="F1138" s="40"/>
    </row>
    <row r="1139" customFormat="false" ht="20.1" hidden="true" customHeight="true" outlineLevel="0" collapsed="false">
      <c r="A1139" s="47" t="s">
        <v>913</v>
      </c>
      <c r="B1139" s="43" t="n">
        <v>0</v>
      </c>
      <c r="C1139" s="44"/>
      <c r="D1139" s="44"/>
      <c r="E1139" s="40"/>
      <c r="F1139" s="40"/>
    </row>
    <row r="1140" customFormat="false" ht="20.1" hidden="true" customHeight="true" outlineLevel="0" collapsed="false">
      <c r="A1140" s="47" t="s">
        <v>914</v>
      </c>
      <c r="B1140" s="43" t="n">
        <v>40437</v>
      </c>
      <c r="C1140" s="44"/>
      <c r="D1140" s="44"/>
      <c r="E1140" s="40"/>
      <c r="F1140" s="40"/>
    </row>
    <row r="1141" customFormat="false" ht="20.1" hidden="false" customHeight="true" outlineLevel="0" collapsed="false">
      <c r="A1141" s="47" t="s">
        <v>915</v>
      </c>
      <c r="B1141" s="43" t="n">
        <v>627956</v>
      </c>
      <c r="C1141" s="44" t="n">
        <f aca="false">SUM(C1142:C1147)</f>
        <v>275</v>
      </c>
      <c r="D1141" s="44" t="n">
        <f aca="false">SUM(D1142:D1147)</f>
        <v>0</v>
      </c>
      <c r="E1141" s="40" t="n">
        <f aca="false">C1141-D1141</f>
        <v>275</v>
      </c>
      <c r="F1141" s="40" t="e">
        <f aca="false">E1141/D1141</f>
        <v>#DIV/0!</v>
      </c>
    </row>
    <row r="1142" customFormat="false" ht="20.1" hidden="true" customHeight="true" outlineLevel="0" collapsed="false">
      <c r="A1142" s="47" t="s">
        <v>39</v>
      </c>
      <c r="B1142" s="43" t="n">
        <v>2641</v>
      </c>
      <c r="C1142" s="44"/>
      <c r="D1142" s="44"/>
      <c r="E1142" s="40"/>
      <c r="F1142" s="40"/>
    </row>
    <row r="1143" customFormat="false" ht="20.1" hidden="true" customHeight="true" outlineLevel="0" collapsed="false">
      <c r="A1143" s="47" t="s">
        <v>40</v>
      </c>
      <c r="B1143" s="43" t="n">
        <v>406</v>
      </c>
      <c r="C1143" s="44"/>
      <c r="D1143" s="44"/>
      <c r="E1143" s="40"/>
      <c r="F1143" s="40"/>
    </row>
    <row r="1144" customFormat="false" ht="20.1" hidden="true" customHeight="true" outlineLevel="0" collapsed="false">
      <c r="A1144" s="47" t="s">
        <v>41</v>
      </c>
      <c r="B1144" s="43" t="n">
        <v>19</v>
      </c>
      <c r="C1144" s="44"/>
      <c r="D1144" s="44"/>
      <c r="E1144" s="40"/>
      <c r="F1144" s="40"/>
    </row>
    <row r="1145" customFormat="false" ht="20.1" hidden="true" customHeight="true" outlineLevel="0" collapsed="false">
      <c r="A1145" s="47" t="s">
        <v>916</v>
      </c>
      <c r="B1145" s="43" t="n">
        <v>7862</v>
      </c>
      <c r="C1145" s="44"/>
      <c r="D1145" s="44"/>
      <c r="E1145" s="40"/>
      <c r="F1145" s="40"/>
    </row>
    <row r="1146" customFormat="false" ht="20.1" hidden="true" customHeight="true" outlineLevel="0" collapsed="false">
      <c r="A1146" s="47" t="s">
        <v>917</v>
      </c>
      <c r="B1146" s="43" t="n">
        <v>214074</v>
      </c>
      <c r="C1146" s="44" t="n">
        <v>125</v>
      </c>
      <c r="D1146" s="44"/>
      <c r="E1146" s="40" t="n">
        <f aca="false">C1146-D1146</f>
        <v>125</v>
      </c>
      <c r="F1146" s="40" t="e">
        <f aca="false">E1146/D1146</f>
        <v>#DIV/0!</v>
      </c>
    </row>
    <row r="1147" customFormat="false" ht="20.1" hidden="true" customHeight="true" outlineLevel="0" collapsed="false">
      <c r="A1147" s="47" t="s">
        <v>918</v>
      </c>
      <c r="B1147" s="43" t="n">
        <v>402954</v>
      </c>
      <c r="C1147" s="44" t="n">
        <v>150</v>
      </c>
      <c r="D1147" s="44"/>
      <c r="E1147" s="40" t="n">
        <f aca="false">C1147-D1147</f>
        <v>150</v>
      </c>
      <c r="F1147" s="40" t="e">
        <f aca="false">E1147/D1147</f>
        <v>#DIV/0!</v>
      </c>
    </row>
    <row r="1148" customFormat="false" ht="20.1" hidden="false" customHeight="true" outlineLevel="0" collapsed="false">
      <c r="A1148" s="47" t="s">
        <v>919</v>
      </c>
      <c r="B1148" s="43" t="n">
        <v>381233</v>
      </c>
      <c r="C1148" s="44" t="n">
        <f aca="false">SUM(C1150:C1154)</f>
        <v>1850</v>
      </c>
      <c r="D1148" s="44" t="n">
        <f aca="false">SUM(D1150:D1154)</f>
        <v>0</v>
      </c>
      <c r="E1148" s="40" t="n">
        <f aca="false">C1148-D1148</f>
        <v>1850</v>
      </c>
      <c r="F1148" s="40" t="e">
        <f aca="false">E1148/D1148</f>
        <v>#DIV/0!</v>
      </c>
    </row>
    <row r="1149" customFormat="false" ht="20.1" hidden="true" customHeight="true" outlineLevel="0" collapsed="false">
      <c r="A1149" s="47" t="s">
        <v>920</v>
      </c>
      <c r="B1149" s="43" t="n">
        <v>533</v>
      </c>
      <c r="C1149" s="44" t="n">
        <v>0.05</v>
      </c>
      <c r="D1149" s="44"/>
      <c r="E1149" s="40" t="n">
        <f aca="false">C1149-D1149</f>
        <v>0.05</v>
      </c>
      <c r="F1149" s="40" t="e">
        <f aca="false">E1149/D1149</f>
        <v>#DIV/0!</v>
      </c>
    </row>
    <row r="1150" customFormat="false" ht="20.1" hidden="true" customHeight="true" outlineLevel="0" collapsed="false">
      <c r="A1150" s="47" t="s">
        <v>921</v>
      </c>
      <c r="B1150" s="43" t="n">
        <v>15596</v>
      </c>
      <c r="C1150" s="44"/>
      <c r="D1150" s="44"/>
      <c r="E1150" s="40"/>
      <c r="F1150" s="40"/>
    </row>
    <row r="1151" customFormat="false" ht="20.1" hidden="true" customHeight="true" outlineLevel="0" collapsed="false">
      <c r="A1151" s="47" t="s">
        <v>922</v>
      </c>
      <c r="B1151" s="43" t="n">
        <v>151625</v>
      </c>
      <c r="C1151" s="44" t="n">
        <v>136</v>
      </c>
      <c r="D1151" s="44"/>
      <c r="E1151" s="40" t="n">
        <f aca="false">C1151-D1151</f>
        <v>136</v>
      </c>
      <c r="F1151" s="40" t="e">
        <f aca="false">E1151/D1151</f>
        <v>#DIV/0!</v>
      </c>
    </row>
    <row r="1152" customFormat="false" ht="20.1" hidden="true" customHeight="true" outlineLevel="0" collapsed="false">
      <c r="A1152" s="47" t="s">
        <v>923</v>
      </c>
      <c r="B1152" s="43" t="n">
        <v>270</v>
      </c>
      <c r="C1152" s="44"/>
      <c r="D1152" s="44"/>
      <c r="E1152" s="40"/>
      <c r="F1152" s="40"/>
    </row>
    <row r="1153" customFormat="false" ht="24.75" hidden="true" customHeight="false" outlineLevel="0" collapsed="false">
      <c r="A1153" s="47" t="s">
        <v>924</v>
      </c>
      <c r="B1153" s="43" t="n">
        <v>0</v>
      </c>
      <c r="C1153" s="44" t="n">
        <v>0</v>
      </c>
      <c r="D1153" s="44"/>
      <c r="E1153" s="40" t="n">
        <f aca="false">C1153-D1153</f>
        <v>0</v>
      </c>
      <c r="F1153" s="40" t="e">
        <f aca="false">E1153/D1153</f>
        <v>#DIV/0!</v>
      </c>
    </row>
    <row r="1154" customFormat="false" ht="20.1" hidden="true" customHeight="true" outlineLevel="0" collapsed="false">
      <c r="A1154" s="47" t="s">
        <v>925</v>
      </c>
      <c r="B1154" s="43" t="n">
        <v>213209</v>
      </c>
      <c r="C1154" s="44" t="n">
        <v>1714</v>
      </c>
      <c r="D1154" s="44"/>
      <c r="E1154" s="40" t="n">
        <f aca="false">C1154-D1154</f>
        <v>1714</v>
      </c>
      <c r="F1154" s="40" t="e">
        <f aca="false">E1154/D1154</f>
        <v>#DIV/0!</v>
      </c>
    </row>
    <row r="1155" customFormat="false" ht="20.1" hidden="false" customHeight="true" outlineLevel="0" collapsed="false">
      <c r="A1155" s="48" t="s">
        <v>926</v>
      </c>
      <c r="B1155" s="43" t="n">
        <v>444336</v>
      </c>
      <c r="C1155" s="44" t="n">
        <f aca="false">SUM(C1156+C1166+C1173+C1179)</f>
        <v>535</v>
      </c>
      <c r="D1155" s="44" t="n">
        <f aca="false">SUM(D1156+D1166+D1173+D1179)</f>
        <v>0</v>
      </c>
      <c r="E1155" s="40" t="n">
        <f aca="false">C1155-D1155</f>
        <v>535</v>
      </c>
      <c r="F1155" s="40" t="e">
        <f aca="false">E1155/D1155</f>
        <v>#DIV/0!</v>
      </c>
    </row>
    <row r="1156" customFormat="false" ht="20.1" hidden="false" customHeight="true" outlineLevel="0" collapsed="false">
      <c r="A1156" s="47" t="s">
        <v>927</v>
      </c>
      <c r="B1156" s="43" t="n">
        <v>180428</v>
      </c>
      <c r="C1156" s="44" t="n">
        <f aca="false">SUM(C1157:C1165)</f>
        <v>246</v>
      </c>
      <c r="D1156" s="44" t="n">
        <f aca="false">SUM(D1157:D1165)</f>
        <v>0</v>
      </c>
      <c r="E1156" s="40" t="n">
        <f aca="false">C1156-D1156</f>
        <v>246</v>
      </c>
      <c r="F1156" s="40" t="e">
        <f aca="false">E1156/D1156</f>
        <v>#DIV/0!</v>
      </c>
    </row>
    <row r="1157" customFormat="false" ht="20.1" hidden="true" customHeight="true" outlineLevel="0" collapsed="false">
      <c r="A1157" s="47" t="s">
        <v>39</v>
      </c>
      <c r="B1157" s="43" t="n">
        <v>30425</v>
      </c>
      <c r="C1157" s="44" t="n">
        <v>125</v>
      </c>
      <c r="D1157" s="44"/>
      <c r="E1157" s="40" t="n">
        <f aca="false">C1157-D1157</f>
        <v>125</v>
      </c>
      <c r="F1157" s="40" t="e">
        <f aca="false">E1157/D1157</f>
        <v>#DIV/0!</v>
      </c>
    </row>
    <row r="1158" customFormat="false" ht="20.1" hidden="true" customHeight="true" outlineLevel="0" collapsed="false">
      <c r="A1158" s="47" t="s">
        <v>40</v>
      </c>
      <c r="B1158" s="43" t="n">
        <v>7814</v>
      </c>
      <c r="C1158" s="44"/>
      <c r="D1158" s="44"/>
      <c r="E1158" s="40"/>
      <c r="F1158" s="40"/>
    </row>
    <row r="1159" customFormat="false" ht="20.1" hidden="true" customHeight="true" outlineLevel="0" collapsed="false">
      <c r="A1159" s="47" t="s">
        <v>41</v>
      </c>
      <c r="B1159" s="43" t="n">
        <v>41</v>
      </c>
      <c r="C1159" s="44"/>
      <c r="D1159" s="44"/>
      <c r="E1159" s="40"/>
      <c r="F1159" s="40"/>
    </row>
    <row r="1160" customFormat="false" ht="20.1" hidden="true" customHeight="true" outlineLevel="0" collapsed="false">
      <c r="A1160" s="47" t="s">
        <v>928</v>
      </c>
      <c r="B1160" s="43" t="n">
        <v>460</v>
      </c>
      <c r="C1160" s="44"/>
      <c r="D1160" s="44"/>
      <c r="E1160" s="40"/>
      <c r="F1160" s="40"/>
    </row>
    <row r="1161" customFormat="false" ht="20.1" hidden="true" customHeight="true" outlineLevel="0" collapsed="false">
      <c r="A1161" s="47" t="s">
        <v>929</v>
      </c>
      <c r="B1161" s="43" t="n">
        <v>610</v>
      </c>
      <c r="C1161" s="44"/>
      <c r="D1161" s="44"/>
      <c r="E1161" s="40"/>
      <c r="F1161" s="40"/>
    </row>
    <row r="1162" customFormat="false" ht="20.1" hidden="true" customHeight="true" outlineLevel="0" collapsed="false">
      <c r="A1162" s="47" t="s">
        <v>930</v>
      </c>
      <c r="B1162" s="43" t="n">
        <v>75</v>
      </c>
      <c r="C1162" s="44"/>
      <c r="D1162" s="44"/>
      <c r="E1162" s="40"/>
      <c r="F1162" s="40"/>
    </row>
    <row r="1163" customFormat="false" ht="20.1" hidden="true" customHeight="true" outlineLevel="0" collapsed="false">
      <c r="A1163" s="47" t="s">
        <v>931</v>
      </c>
      <c r="B1163" s="43" t="n">
        <v>6950</v>
      </c>
      <c r="C1163" s="44"/>
      <c r="D1163" s="44"/>
      <c r="E1163" s="40"/>
      <c r="F1163" s="40"/>
    </row>
    <row r="1164" customFormat="false" ht="20.1" hidden="true" customHeight="true" outlineLevel="0" collapsed="false">
      <c r="A1164" s="47" t="s">
        <v>48</v>
      </c>
      <c r="B1164" s="43" t="n">
        <v>604</v>
      </c>
      <c r="C1164" s="44"/>
      <c r="D1164" s="44"/>
      <c r="E1164" s="40"/>
      <c r="F1164" s="40"/>
    </row>
    <row r="1165" customFormat="false" ht="20.1" hidden="true" customHeight="true" outlineLevel="0" collapsed="false">
      <c r="A1165" s="47" t="s">
        <v>932</v>
      </c>
      <c r="B1165" s="43" t="n">
        <v>133449</v>
      </c>
      <c r="C1165" s="44" t="n">
        <v>121</v>
      </c>
      <c r="D1165" s="44"/>
      <c r="E1165" s="40" t="n">
        <f aca="false">C1165-D1165</f>
        <v>121</v>
      </c>
      <c r="F1165" s="40" t="e">
        <f aca="false">E1165/D1165</f>
        <v>#DIV/0!</v>
      </c>
    </row>
    <row r="1166" customFormat="false" ht="20.1" hidden="false" customHeight="true" outlineLevel="0" collapsed="false">
      <c r="A1166" s="47" t="s">
        <v>933</v>
      </c>
      <c r="B1166" s="43" t="n">
        <v>138321</v>
      </c>
      <c r="C1166" s="44" t="n">
        <f aca="false">SUM(C1167:C1172)</f>
        <v>30</v>
      </c>
      <c r="D1166" s="44" t="n">
        <f aca="false">SUM(D1167:D1172)</f>
        <v>0</v>
      </c>
      <c r="E1166" s="40" t="n">
        <f aca="false">C1166-D1166</f>
        <v>30</v>
      </c>
      <c r="F1166" s="40" t="e">
        <f aca="false">E1166/D1166</f>
        <v>#DIV/0!</v>
      </c>
    </row>
    <row r="1167" customFormat="false" ht="20.1" hidden="true" customHeight="true" outlineLevel="0" collapsed="false">
      <c r="A1167" s="47" t="s">
        <v>39</v>
      </c>
      <c r="B1167" s="43" t="n">
        <v>14734</v>
      </c>
      <c r="C1167" s="44"/>
      <c r="D1167" s="44"/>
      <c r="E1167" s="40"/>
      <c r="F1167" s="40"/>
    </row>
    <row r="1168" customFormat="false" ht="20.1" hidden="true" customHeight="true" outlineLevel="0" collapsed="false">
      <c r="A1168" s="47" t="s">
        <v>40</v>
      </c>
      <c r="B1168" s="43" t="n">
        <v>5727</v>
      </c>
      <c r="C1168" s="44"/>
      <c r="D1168" s="44"/>
      <c r="E1168" s="40"/>
      <c r="F1168" s="40"/>
    </row>
    <row r="1169" customFormat="false" ht="20.1" hidden="true" customHeight="true" outlineLevel="0" collapsed="false">
      <c r="A1169" s="47" t="s">
        <v>41</v>
      </c>
      <c r="B1169" s="43" t="n">
        <v>14</v>
      </c>
      <c r="C1169" s="44" t="n">
        <v>0</v>
      </c>
      <c r="D1169" s="44"/>
      <c r="E1169" s="40" t="n">
        <f aca="false">C1169-D1169</f>
        <v>0</v>
      </c>
      <c r="F1169" s="40" t="e">
        <f aca="false">E1169/D1169</f>
        <v>#DIV/0!</v>
      </c>
    </row>
    <row r="1170" customFormat="false" ht="20.1" hidden="true" customHeight="true" outlineLevel="0" collapsed="false">
      <c r="A1170" s="47" t="s">
        <v>934</v>
      </c>
      <c r="B1170" s="43" t="n">
        <v>19644</v>
      </c>
      <c r="C1170" s="44" t="n">
        <v>7</v>
      </c>
      <c r="D1170" s="44"/>
      <c r="E1170" s="40" t="n">
        <f aca="false">C1170-D1170</f>
        <v>7</v>
      </c>
      <c r="F1170" s="40" t="e">
        <f aca="false">E1170/D1170</f>
        <v>#DIV/0!</v>
      </c>
    </row>
    <row r="1171" customFormat="false" ht="20.1" hidden="true" customHeight="true" outlineLevel="0" collapsed="false">
      <c r="A1171" s="47" t="s">
        <v>935</v>
      </c>
      <c r="B1171" s="43" t="n">
        <v>2742</v>
      </c>
      <c r="C1171" s="44"/>
      <c r="D1171" s="44"/>
      <c r="E1171" s="40"/>
      <c r="F1171" s="40"/>
    </row>
    <row r="1172" customFormat="false" ht="20.1" hidden="true" customHeight="true" outlineLevel="0" collapsed="false">
      <c r="A1172" s="47" t="s">
        <v>936</v>
      </c>
      <c r="B1172" s="43" t="n">
        <v>95460</v>
      </c>
      <c r="C1172" s="44" t="n">
        <v>23</v>
      </c>
      <c r="D1172" s="44"/>
      <c r="E1172" s="40" t="n">
        <f aca="false">C1172-D1172</f>
        <v>23</v>
      </c>
      <c r="F1172" s="40" t="e">
        <f aca="false">E1172/D1172</f>
        <v>#DIV/0!</v>
      </c>
    </row>
    <row r="1173" customFormat="false" ht="20.1" hidden="false" customHeight="true" outlineLevel="0" collapsed="false">
      <c r="A1173" s="47" t="s">
        <v>937</v>
      </c>
      <c r="B1173" s="43" t="n">
        <v>70263</v>
      </c>
      <c r="C1173" s="44" t="n">
        <f aca="false">SUM(C1174:C1178)</f>
        <v>78</v>
      </c>
      <c r="D1173" s="44" t="n">
        <f aca="false">SUM(D1174:D1178)</f>
        <v>0</v>
      </c>
      <c r="E1173" s="40" t="n">
        <f aca="false">C1173-D1173</f>
        <v>78</v>
      </c>
      <c r="F1173" s="40" t="e">
        <f aca="false">E1173/D1173</f>
        <v>#DIV/0!</v>
      </c>
    </row>
    <row r="1174" customFormat="false" ht="20.1" hidden="true" customHeight="true" outlineLevel="0" collapsed="false">
      <c r="A1174" s="47" t="s">
        <v>39</v>
      </c>
      <c r="B1174" s="43" t="n">
        <v>791</v>
      </c>
      <c r="C1174" s="44"/>
      <c r="D1174" s="44"/>
      <c r="E1174" s="40"/>
      <c r="F1174" s="40"/>
    </row>
    <row r="1175" customFormat="false" ht="20.1" hidden="true" customHeight="true" outlineLevel="0" collapsed="false">
      <c r="A1175" s="47" t="s">
        <v>40</v>
      </c>
      <c r="B1175" s="43" t="n">
        <v>962</v>
      </c>
      <c r="C1175" s="44"/>
      <c r="D1175" s="44"/>
      <c r="E1175" s="40"/>
      <c r="F1175" s="40"/>
    </row>
    <row r="1176" customFormat="false" ht="20.1" hidden="true" customHeight="true" outlineLevel="0" collapsed="false">
      <c r="A1176" s="47" t="s">
        <v>41</v>
      </c>
      <c r="B1176" s="43" t="n">
        <v>22</v>
      </c>
      <c r="C1176" s="44" t="n">
        <v>0</v>
      </c>
      <c r="D1176" s="44"/>
      <c r="E1176" s="40" t="n">
        <f aca="false">C1176-D1176</f>
        <v>0</v>
      </c>
      <c r="F1176" s="40" t="e">
        <f aca="false">E1176/D1176</f>
        <v>#DIV/0!</v>
      </c>
    </row>
    <row r="1177" customFormat="false" ht="20.1" hidden="true" customHeight="true" outlineLevel="0" collapsed="false">
      <c r="A1177" s="47" t="s">
        <v>938</v>
      </c>
      <c r="B1177" s="43" t="n">
        <v>3</v>
      </c>
      <c r="C1177" s="44" t="n">
        <v>0</v>
      </c>
      <c r="D1177" s="44"/>
      <c r="E1177" s="40" t="n">
        <f aca="false">C1177-D1177</f>
        <v>0</v>
      </c>
      <c r="F1177" s="40" t="e">
        <f aca="false">E1177/D1177</f>
        <v>#DIV/0!</v>
      </c>
    </row>
    <row r="1178" customFormat="false" ht="20.1" hidden="true" customHeight="true" outlineLevel="0" collapsed="false">
      <c r="A1178" s="47" t="s">
        <v>939</v>
      </c>
      <c r="B1178" s="43" t="n">
        <v>68485</v>
      </c>
      <c r="C1178" s="44" t="n">
        <v>78</v>
      </c>
      <c r="D1178" s="44"/>
      <c r="E1178" s="40" t="n">
        <f aca="false">C1178-D1178</f>
        <v>78</v>
      </c>
      <c r="F1178" s="40" t="e">
        <f aca="false">E1178/D1178</f>
        <v>#DIV/0!</v>
      </c>
    </row>
    <row r="1179" customFormat="false" ht="20.1" hidden="false" customHeight="true" outlineLevel="0" collapsed="false">
      <c r="A1179" s="47" t="s">
        <v>940</v>
      </c>
      <c r="B1179" s="43" t="n">
        <v>55324</v>
      </c>
      <c r="C1179" s="44" t="n">
        <f aca="false">SUM(C1180:C1181)</f>
        <v>181</v>
      </c>
      <c r="D1179" s="44" t="n">
        <f aca="false">SUM(D1180:D1181)</f>
        <v>0</v>
      </c>
      <c r="E1179" s="40" t="n">
        <f aca="false">C1179-D1179</f>
        <v>181</v>
      </c>
      <c r="F1179" s="40" t="e">
        <f aca="false">E1179/D1179</f>
        <v>#DIV/0!</v>
      </c>
    </row>
    <row r="1180" customFormat="false" ht="20.1" hidden="true" customHeight="true" outlineLevel="0" collapsed="false">
      <c r="A1180" s="47" t="s">
        <v>941</v>
      </c>
      <c r="B1180" s="43" t="n">
        <v>28290</v>
      </c>
      <c r="C1180" s="44"/>
      <c r="D1180" s="44"/>
      <c r="E1180" s="40"/>
      <c r="F1180" s="40"/>
    </row>
    <row r="1181" customFormat="false" ht="20.1" hidden="true" customHeight="true" outlineLevel="0" collapsed="false">
      <c r="A1181" s="47" t="s">
        <v>942</v>
      </c>
      <c r="B1181" s="43" t="n">
        <v>27034</v>
      </c>
      <c r="C1181" s="44" t="n">
        <v>181</v>
      </c>
      <c r="D1181" s="44"/>
      <c r="E1181" s="40" t="n">
        <f aca="false">C1181-D1181</f>
        <v>181</v>
      </c>
      <c r="F1181" s="40" t="e">
        <f aca="false">E1181/D1181</f>
        <v>#DIV/0!</v>
      </c>
    </row>
    <row r="1182" customFormat="false" ht="20.1" hidden="false" customHeight="true" outlineLevel="0" collapsed="false">
      <c r="A1182" s="48" t="s">
        <v>943</v>
      </c>
      <c r="B1182" s="43" t="n">
        <v>57623</v>
      </c>
      <c r="C1182" s="44" t="n">
        <f aca="false">SUM(C1183+C1190+C1200+C1206+C1209)</f>
        <v>0</v>
      </c>
      <c r="D1182" s="44" t="n">
        <f aca="false">SUM(D1183+D1190+D1200+D1206+D1209)</f>
        <v>0</v>
      </c>
      <c r="E1182" s="40"/>
      <c r="F1182" s="40"/>
    </row>
    <row r="1183" customFormat="false" ht="20.1" hidden="false" customHeight="true" outlineLevel="0" collapsed="false">
      <c r="A1183" s="47" t="s">
        <v>944</v>
      </c>
      <c r="B1183" s="43" t="n">
        <v>4515</v>
      </c>
      <c r="C1183" s="44" t="n">
        <f aca="false">SUM(C1184:C1189)</f>
        <v>0</v>
      </c>
      <c r="D1183" s="44" t="n">
        <f aca="false">SUM(D1184:D1189)</f>
        <v>0</v>
      </c>
      <c r="E1183" s="40"/>
      <c r="F1183" s="40"/>
    </row>
    <row r="1184" customFormat="false" ht="19.5" hidden="true" customHeight="true" outlineLevel="0" collapsed="false">
      <c r="A1184" s="47" t="s">
        <v>39</v>
      </c>
      <c r="B1184" s="43" t="n">
        <v>1467</v>
      </c>
      <c r="C1184" s="44"/>
      <c r="D1184" s="44"/>
      <c r="E1184" s="40"/>
      <c r="F1184" s="40"/>
    </row>
    <row r="1185" customFormat="false" ht="19.5" hidden="true" customHeight="true" outlineLevel="0" collapsed="false">
      <c r="A1185" s="47" t="s">
        <v>40</v>
      </c>
      <c r="B1185" s="43" t="n">
        <v>2035</v>
      </c>
      <c r="C1185" s="44"/>
      <c r="D1185" s="44"/>
      <c r="E1185" s="40"/>
      <c r="F1185" s="40"/>
    </row>
    <row r="1186" customFormat="false" ht="19.5" hidden="true" customHeight="true" outlineLevel="0" collapsed="false">
      <c r="A1186" s="47" t="s">
        <v>41</v>
      </c>
      <c r="B1186" s="43" t="n">
        <v>0</v>
      </c>
      <c r="C1186" s="44"/>
      <c r="D1186" s="44"/>
      <c r="E1186" s="40"/>
      <c r="F1186" s="40"/>
    </row>
    <row r="1187" customFormat="false" ht="19.5" hidden="true" customHeight="true" outlineLevel="0" collapsed="false">
      <c r="A1187" s="47" t="s">
        <v>945</v>
      </c>
      <c r="B1187" s="43" t="n">
        <v>0</v>
      </c>
      <c r="C1187" s="44"/>
      <c r="D1187" s="44"/>
      <c r="E1187" s="40"/>
      <c r="F1187" s="40"/>
    </row>
    <row r="1188" customFormat="false" ht="19.5" hidden="true" customHeight="true" outlineLevel="0" collapsed="false">
      <c r="A1188" s="47" t="s">
        <v>48</v>
      </c>
      <c r="B1188" s="43" t="n">
        <v>164</v>
      </c>
      <c r="C1188" s="44"/>
      <c r="D1188" s="44"/>
      <c r="E1188" s="40"/>
      <c r="F1188" s="40"/>
    </row>
    <row r="1189" customFormat="false" ht="19.5" hidden="true" customHeight="true" outlineLevel="0" collapsed="false">
      <c r="A1189" s="47" t="s">
        <v>946</v>
      </c>
      <c r="B1189" s="43" t="n">
        <v>849</v>
      </c>
      <c r="C1189" s="44"/>
      <c r="D1189" s="44"/>
      <c r="E1189" s="40"/>
      <c r="F1189" s="40"/>
    </row>
    <row r="1190" customFormat="false" ht="20.1" hidden="false" customHeight="true" outlineLevel="0" collapsed="false">
      <c r="A1190" s="47" t="s">
        <v>947</v>
      </c>
      <c r="B1190" s="43" t="n">
        <v>3057</v>
      </c>
      <c r="C1190" s="44" t="n">
        <f aca="false">SUM(C1199)</f>
        <v>0</v>
      </c>
      <c r="D1190" s="44" t="n">
        <f aca="false">SUM(D1199)</f>
        <v>0</v>
      </c>
      <c r="E1190" s="40"/>
      <c r="F1190" s="40"/>
    </row>
    <row r="1191" customFormat="false" ht="20.1" hidden="true" customHeight="true" outlineLevel="0" collapsed="false">
      <c r="A1191" s="47" t="s">
        <v>948</v>
      </c>
      <c r="B1191" s="43" t="n">
        <v>0</v>
      </c>
      <c r="C1191" s="44"/>
      <c r="D1191" s="44"/>
      <c r="E1191" s="40"/>
      <c r="F1191" s="40"/>
    </row>
    <row r="1192" customFormat="false" ht="20.1" hidden="true" customHeight="true" outlineLevel="0" collapsed="false">
      <c r="A1192" s="47" t="s">
        <v>949</v>
      </c>
      <c r="B1192" s="43" t="n">
        <v>0</v>
      </c>
      <c r="C1192" s="44"/>
      <c r="D1192" s="44"/>
      <c r="E1192" s="40"/>
      <c r="F1192" s="40"/>
    </row>
    <row r="1193" customFormat="false" ht="20.1" hidden="true" customHeight="true" outlineLevel="0" collapsed="false">
      <c r="A1193" s="47" t="s">
        <v>950</v>
      </c>
      <c r="B1193" s="43" t="n">
        <v>0</v>
      </c>
      <c r="C1193" s="44"/>
      <c r="D1193" s="44"/>
      <c r="E1193" s="40"/>
      <c r="F1193" s="40"/>
    </row>
    <row r="1194" customFormat="false" ht="20.1" hidden="true" customHeight="true" outlineLevel="0" collapsed="false">
      <c r="A1194" s="47" t="s">
        <v>951</v>
      </c>
      <c r="B1194" s="43" t="n">
        <v>5</v>
      </c>
      <c r="C1194" s="44"/>
      <c r="D1194" s="44"/>
      <c r="E1194" s="40"/>
      <c r="F1194" s="40"/>
    </row>
    <row r="1195" customFormat="false" ht="20.1" hidden="true" customHeight="true" outlineLevel="0" collapsed="false">
      <c r="A1195" s="47" t="s">
        <v>952</v>
      </c>
      <c r="B1195" s="43" t="n">
        <v>11</v>
      </c>
      <c r="C1195" s="44"/>
      <c r="D1195" s="44"/>
      <c r="E1195" s="40"/>
      <c r="F1195" s="40"/>
    </row>
    <row r="1196" customFormat="false" ht="20.1" hidden="true" customHeight="true" outlineLevel="0" collapsed="false">
      <c r="A1196" s="47" t="s">
        <v>953</v>
      </c>
      <c r="B1196" s="43" t="n">
        <v>38</v>
      </c>
      <c r="C1196" s="44"/>
      <c r="D1196" s="44"/>
      <c r="E1196" s="40"/>
      <c r="F1196" s="40"/>
    </row>
    <row r="1197" customFormat="false" ht="20.1" hidden="true" customHeight="true" outlineLevel="0" collapsed="false">
      <c r="A1197" s="47" t="s">
        <v>954</v>
      </c>
      <c r="B1197" s="43" t="n">
        <v>0</v>
      </c>
      <c r="C1197" s="44"/>
      <c r="D1197" s="44"/>
      <c r="E1197" s="40"/>
      <c r="F1197" s="40"/>
    </row>
    <row r="1198" customFormat="false" ht="20.1" hidden="true" customHeight="true" outlineLevel="0" collapsed="false">
      <c r="A1198" s="47" t="s">
        <v>955</v>
      </c>
      <c r="B1198" s="43" t="n">
        <v>0</v>
      </c>
      <c r="C1198" s="44"/>
      <c r="D1198" s="44"/>
      <c r="E1198" s="40"/>
      <c r="F1198" s="40"/>
    </row>
    <row r="1199" customFormat="false" ht="20.1" hidden="true" customHeight="true" outlineLevel="0" collapsed="false">
      <c r="A1199" s="47" t="s">
        <v>956</v>
      </c>
      <c r="B1199" s="43" t="n">
        <v>3003</v>
      </c>
      <c r="C1199" s="44"/>
      <c r="D1199" s="44"/>
      <c r="E1199" s="40"/>
      <c r="F1199" s="40"/>
    </row>
    <row r="1200" customFormat="false" ht="20.1" hidden="false" customHeight="true" outlineLevel="0" collapsed="false">
      <c r="A1200" s="47" t="s">
        <v>957</v>
      </c>
      <c r="B1200" s="43" t="n">
        <v>10226</v>
      </c>
      <c r="C1200" s="44" t="n">
        <f aca="false">SUM(C1202:C1205)</f>
        <v>0</v>
      </c>
      <c r="D1200" s="44" t="n">
        <f aca="false">SUM(D1202:D1205)</f>
        <v>0</v>
      </c>
      <c r="E1200" s="40"/>
      <c r="F1200" s="40"/>
    </row>
    <row r="1201" customFormat="false" ht="20.1" hidden="true" customHeight="true" outlineLevel="0" collapsed="false">
      <c r="A1201" s="47" t="s">
        <v>958</v>
      </c>
      <c r="B1201" s="43" t="n">
        <v>0</v>
      </c>
      <c r="C1201" s="44"/>
      <c r="D1201" s="44"/>
      <c r="E1201" s="40"/>
      <c r="F1201" s="40"/>
    </row>
    <row r="1202" customFormat="false" ht="20.1" hidden="true" customHeight="true" outlineLevel="0" collapsed="false">
      <c r="A1202" s="47" t="s">
        <v>959</v>
      </c>
      <c r="B1202" s="43" t="n">
        <v>0</v>
      </c>
      <c r="C1202" s="44"/>
      <c r="D1202" s="44"/>
      <c r="E1202" s="40"/>
      <c r="F1202" s="40"/>
    </row>
    <row r="1203" customFormat="false" ht="20.1" hidden="true" customHeight="true" outlineLevel="0" collapsed="false">
      <c r="A1203" s="47" t="s">
        <v>960</v>
      </c>
      <c r="B1203" s="43" t="n">
        <v>0</v>
      </c>
      <c r="C1203" s="44"/>
      <c r="D1203" s="44"/>
      <c r="E1203" s="40"/>
      <c r="F1203" s="40"/>
    </row>
    <row r="1204" customFormat="false" ht="20.1" hidden="true" customHeight="true" outlineLevel="0" collapsed="false">
      <c r="A1204" s="47" t="s">
        <v>961</v>
      </c>
      <c r="B1204" s="43" t="n">
        <v>0</v>
      </c>
      <c r="C1204" s="44"/>
      <c r="D1204" s="44"/>
      <c r="E1204" s="40"/>
      <c r="F1204" s="40"/>
    </row>
    <row r="1205" customFormat="false" ht="20.1" hidden="true" customHeight="true" outlineLevel="0" collapsed="false">
      <c r="A1205" s="47" t="s">
        <v>962</v>
      </c>
      <c r="B1205" s="43" t="n">
        <v>10226</v>
      </c>
      <c r="C1205" s="44"/>
      <c r="D1205" s="44"/>
      <c r="E1205" s="40"/>
      <c r="F1205" s="40"/>
    </row>
    <row r="1206" customFormat="false" ht="20.1" hidden="false" customHeight="true" outlineLevel="0" collapsed="false">
      <c r="A1206" s="47" t="s">
        <v>963</v>
      </c>
      <c r="B1206" s="43" t="n">
        <v>8</v>
      </c>
      <c r="C1206" s="44"/>
      <c r="D1206" s="44"/>
      <c r="E1206" s="40"/>
      <c r="F1206" s="40"/>
    </row>
    <row r="1207" customFormat="false" ht="20.1" hidden="true" customHeight="true" outlineLevel="0" collapsed="false">
      <c r="A1207" s="47" t="s">
        <v>964</v>
      </c>
      <c r="B1207" s="43" t="n">
        <v>0</v>
      </c>
      <c r="C1207" s="44"/>
      <c r="D1207" s="44"/>
      <c r="E1207" s="40"/>
      <c r="F1207" s="40"/>
    </row>
    <row r="1208" customFormat="false" ht="20.1" hidden="true" customHeight="true" outlineLevel="0" collapsed="false">
      <c r="A1208" s="47" t="s">
        <v>965</v>
      </c>
      <c r="B1208" s="43" t="n">
        <v>8</v>
      </c>
      <c r="C1208" s="44"/>
      <c r="D1208" s="44"/>
      <c r="E1208" s="40"/>
      <c r="F1208" s="40"/>
    </row>
    <row r="1209" customFormat="false" ht="20.1" hidden="false" customHeight="true" outlineLevel="0" collapsed="false">
      <c r="A1209" s="47" t="s">
        <v>966</v>
      </c>
      <c r="B1209" s="43" t="n">
        <v>39817</v>
      </c>
      <c r="C1209" s="44" t="n">
        <f aca="false">SUM(C1210)</f>
        <v>0</v>
      </c>
      <c r="D1209" s="44" t="n">
        <f aca="false">SUM(D1210)</f>
        <v>0</v>
      </c>
      <c r="E1209" s="40"/>
      <c r="F1209" s="40"/>
    </row>
    <row r="1210" customFormat="false" ht="20.1" hidden="true" customHeight="true" outlineLevel="0" collapsed="false">
      <c r="A1210" s="47" t="s">
        <v>967</v>
      </c>
      <c r="B1210" s="43" t="n">
        <v>39817</v>
      </c>
      <c r="C1210" s="44"/>
      <c r="D1210" s="44"/>
      <c r="E1210" s="40"/>
      <c r="F1210" s="40"/>
    </row>
    <row r="1211" customFormat="false" ht="20.1" hidden="false" customHeight="true" outlineLevel="0" collapsed="false">
      <c r="A1211" s="48" t="s">
        <v>968</v>
      </c>
      <c r="B1211" s="43" t="n">
        <v>37048</v>
      </c>
      <c r="C1211" s="44" t="n">
        <f aca="false">SUM(C1212:C1220)</f>
        <v>0</v>
      </c>
      <c r="D1211" s="44" t="n">
        <f aca="false">SUM(D1212:D1220)</f>
        <v>0</v>
      </c>
      <c r="E1211" s="44" t="n">
        <f aca="false">SUM(E1212:E1220)</f>
        <v>0</v>
      </c>
      <c r="F1211" s="44" t="n">
        <f aca="false">SUM(F1212:F1220)</f>
        <v>0</v>
      </c>
    </row>
    <row r="1212" customFormat="false" ht="20.1" hidden="false" customHeight="true" outlineLevel="0" collapsed="false">
      <c r="A1212" s="47" t="s">
        <v>969</v>
      </c>
      <c r="B1212" s="43" t="n">
        <v>30</v>
      </c>
      <c r="C1212" s="44"/>
      <c r="D1212" s="44"/>
      <c r="E1212" s="40"/>
      <c r="F1212" s="40"/>
    </row>
    <row r="1213" customFormat="false" ht="20.1" hidden="false" customHeight="true" outlineLevel="0" collapsed="false">
      <c r="A1213" s="47" t="s">
        <v>970</v>
      </c>
      <c r="B1213" s="43" t="n">
        <v>0</v>
      </c>
      <c r="C1213" s="44"/>
      <c r="D1213" s="44"/>
      <c r="E1213" s="40"/>
      <c r="F1213" s="40"/>
    </row>
    <row r="1214" customFormat="false" ht="20.1" hidden="false" customHeight="true" outlineLevel="0" collapsed="false">
      <c r="A1214" s="47" t="s">
        <v>971</v>
      </c>
      <c r="B1214" s="43" t="n">
        <v>0</v>
      </c>
      <c r="C1214" s="44"/>
      <c r="D1214" s="44"/>
      <c r="E1214" s="40"/>
      <c r="F1214" s="40"/>
    </row>
    <row r="1215" customFormat="false" ht="20.1" hidden="false" customHeight="true" outlineLevel="0" collapsed="false">
      <c r="A1215" s="47" t="s">
        <v>972</v>
      </c>
      <c r="B1215" s="43" t="n">
        <v>0</v>
      </c>
      <c r="C1215" s="44"/>
      <c r="D1215" s="44"/>
      <c r="E1215" s="40"/>
      <c r="F1215" s="40"/>
    </row>
    <row r="1216" customFormat="false" ht="20.1" hidden="false" customHeight="true" outlineLevel="0" collapsed="false">
      <c r="A1216" s="47" t="s">
        <v>973</v>
      </c>
      <c r="B1216" s="43" t="n">
        <v>0</v>
      </c>
      <c r="C1216" s="44"/>
      <c r="D1216" s="44"/>
      <c r="E1216" s="40"/>
      <c r="F1216" s="40"/>
    </row>
    <row r="1217" customFormat="false" ht="20.1" hidden="false" customHeight="true" outlineLevel="0" collapsed="false">
      <c r="A1217" s="47" t="s">
        <v>699</v>
      </c>
      <c r="B1217" s="43" t="n">
        <v>0</v>
      </c>
      <c r="C1217" s="44"/>
      <c r="D1217" s="44"/>
      <c r="E1217" s="40"/>
      <c r="F1217" s="40"/>
    </row>
    <row r="1218" customFormat="false" ht="20.1" hidden="false" customHeight="true" outlineLevel="0" collapsed="false">
      <c r="A1218" s="47" t="s">
        <v>974</v>
      </c>
      <c r="B1218" s="43" t="n">
        <v>0</v>
      </c>
      <c r="C1218" s="44"/>
      <c r="D1218" s="44"/>
      <c r="E1218" s="40"/>
      <c r="F1218" s="40"/>
    </row>
    <row r="1219" customFormat="false" ht="20.1" hidden="false" customHeight="true" outlineLevel="0" collapsed="false">
      <c r="A1219" s="47" t="s">
        <v>975</v>
      </c>
      <c r="B1219" s="43" t="n">
        <v>0</v>
      </c>
      <c r="C1219" s="44"/>
      <c r="D1219" s="44"/>
      <c r="E1219" s="40"/>
      <c r="F1219" s="40"/>
    </row>
    <row r="1220" customFormat="false" ht="20.1" hidden="false" customHeight="true" outlineLevel="0" collapsed="false">
      <c r="A1220" s="47" t="s">
        <v>976</v>
      </c>
      <c r="B1220" s="43" t="n">
        <v>37018</v>
      </c>
      <c r="C1220" s="44"/>
      <c r="D1220" s="44"/>
      <c r="E1220" s="40"/>
      <c r="F1220" s="40"/>
    </row>
    <row r="1221" customFormat="false" ht="20.1" hidden="false" customHeight="true" outlineLevel="0" collapsed="false">
      <c r="A1221" s="48" t="s">
        <v>977</v>
      </c>
      <c r="B1221" s="43" t="n">
        <v>657176</v>
      </c>
      <c r="C1221" s="44" t="n">
        <f aca="false">SUM(C1222+C1243+C1263+C1272+C1285+C1301)</f>
        <v>3924</v>
      </c>
      <c r="D1221" s="44" t="n">
        <f aca="false">SUM(D1222+D1243+D1263+D1272+D1285+D1301)</f>
        <v>0</v>
      </c>
      <c r="E1221" s="40" t="n">
        <f aca="false">C1221-D1221</f>
        <v>3924</v>
      </c>
      <c r="F1221" s="40" t="e">
        <f aca="false">E1221/D1221</f>
        <v>#DIV/0!</v>
      </c>
    </row>
    <row r="1222" customFormat="false" ht="20.1" hidden="false" customHeight="true" outlineLevel="0" collapsed="false">
      <c r="A1222" s="47" t="s">
        <v>978</v>
      </c>
      <c r="B1222" s="43" t="n">
        <v>625066</v>
      </c>
      <c r="C1222" s="44" t="n">
        <f aca="false">SUM(C1223:C1242)</f>
        <v>3882</v>
      </c>
      <c r="D1222" s="44" t="n">
        <f aca="false">SUM(D1223:D1242)</f>
        <v>0</v>
      </c>
      <c r="E1222" s="40" t="n">
        <f aca="false">C1222-D1222</f>
        <v>3882</v>
      </c>
      <c r="F1222" s="40" t="e">
        <f aca="false">E1222/D1222</f>
        <v>#DIV/0!</v>
      </c>
    </row>
    <row r="1223" customFormat="false" ht="20.1" hidden="true" customHeight="true" outlineLevel="0" collapsed="false">
      <c r="A1223" s="47" t="s">
        <v>39</v>
      </c>
      <c r="B1223" s="43" t="n">
        <v>109502</v>
      </c>
      <c r="C1223" s="44" t="n">
        <v>838</v>
      </c>
      <c r="D1223" s="44"/>
      <c r="E1223" s="40" t="n">
        <f aca="false">C1223-D1223</f>
        <v>838</v>
      </c>
      <c r="F1223" s="40" t="e">
        <f aca="false">E1223/D1223</f>
        <v>#DIV/0!</v>
      </c>
    </row>
    <row r="1224" customFormat="false" ht="20.1" hidden="true" customHeight="true" outlineLevel="0" collapsed="false">
      <c r="A1224" s="47" t="s">
        <v>40</v>
      </c>
      <c r="B1224" s="43" t="n">
        <v>36176</v>
      </c>
      <c r="C1224" s="44" t="n">
        <v>636</v>
      </c>
      <c r="D1224" s="44"/>
      <c r="E1224" s="40" t="n">
        <f aca="false">C1224-D1224</f>
        <v>636</v>
      </c>
      <c r="F1224" s="40" t="e">
        <f aca="false">E1224/D1224</f>
        <v>#DIV/0!</v>
      </c>
    </row>
    <row r="1225" customFormat="false" ht="20.1" hidden="true" customHeight="true" outlineLevel="0" collapsed="false">
      <c r="A1225" s="47" t="s">
        <v>41</v>
      </c>
      <c r="B1225" s="43" t="n">
        <v>281</v>
      </c>
      <c r="C1225" s="44"/>
      <c r="D1225" s="44"/>
      <c r="E1225" s="40"/>
      <c r="F1225" s="40"/>
    </row>
    <row r="1226" customFormat="false" ht="20.1" hidden="true" customHeight="true" outlineLevel="0" collapsed="false">
      <c r="A1226" s="47" t="s">
        <v>979</v>
      </c>
      <c r="B1226" s="43" t="n">
        <v>2941</v>
      </c>
      <c r="C1226" s="44"/>
      <c r="D1226" s="44"/>
      <c r="E1226" s="40"/>
      <c r="F1226" s="40"/>
    </row>
    <row r="1227" customFormat="false" ht="20.1" hidden="true" customHeight="true" outlineLevel="0" collapsed="false">
      <c r="A1227" s="47" t="s">
        <v>980</v>
      </c>
      <c r="B1227" s="43" t="n">
        <v>1656</v>
      </c>
      <c r="C1227" s="44"/>
      <c r="D1227" s="44"/>
      <c r="E1227" s="40"/>
      <c r="F1227" s="40"/>
    </row>
    <row r="1228" customFormat="false" ht="20.1" hidden="true" customHeight="true" outlineLevel="0" collapsed="false">
      <c r="A1228" s="47" t="s">
        <v>981</v>
      </c>
      <c r="B1228" s="43" t="n">
        <v>75036</v>
      </c>
      <c r="C1228" s="44"/>
      <c r="D1228" s="44"/>
      <c r="E1228" s="40"/>
      <c r="F1228" s="40"/>
    </row>
    <row r="1229" customFormat="false" ht="20.1" hidden="true" customHeight="true" outlineLevel="0" collapsed="false">
      <c r="A1229" s="47" t="s">
        <v>982</v>
      </c>
      <c r="B1229" s="43" t="n">
        <v>258</v>
      </c>
      <c r="C1229" s="44"/>
      <c r="D1229" s="44"/>
      <c r="E1229" s="40"/>
      <c r="F1229" s="40"/>
    </row>
    <row r="1230" customFormat="false" ht="20.1" hidden="true" customHeight="true" outlineLevel="0" collapsed="false">
      <c r="A1230" s="47" t="s">
        <v>983</v>
      </c>
      <c r="B1230" s="43" t="n">
        <v>2524</v>
      </c>
      <c r="C1230" s="44"/>
      <c r="D1230" s="44"/>
      <c r="E1230" s="40"/>
      <c r="F1230" s="40"/>
    </row>
    <row r="1231" customFormat="false" ht="20.1" hidden="true" customHeight="true" outlineLevel="0" collapsed="false">
      <c r="A1231" s="47" t="s">
        <v>984</v>
      </c>
      <c r="B1231" s="43" t="n">
        <v>1045</v>
      </c>
      <c r="C1231" s="44"/>
      <c r="D1231" s="44"/>
      <c r="E1231" s="40"/>
      <c r="F1231" s="40"/>
    </row>
    <row r="1232" customFormat="false" ht="20.1" hidden="true" customHeight="true" outlineLevel="0" collapsed="false">
      <c r="A1232" s="47" t="s">
        <v>985</v>
      </c>
      <c r="B1232" s="43" t="n">
        <v>94820</v>
      </c>
      <c r="C1232" s="44" t="n">
        <v>1001</v>
      </c>
      <c r="D1232" s="44"/>
      <c r="E1232" s="40" t="n">
        <f aca="false">C1232-D1232</f>
        <v>1001</v>
      </c>
      <c r="F1232" s="40" t="e">
        <f aca="false">E1232/D1232</f>
        <v>#DIV/0!</v>
      </c>
    </row>
    <row r="1233" customFormat="false" ht="20.1" hidden="true" customHeight="true" outlineLevel="0" collapsed="false">
      <c r="A1233" s="47" t="s">
        <v>986</v>
      </c>
      <c r="B1233" s="43" t="n">
        <v>29278</v>
      </c>
      <c r="C1233" s="44" t="n">
        <v>760</v>
      </c>
      <c r="D1233" s="44"/>
      <c r="E1233" s="40" t="n">
        <f aca="false">C1233-D1233</f>
        <v>760</v>
      </c>
      <c r="F1233" s="40" t="e">
        <f aca="false">E1233/D1233</f>
        <v>#DIV/0!</v>
      </c>
    </row>
    <row r="1234" customFormat="false" ht="20.1" hidden="true" customHeight="true" outlineLevel="0" collapsed="false">
      <c r="A1234" s="47" t="s">
        <v>987</v>
      </c>
      <c r="B1234" s="43" t="n">
        <v>28827</v>
      </c>
      <c r="C1234" s="44"/>
      <c r="D1234" s="44"/>
      <c r="E1234" s="40"/>
      <c r="F1234" s="40"/>
    </row>
    <row r="1235" customFormat="false" ht="20.1" hidden="true" customHeight="true" outlineLevel="0" collapsed="false">
      <c r="A1235" s="47" t="s">
        <v>988</v>
      </c>
      <c r="B1235" s="43" t="n">
        <v>1443</v>
      </c>
      <c r="C1235" s="44"/>
      <c r="D1235" s="44"/>
      <c r="E1235" s="40"/>
      <c r="F1235" s="40"/>
    </row>
    <row r="1236" customFormat="false" ht="20.1" hidden="true" customHeight="true" outlineLevel="0" collapsed="false">
      <c r="A1236" s="47" t="s">
        <v>989</v>
      </c>
      <c r="B1236" s="43" t="n">
        <v>1844</v>
      </c>
      <c r="C1236" s="44"/>
      <c r="D1236" s="44"/>
      <c r="E1236" s="40"/>
      <c r="F1236" s="40"/>
    </row>
    <row r="1237" customFormat="false" ht="20.1" hidden="true" customHeight="true" outlineLevel="0" collapsed="false">
      <c r="A1237" s="47" t="s">
        <v>990</v>
      </c>
      <c r="B1237" s="43" t="n">
        <v>1237</v>
      </c>
      <c r="C1237" s="44"/>
      <c r="D1237" s="44"/>
      <c r="E1237" s="40"/>
      <c r="F1237" s="40"/>
    </row>
    <row r="1238" customFormat="false" ht="20.1" hidden="true" customHeight="true" outlineLevel="0" collapsed="false">
      <c r="A1238" s="47" t="s">
        <v>991</v>
      </c>
      <c r="B1238" s="43" t="n">
        <v>0</v>
      </c>
      <c r="C1238" s="44" t="n">
        <v>0</v>
      </c>
      <c r="D1238" s="44"/>
      <c r="E1238" s="40" t="n">
        <f aca="false">C1238-D1238</f>
        <v>0</v>
      </c>
      <c r="F1238" s="40" t="e">
        <f aca="false">E1238/D1238</f>
        <v>#DIV/0!</v>
      </c>
    </row>
    <row r="1239" customFormat="false" ht="20.1" hidden="true" customHeight="true" outlineLevel="0" collapsed="false">
      <c r="A1239" s="47" t="s">
        <v>992</v>
      </c>
      <c r="B1239" s="43" t="n">
        <v>0</v>
      </c>
      <c r="C1239" s="44" t="n">
        <v>0</v>
      </c>
      <c r="D1239" s="44"/>
      <c r="E1239" s="40" t="n">
        <f aca="false">C1239-D1239</f>
        <v>0</v>
      </c>
      <c r="F1239" s="40" t="e">
        <f aca="false">E1239/D1239</f>
        <v>#DIV/0!</v>
      </c>
    </row>
    <row r="1240" customFormat="false" ht="20.1" hidden="true" customHeight="true" outlineLevel="0" collapsed="false">
      <c r="A1240" s="47" t="s">
        <v>993</v>
      </c>
      <c r="B1240" s="43" t="n">
        <v>108810</v>
      </c>
      <c r="C1240" s="44" t="n">
        <v>609</v>
      </c>
      <c r="D1240" s="44"/>
      <c r="E1240" s="40" t="n">
        <f aca="false">C1240-D1240</f>
        <v>609</v>
      </c>
      <c r="F1240" s="40" t="e">
        <f aca="false">E1240/D1240</f>
        <v>#DIV/0!</v>
      </c>
    </row>
    <row r="1241" customFormat="false" ht="20.1" hidden="true" customHeight="true" outlineLevel="0" collapsed="false">
      <c r="A1241" s="47" t="s">
        <v>48</v>
      </c>
      <c r="B1241" s="43" t="n">
        <v>69836</v>
      </c>
      <c r="C1241" s="44"/>
      <c r="D1241" s="44"/>
      <c r="E1241" s="40"/>
      <c r="F1241" s="40"/>
    </row>
    <row r="1242" customFormat="false" ht="20.1" hidden="true" customHeight="true" outlineLevel="0" collapsed="false">
      <c r="A1242" s="47" t="s">
        <v>994</v>
      </c>
      <c r="B1242" s="43" t="n">
        <v>59552</v>
      </c>
      <c r="C1242" s="44" t="n">
        <v>38</v>
      </c>
      <c r="D1242" s="44"/>
      <c r="E1242" s="40" t="n">
        <f aca="false">C1242-D1242</f>
        <v>38</v>
      </c>
      <c r="F1242" s="40" t="e">
        <f aca="false">E1242/D1242</f>
        <v>#DIV/0!</v>
      </c>
    </row>
    <row r="1243" customFormat="false" ht="20.1" hidden="false" customHeight="true" outlineLevel="0" collapsed="false">
      <c r="A1243" s="47" t="s">
        <v>995</v>
      </c>
      <c r="B1243" s="43" t="n">
        <v>0</v>
      </c>
      <c r="C1243" s="44" t="n">
        <v>0</v>
      </c>
      <c r="D1243" s="44"/>
      <c r="E1243" s="40" t="n">
        <f aca="false">C1243-D1243</f>
        <v>0</v>
      </c>
      <c r="F1243" s="40" t="e">
        <f aca="false">E1243/D1243</f>
        <v>#DIV/0!</v>
      </c>
    </row>
    <row r="1244" customFormat="false" ht="20.1" hidden="true" customHeight="true" outlineLevel="0" collapsed="false">
      <c r="A1244" s="47" t="s">
        <v>39</v>
      </c>
      <c r="B1244" s="43" t="n">
        <v>0</v>
      </c>
      <c r="C1244" s="44" t="n">
        <v>0</v>
      </c>
      <c r="D1244" s="44"/>
      <c r="E1244" s="40" t="n">
        <f aca="false">C1244-D1244</f>
        <v>0</v>
      </c>
      <c r="F1244" s="40" t="e">
        <f aca="false">E1244/D1244</f>
        <v>#DIV/0!</v>
      </c>
    </row>
    <row r="1245" customFormat="false" ht="20.1" hidden="true" customHeight="true" outlineLevel="0" collapsed="false">
      <c r="A1245" s="47" t="s">
        <v>40</v>
      </c>
      <c r="B1245" s="43" t="n">
        <v>0</v>
      </c>
      <c r="C1245" s="44" t="n">
        <v>0</v>
      </c>
      <c r="D1245" s="44"/>
      <c r="E1245" s="40" t="n">
        <f aca="false">C1245-D1245</f>
        <v>0</v>
      </c>
      <c r="F1245" s="40" t="e">
        <f aca="false">E1245/D1245</f>
        <v>#DIV/0!</v>
      </c>
    </row>
    <row r="1246" customFormat="false" ht="20.1" hidden="true" customHeight="true" outlineLevel="0" collapsed="false">
      <c r="A1246" s="47" t="s">
        <v>41</v>
      </c>
      <c r="B1246" s="43" t="n">
        <v>0</v>
      </c>
      <c r="C1246" s="44" t="n">
        <v>0</v>
      </c>
      <c r="D1246" s="44"/>
      <c r="E1246" s="40" t="n">
        <f aca="false">C1246-D1246</f>
        <v>0</v>
      </c>
      <c r="F1246" s="40" t="e">
        <f aca="false">E1246/D1246</f>
        <v>#DIV/0!</v>
      </c>
    </row>
    <row r="1247" customFormat="false" ht="20.1" hidden="true" customHeight="true" outlineLevel="0" collapsed="false">
      <c r="A1247" s="47" t="s">
        <v>996</v>
      </c>
      <c r="B1247" s="43" t="n">
        <v>0</v>
      </c>
      <c r="C1247" s="44" t="n">
        <v>0</v>
      </c>
      <c r="D1247" s="44"/>
      <c r="E1247" s="40" t="n">
        <f aca="false">C1247-D1247</f>
        <v>0</v>
      </c>
      <c r="F1247" s="40" t="e">
        <f aca="false">E1247/D1247</f>
        <v>#DIV/0!</v>
      </c>
    </row>
    <row r="1248" customFormat="false" ht="20.1" hidden="true" customHeight="true" outlineLevel="0" collapsed="false">
      <c r="A1248" s="47" t="s">
        <v>997</v>
      </c>
      <c r="B1248" s="43" t="n">
        <v>0</v>
      </c>
      <c r="C1248" s="44" t="n">
        <v>0</v>
      </c>
      <c r="D1248" s="44"/>
      <c r="E1248" s="40" t="n">
        <f aca="false">C1248-D1248</f>
        <v>0</v>
      </c>
      <c r="F1248" s="40" t="e">
        <f aca="false">E1248/D1248</f>
        <v>#DIV/0!</v>
      </c>
    </row>
    <row r="1249" customFormat="false" ht="20.1" hidden="true" customHeight="true" outlineLevel="0" collapsed="false">
      <c r="A1249" s="47" t="s">
        <v>998</v>
      </c>
      <c r="B1249" s="43" t="n">
        <v>0</v>
      </c>
      <c r="C1249" s="44" t="n">
        <v>0</v>
      </c>
      <c r="D1249" s="44"/>
      <c r="E1249" s="40" t="n">
        <f aca="false">C1249-D1249</f>
        <v>0</v>
      </c>
      <c r="F1249" s="40" t="e">
        <f aca="false">E1249/D1249</f>
        <v>#DIV/0!</v>
      </c>
    </row>
    <row r="1250" customFormat="false" ht="20.1" hidden="true" customHeight="true" outlineLevel="0" collapsed="false">
      <c r="A1250" s="47" t="s">
        <v>999</v>
      </c>
      <c r="B1250" s="43" t="n">
        <v>0</v>
      </c>
      <c r="C1250" s="44" t="n">
        <v>0</v>
      </c>
      <c r="D1250" s="44"/>
      <c r="E1250" s="40" t="n">
        <f aca="false">C1250-D1250</f>
        <v>0</v>
      </c>
      <c r="F1250" s="40" t="e">
        <f aca="false">E1250/D1250</f>
        <v>#DIV/0!</v>
      </c>
    </row>
    <row r="1251" customFormat="false" ht="20.1" hidden="true" customHeight="true" outlineLevel="0" collapsed="false">
      <c r="A1251" s="47" t="s">
        <v>1000</v>
      </c>
      <c r="B1251" s="43" t="n">
        <v>0</v>
      </c>
      <c r="C1251" s="44" t="n">
        <v>0</v>
      </c>
      <c r="D1251" s="44"/>
      <c r="E1251" s="40" t="n">
        <f aca="false">C1251-D1251</f>
        <v>0</v>
      </c>
      <c r="F1251" s="40" t="e">
        <f aca="false">E1251/D1251</f>
        <v>#DIV/0!</v>
      </c>
    </row>
    <row r="1252" customFormat="false" ht="20.1" hidden="true" customHeight="true" outlineLevel="0" collapsed="false">
      <c r="A1252" s="47" t="s">
        <v>1001</v>
      </c>
      <c r="B1252" s="43" t="n">
        <v>0</v>
      </c>
      <c r="C1252" s="44" t="n">
        <v>0</v>
      </c>
      <c r="D1252" s="44"/>
      <c r="E1252" s="40" t="n">
        <f aca="false">C1252-D1252</f>
        <v>0</v>
      </c>
      <c r="F1252" s="40" t="e">
        <f aca="false">E1252/D1252</f>
        <v>#DIV/0!</v>
      </c>
    </row>
    <row r="1253" customFormat="false" ht="20.1" hidden="true" customHeight="true" outlineLevel="0" collapsed="false">
      <c r="A1253" s="47" t="s">
        <v>1002</v>
      </c>
      <c r="B1253" s="43" t="n">
        <v>0</v>
      </c>
      <c r="C1253" s="44" t="n">
        <v>0</v>
      </c>
      <c r="D1253" s="44"/>
      <c r="E1253" s="40" t="n">
        <f aca="false">C1253-D1253</f>
        <v>0</v>
      </c>
      <c r="F1253" s="40" t="e">
        <f aca="false">E1253/D1253</f>
        <v>#DIV/0!</v>
      </c>
    </row>
    <row r="1254" customFormat="false" ht="20.1" hidden="true" customHeight="true" outlineLevel="0" collapsed="false">
      <c r="A1254" s="47" t="s">
        <v>1003</v>
      </c>
      <c r="B1254" s="43" t="n">
        <v>0</v>
      </c>
      <c r="C1254" s="44" t="n">
        <v>0</v>
      </c>
      <c r="D1254" s="44"/>
      <c r="E1254" s="40" t="n">
        <f aca="false">C1254-D1254</f>
        <v>0</v>
      </c>
      <c r="F1254" s="40" t="e">
        <f aca="false">E1254/D1254</f>
        <v>#DIV/0!</v>
      </c>
    </row>
    <row r="1255" customFormat="false" ht="20.1" hidden="true" customHeight="true" outlineLevel="0" collapsed="false">
      <c r="A1255" s="47" t="s">
        <v>1004</v>
      </c>
      <c r="B1255" s="43" t="n">
        <v>0</v>
      </c>
      <c r="C1255" s="44" t="n">
        <v>0</v>
      </c>
      <c r="D1255" s="44"/>
      <c r="E1255" s="40" t="n">
        <f aca="false">C1255-D1255</f>
        <v>0</v>
      </c>
      <c r="F1255" s="40" t="e">
        <f aca="false">E1255/D1255</f>
        <v>#DIV/0!</v>
      </c>
    </row>
    <row r="1256" customFormat="false" ht="20.1" hidden="true" customHeight="true" outlineLevel="0" collapsed="false">
      <c r="A1256" s="47" t="s">
        <v>1005</v>
      </c>
      <c r="B1256" s="43" t="n">
        <v>0</v>
      </c>
      <c r="C1256" s="44" t="n">
        <v>0</v>
      </c>
      <c r="D1256" s="44"/>
      <c r="E1256" s="40" t="n">
        <f aca="false">C1256-D1256</f>
        <v>0</v>
      </c>
      <c r="F1256" s="40" t="e">
        <f aca="false">E1256/D1256</f>
        <v>#DIV/0!</v>
      </c>
    </row>
    <row r="1257" customFormat="false" ht="20.1" hidden="true" customHeight="true" outlineLevel="0" collapsed="false">
      <c r="A1257" s="47" t="s">
        <v>1006</v>
      </c>
      <c r="B1257" s="43" t="n">
        <v>0</v>
      </c>
      <c r="C1257" s="44" t="n">
        <v>0</v>
      </c>
      <c r="D1257" s="44"/>
      <c r="E1257" s="40" t="n">
        <f aca="false">C1257-D1257</f>
        <v>0</v>
      </c>
      <c r="F1257" s="40" t="e">
        <f aca="false">E1257/D1257</f>
        <v>#DIV/0!</v>
      </c>
    </row>
    <row r="1258" customFormat="false" ht="20.1" hidden="true" customHeight="true" outlineLevel="0" collapsed="false">
      <c r="A1258" s="47" t="s">
        <v>1007</v>
      </c>
      <c r="B1258" s="43" t="n">
        <v>0</v>
      </c>
      <c r="C1258" s="44" t="n">
        <v>0</v>
      </c>
      <c r="D1258" s="44"/>
      <c r="E1258" s="40" t="n">
        <f aca="false">C1258-D1258</f>
        <v>0</v>
      </c>
      <c r="F1258" s="40" t="e">
        <f aca="false">E1258/D1258</f>
        <v>#DIV/0!</v>
      </c>
    </row>
    <row r="1259" customFormat="false" ht="20.1" hidden="true" customHeight="true" outlineLevel="0" collapsed="false">
      <c r="A1259" s="47" t="s">
        <v>1008</v>
      </c>
      <c r="B1259" s="43" t="n">
        <v>0</v>
      </c>
      <c r="C1259" s="44" t="n">
        <v>0</v>
      </c>
      <c r="D1259" s="44"/>
      <c r="E1259" s="40" t="n">
        <f aca="false">C1259-D1259</f>
        <v>0</v>
      </c>
      <c r="F1259" s="40" t="e">
        <f aca="false">E1259/D1259</f>
        <v>#DIV/0!</v>
      </c>
    </row>
    <row r="1260" customFormat="false" ht="20.1" hidden="true" customHeight="true" outlineLevel="0" collapsed="false">
      <c r="A1260" s="47" t="s">
        <v>1009</v>
      </c>
      <c r="B1260" s="43" t="n">
        <v>0</v>
      </c>
      <c r="C1260" s="44" t="n">
        <v>0</v>
      </c>
      <c r="D1260" s="44"/>
      <c r="E1260" s="40" t="n">
        <f aca="false">C1260-D1260</f>
        <v>0</v>
      </c>
      <c r="F1260" s="40" t="e">
        <f aca="false">E1260/D1260</f>
        <v>#DIV/0!</v>
      </c>
    </row>
    <row r="1261" customFormat="false" ht="20.1" hidden="true" customHeight="true" outlineLevel="0" collapsed="false">
      <c r="A1261" s="47" t="s">
        <v>48</v>
      </c>
      <c r="B1261" s="43" t="n">
        <v>0</v>
      </c>
      <c r="C1261" s="44" t="n">
        <v>0</v>
      </c>
      <c r="D1261" s="44"/>
      <c r="E1261" s="40" t="n">
        <f aca="false">C1261-D1261</f>
        <v>0</v>
      </c>
      <c r="F1261" s="40" t="e">
        <f aca="false">E1261/D1261</f>
        <v>#DIV/0!</v>
      </c>
    </row>
    <row r="1262" customFormat="false" ht="20.1" hidden="true" customHeight="true" outlineLevel="0" collapsed="false">
      <c r="A1262" s="47" t="s">
        <v>1010</v>
      </c>
      <c r="B1262" s="43" t="n">
        <v>0</v>
      </c>
      <c r="C1262" s="44" t="n">
        <v>0</v>
      </c>
      <c r="D1262" s="44"/>
      <c r="E1262" s="40" t="n">
        <f aca="false">C1262-D1262</f>
        <v>0</v>
      </c>
      <c r="F1262" s="40" t="e">
        <f aca="false">E1262/D1262</f>
        <v>#DIV/0!</v>
      </c>
    </row>
    <row r="1263" customFormat="false" ht="20.1" hidden="false" customHeight="true" outlineLevel="0" collapsed="false">
      <c r="A1263" s="47" t="s">
        <v>1011</v>
      </c>
      <c r="B1263" s="43" t="n">
        <v>2094</v>
      </c>
      <c r="C1263" s="44" t="n">
        <f aca="false">SUM(C1264:C1271)</f>
        <v>0</v>
      </c>
      <c r="D1263" s="44" t="n">
        <f aca="false">SUM(D1264:D1271)</f>
        <v>0</v>
      </c>
      <c r="E1263" s="40"/>
      <c r="F1263" s="40"/>
    </row>
    <row r="1264" customFormat="false" ht="20.1" hidden="true" customHeight="true" outlineLevel="0" collapsed="false">
      <c r="A1264" s="47" t="s">
        <v>39</v>
      </c>
      <c r="B1264" s="43" t="n">
        <v>57</v>
      </c>
      <c r="C1264" s="44"/>
      <c r="D1264" s="44"/>
      <c r="E1264" s="40"/>
      <c r="F1264" s="40"/>
    </row>
    <row r="1265" customFormat="false" ht="20.1" hidden="true" customHeight="true" outlineLevel="0" collapsed="false">
      <c r="A1265" s="47" t="s">
        <v>40</v>
      </c>
      <c r="B1265" s="43" t="n">
        <v>280</v>
      </c>
      <c r="C1265" s="44"/>
      <c r="D1265" s="44"/>
      <c r="E1265" s="40"/>
      <c r="F1265" s="40"/>
    </row>
    <row r="1266" customFormat="false" ht="20.1" hidden="true" customHeight="true" outlineLevel="0" collapsed="false">
      <c r="A1266" s="47" t="s">
        <v>41</v>
      </c>
      <c r="B1266" s="43" t="n">
        <v>0</v>
      </c>
      <c r="C1266" s="44"/>
      <c r="D1266" s="44"/>
      <c r="E1266" s="40"/>
      <c r="F1266" s="40"/>
    </row>
    <row r="1267" customFormat="false" ht="20.1" hidden="true" customHeight="true" outlineLevel="0" collapsed="false">
      <c r="A1267" s="47" t="s">
        <v>1012</v>
      </c>
      <c r="B1267" s="43" t="n">
        <v>1678</v>
      </c>
      <c r="C1267" s="44"/>
      <c r="D1267" s="44"/>
      <c r="E1267" s="40"/>
      <c r="F1267" s="40"/>
    </row>
    <row r="1268" customFormat="false" ht="20.1" hidden="true" customHeight="true" outlineLevel="0" collapsed="false">
      <c r="A1268" s="47" t="s">
        <v>1013</v>
      </c>
      <c r="B1268" s="43" t="n">
        <v>10</v>
      </c>
      <c r="C1268" s="44"/>
      <c r="D1268" s="44"/>
      <c r="E1268" s="40"/>
      <c r="F1268" s="40"/>
    </row>
    <row r="1269" customFormat="false" ht="20.1" hidden="true" customHeight="true" outlineLevel="0" collapsed="false">
      <c r="A1269" s="47" t="s">
        <v>1014</v>
      </c>
      <c r="B1269" s="43" t="n">
        <v>0</v>
      </c>
      <c r="C1269" s="44"/>
      <c r="D1269" s="44"/>
      <c r="E1269" s="40"/>
      <c r="F1269" s="40"/>
    </row>
    <row r="1270" customFormat="false" ht="20.1" hidden="true" customHeight="true" outlineLevel="0" collapsed="false">
      <c r="A1270" s="47" t="s">
        <v>48</v>
      </c>
      <c r="B1270" s="43" t="n">
        <v>0</v>
      </c>
      <c r="C1270" s="44"/>
      <c r="D1270" s="44"/>
      <c r="E1270" s="40"/>
      <c r="F1270" s="40"/>
    </row>
    <row r="1271" customFormat="false" ht="20.1" hidden="true" customHeight="true" outlineLevel="0" collapsed="false">
      <c r="A1271" s="47" t="s">
        <v>1015</v>
      </c>
      <c r="B1271" s="43" t="n">
        <v>69</v>
      </c>
      <c r="C1271" s="44"/>
      <c r="D1271" s="44"/>
      <c r="E1271" s="40"/>
      <c r="F1271" s="40"/>
    </row>
    <row r="1272" customFormat="false" ht="20.1" hidden="false" customHeight="true" outlineLevel="0" collapsed="false">
      <c r="A1272" s="47" t="s">
        <v>1016</v>
      </c>
      <c r="B1272" s="43" t="n">
        <v>2935</v>
      </c>
      <c r="C1272" s="44" t="n">
        <f aca="false">SUM(C1273:C1284)</f>
        <v>0</v>
      </c>
      <c r="D1272" s="44" t="n">
        <f aca="false">SUM(D1273:D1284)</f>
        <v>0</v>
      </c>
      <c r="E1272" s="40"/>
      <c r="F1272" s="40"/>
    </row>
    <row r="1273" customFormat="false" ht="20.1" hidden="true" customHeight="true" outlineLevel="0" collapsed="false">
      <c r="A1273" s="47" t="s">
        <v>39</v>
      </c>
      <c r="B1273" s="43" t="n">
        <v>1048</v>
      </c>
      <c r="C1273" s="44"/>
      <c r="D1273" s="44"/>
      <c r="E1273" s="40"/>
      <c r="F1273" s="40"/>
    </row>
    <row r="1274" customFormat="false" ht="20.1" hidden="true" customHeight="true" outlineLevel="0" collapsed="false">
      <c r="A1274" s="47" t="s">
        <v>40</v>
      </c>
      <c r="B1274" s="43" t="n">
        <v>247</v>
      </c>
      <c r="C1274" s="44"/>
      <c r="D1274" s="44"/>
      <c r="E1274" s="40"/>
      <c r="F1274" s="40"/>
    </row>
    <row r="1275" customFormat="false" ht="20.1" hidden="true" customHeight="true" outlineLevel="0" collapsed="false">
      <c r="A1275" s="47" t="s">
        <v>41</v>
      </c>
      <c r="B1275" s="43" t="n">
        <v>0</v>
      </c>
      <c r="C1275" s="44"/>
      <c r="D1275" s="44"/>
      <c r="E1275" s="40"/>
      <c r="F1275" s="40"/>
    </row>
    <row r="1276" customFormat="false" ht="20.1" hidden="true" customHeight="true" outlineLevel="0" collapsed="false">
      <c r="A1276" s="47" t="s">
        <v>1017</v>
      </c>
      <c r="B1276" s="43" t="n">
        <v>1141</v>
      </c>
      <c r="C1276" s="44"/>
      <c r="D1276" s="44"/>
      <c r="E1276" s="40"/>
      <c r="F1276" s="40"/>
    </row>
    <row r="1277" customFormat="false" ht="20.1" hidden="true" customHeight="true" outlineLevel="0" collapsed="false">
      <c r="A1277" s="47" t="s">
        <v>1018</v>
      </c>
      <c r="B1277" s="43" t="n">
        <v>43</v>
      </c>
      <c r="C1277" s="44"/>
      <c r="D1277" s="44"/>
      <c r="E1277" s="40"/>
      <c r="F1277" s="40"/>
    </row>
    <row r="1278" customFormat="false" ht="20.1" hidden="true" customHeight="true" outlineLevel="0" collapsed="false">
      <c r="A1278" s="47" t="s">
        <v>1019</v>
      </c>
      <c r="B1278" s="43" t="n">
        <v>67</v>
      </c>
      <c r="C1278" s="44"/>
      <c r="D1278" s="44"/>
      <c r="E1278" s="40"/>
      <c r="F1278" s="40"/>
    </row>
    <row r="1279" customFormat="false" ht="20.1" hidden="true" customHeight="true" outlineLevel="0" collapsed="false">
      <c r="A1279" s="47" t="s">
        <v>1020</v>
      </c>
      <c r="B1279" s="43" t="n">
        <v>38</v>
      </c>
      <c r="C1279" s="44"/>
      <c r="D1279" s="44"/>
      <c r="E1279" s="40"/>
      <c r="F1279" s="40"/>
    </row>
    <row r="1280" customFormat="false" ht="20.1" hidden="true" customHeight="true" outlineLevel="0" collapsed="false">
      <c r="A1280" s="47" t="s">
        <v>1021</v>
      </c>
      <c r="B1280" s="43" t="n">
        <v>94</v>
      </c>
      <c r="C1280" s="44"/>
      <c r="D1280" s="44"/>
      <c r="E1280" s="40"/>
      <c r="F1280" s="40"/>
    </row>
    <row r="1281" customFormat="false" ht="20.1" hidden="true" customHeight="true" outlineLevel="0" collapsed="false">
      <c r="A1281" s="47" t="s">
        <v>1022</v>
      </c>
      <c r="B1281" s="43" t="n">
        <v>6</v>
      </c>
      <c r="C1281" s="44"/>
      <c r="D1281" s="44"/>
      <c r="E1281" s="40"/>
      <c r="F1281" s="40"/>
    </row>
    <row r="1282" customFormat="false" ht="20.1" hidden="true" customHeight="true" outlineLevel="0" collapsed="false">
      <c r="A1282" s="47" t="s">
        <v>1023</v>
      </c>
      <c r="B1282" s="43" t="n">
        <v>41</v>
      </c>
      <c r="C1282" s="44"/>
      <c r="D1282" s="44"/>
      <c r="E1282" s="40"/>
      <c r="F1282" s="40"/>
    </row>
    <row r="1283" customFormat="false" ht="20.1" hidden="true" customHeight="true" outlineLevel="0" collapsed="false">
      <c r="A1283" s="47" t="s">
        <v>1024</v>
      </c>
      <c r="B1283" s="43" t="n">
        <v>0</v>
      </c>
      <c r="C1283" s="44"/>
      <c r="D1283" s="44"/>
      <c r="E1283" s="40"/>
      <c r="F1283" s="40"/>
    </row>
    <row r="1284" customFormat="false" ht="20.1" hidden="true" customHeight="true" outlineLevel="0" collapsed="false">
      <c r="A1284" s="47" t="s">
        <v>1025</v>
      </c>
      <c r="B1284" s="43" t="n">
        <v>210</v>
      </c>
      <c r="C1284" s="44"/>
      <c r="D1284" s="44"/>
      <c r="E1284" s="40"/>
      <c r="F1284" s="40"/>
    </row>
    <row r="1285" customFormat="false" ht="20.1" hidden="false" customHeight="true" outlineLevel="0" collapsed="false">
      <c r="A1285" s="47" t="s">
        <v>1026</v>
      </c>
      <c r="B1285" s="43" t="n">
        <v>17429</v>
      </c>
      <c r="C1285" s="44" t="n">
        <f aca="false">SUM(C1286:C1300)</f>
        <v>42</v>
      </c>
      <c r="D1285" s="44" t="n">
        <f aca="false">SUM(D1286:D1300)</f>
        <v>0</v>
      </c>
      <c r="E1285" s="40" t="n">
        <f aca="false">C1285-D1285</f>
        <v>42</v>
      </c>
      <c r="F1285" s="40" t="e">
        <f aca="false">E1285/D1285</f>
        <v>#DIV/0!</v>
      </c>
    </row>
    <row r="1286" customFormat="false" ht="20.1" hidden="true" customHeight="true" outlineLevel="0" collapsed="false">
      <c r="A1286" s="47" t="s">
        <v>39</v>
      </c>
      <c r="B1286" s="43" t="n">
        <v>2018</v>
      </c>
      <c r="C1286" s="44"/>
      <c r="D1286" s="44"/>
      <c r="E1286" s="40"/>
      <c r="F1286" s="40"/>
    </row>
    <row r="1287" customFormat="false" ht="20.1" hidden="true" customHeight="true" outlineLevel="0" collapsed="false">
      <c r="A1287" s="47" t="s">
        <v>40</v>
      </c>
      <c r="B1287" s="43" t="n">
        <v>1995</v>
      </c>
      <c r="C1287" s="44"/>
      <c r="D1287" s="44"/>
      <c r="E1287" s="40"/>
      <c r="F1287" s="40"/>
    </row>
    <row r="1288" customFormat="false" ht="20.1" hidden="true" customHeight="true" outlineLevel="0" collapsed="false">
      <c r="A1288" s="47" t="s">
        <v>41</v>
      </c>
      <c r="B1288" s="43" t="n">
        <v>20</v>
      </c>
      <c r="C1288" s="44" t="n">
        <v>0</v>
      </c>
      <c r="D1288" s="44"/>
      <c r="E1288" s="40" t="n">
        <f aca="false">C1288-D1288</f>
        <v>0</v>
      </c>
      <c r="F1288" s="40" t="e">
        <f aca="false">E1288/D1288</f>
        <v>#DIV/0!</v>
      </c>
    </row>
    <row r="1289" customFormat="false" ht="20.1" hidden="true" customHeight="true" outlineLevel="0" collapsed="false">
      <c r="A1289" s="47" t="s">
        <v>1027</v>
      </c>
      <c r="B1289" s="43" t="n">
        <v>194</v>
      </c>
      <c r="C1289" s="44" t="n">
        <v>16</v>
      </c>
      <c r="D1289" s="44"/>
      <c r="E1289" s="40" t="n">
        <f aca="false">C1289-D1289</f>
        <v>16</v>
      </c>
      <c r="F1289" s="40" t="e">
        <f aca="false">E1289/D1289</f>
        <v>#DIV/0!</v>
      </c>
    </row>
    <row r="1290" customFormat="false" ht="20.1" hidden="true" customHeight="true" outlineLevel="0" collapsed="false">
      <c r="A1290" s="47" t="s">
        <v>1028</v>
      </c>
      <c r="B1290" s="43" t="n">
        <v>0</v>
      </c>
      <c r="C1290" s="44" t="n">
        <v>0</v>
      </c>
      <c r="D1290" s="44"/>
      <c r="E1290" s="40" t="n">
        <f aca="false">C1290-D1290</f>
        <v>0</v>
      </c>
      <c r="F1290" s="40" t="e">
        <f aca="false">E1290/D1290</f>
        <v>#DIV/0!</v>
      </c>
    </row>
    <row r="1291" customFormat="false" ht="20.1" hidden="true" customHeight="true" outlineLevel="0" collapsed="false">
      <c r="A1291" s="47" t="s">
        <v>1029</v>
      </c>
      <c r="B1291" s="43" t="n">
        <v>134</v>
      </c>
      <c r="C1291" s="44"/>
      <c r="D1291" s="44"/>
      <c r="E1291" s="40"/>
      <c r="F1291" s="40"/>
    </row>
    <row r="1292" customFormat="false" ht="20.1" hidden="true" customHeight="true" outlineLevel="0" collapsed="false">
      <c r="A1292" s="47" t="s">
        <v>1030</v>
      </c>
      <c r="B1292" s="43" t="n">
        <v>0</v>
      </c>
      <c r="C1292" s="44"/>
      <c r="D1292" s="44"/>
      <c r="E1292" s="40"/>
      <c r="F1292" s="40"/>
    </row>
    <row r="1293" customFormat="false" ht="20.1" hidden="true" customHeight="true" outlineLevel="0" collapsed="false">
      <c r="A1293" s="47" t="s">
        <v>1031</v>
      </c>
      <c r="B1293" s="43" t="n">
        <v>477</v>
      </c>
      <c r="C1293" s="44"/>
      <c r="D1293" s="44"/>
      <c r="E1293" s="40"/>
      <c r="F1293" s="40"/>
    </row>
    <row r="1294" customFormat="false" ht="20.1" hidden="true" customHeight="true" outlineLevel="0" collapsed="false">
      <c r="A1294" s="47" t="s">
        <v>1032</v>
      </c>
      <c r="B1294" s="43" t="n">
        <v>5212</v>
      </c>
      <c r="C1294" s="44"/>
      <c r="D1294" s="44"/>
      <c r="E1294" s="40"/>
      <c r="F1294" s="40"/>
    </row>
    <row r="1295" customFormat="false" ht="20.1" hidden="true" customHeight="true" outlineLevel="0" collapsed="false">
      <c r="A1295" s="47" t="s">
        <v>1033</v>
      </c>
      <c r="B1295" s="43" t="n">
        <v>2238</v>
      </c>
      <c r="C1295" s="44"/>
      <c r="D1295" s="44"/>
      <c r="E1295" s="40"/>
      <c r="F1295" s="40"/>
    </row>
    <row r="1296" customFormat="false" ht="20.1" hidden="true" customHeight="true" outlineLevel="0" collapsed="false">
      <c r="A1296" s="47" t="s">
        <v>1034</v>
      </c>
      <c r="B1296" s="43" t="n">
        <v>1085</v>
      </c>
      <c r="C1296" s="44" t="n">
        <v>24</v>
      </c>
      <c r="D1296" s="44"/>
      <c r="E1296" s="40" t="n">
        <f aca="false">C1296-D1296</f>
        <v>24</v>
      </c>
      <c r="F1296" s="40" t="e">
        <f aca="false">E1296/D1296</f>
        <v>#DIV/0!</v>
      </c>
    </row>
    <row r="1297" customFormat="false" ht="20.1" hidden="true" customHeight="true" outlineLevel="0" collapsed="false">
      <c r="A1297" s="47" t="s">
        <v>1035</v>
      </c>
      <c r="B1297" s="43" t="n">
        <v>0</v>
      </c>
      <c r="C1297" s="44" t="n">
        <v>0</v>
      </c>
      <c r="D1297" s="44"/>
      <c r="E1297" s="40" t="n">
        <f aca="false">C1297-D1297</f>
        <v>0</v>
      </c>
      <c r="F1297" s="40" t="e">
        <f aca="false">E1297/D1297</f>
        <v>#DIV/0!</v>
      </c>
    </row>
    <row r="1298" customFormat="false" ht="20.1" hidden="true" customHeight="true" outlineLevel="0" collapsed="false">
      <c r="A1298" s="47" t="s">
        <v>1036</v>
      </c>
      <c r="B1298" s="43" t="n">
        <v>2</v>
      </c>
      <c r="C1298" s="44" t="n">
        <v>0</v>
      </c>
      <c r="D1298" s="44"/>
      <c r="E1298" s="40" t="n">
        <f aca="false">C1298-D1298</f>
        <v>0</v>
      </c>
      <c r="F1298" s="40" t="e">
        <f aca="false">E1298/D1298</f>
        <v>#DIV/0!</v>
      </c>
    </row>
    <row r="1299" customFormat="false" ht="20.1" hidden="true" customHeight="true" outlineLevel="0" collapsed="false">
      <c r="A1299" s="47" t="s">
        <v>1037</v>
      </c>
      <c r="B1299" s="43" t="n">
        <v>0</v>
      </c>
      <c r="C1299" s="44" t="n">
        <v>0</v>
      </c>
      <c r="D1299" s="44"/>
      <c r="E1299" s="40" t="n">
        <f aca="false">C1299-D1299</f>
        <v>0</v>
      </c>
      <c r="F1299" s="40" t="e">
        <f aca="false">E1299/D1299</f>
        <v>#DIV/0!</v>
      </c>
    </row>
    <row r="1300" customFormat="false" ht="20.1" hidden="true" customHeight="true" outlineLevel="0" collapsed="false">
      <c r="A1300" s="47" t="s">
        <v>1038</v>
      </c>
      <c r="B1300" s="43" t="n">
        <v>4054</v>
      </c>
      <c r="C1300" s="44" t="n">
        <v>2</v>
      </c>
      <c r="D1300" s="44"/>
      <c r="E1300" s="40" t="n">
        <f aca="false">C1300-D1300</f>
        <v>2</v>
      </c>
      <c r="F1300" s="40" t="e">
        <f aca="false">E1300/D1300</f>
        <v>#DIV/0!</v>
      </c>
    </row>
    <row r="1301" customFormat="false" ht="20.1" hidden="false" customHeight="true" outlineLevel="0" collapsed="false">
      <c r="A1301" s="47" t="s">
        <v>1039</v>
      </c>
      <c r="B1301" s="43" t="n">
        <v>9652</v>
      </c>
      <c r="C1301" s="44"/>
      <c r="D1301" s="44"/>
      <c r="E1301" s="40"/>
      <c r="F1301" s="40"/>
    </row>
    <row r="1302" customFormat="false" ht="20.1" hidden="false" customHeight="true" outlineLevel="0" collapsed="false">
      <c r="A1302" s="48" t="s">
        <v>1040</v>
      </c>
      <c r="B1302" s="43" t="n">
        <v>2081256</v>
      </c>
      <c r="C1302" s="44" t="n">
        <f aca="false">SUM(C1303+C1312+C1316)</f>
        <v>11809</v>
      </c>
      <c r="D1302" s="44" t="n">
        <f aca="false">SUM(D1303+D1312+D1316)</f>
        <v>0</v>
      </c>
      <c r="E1302" s="40" t="n">
        <f aca="false">C1302-D1302</f>
        <v>11809</v>
      </c>
      <c r="F1302" s="40" t="e">
        <f aca="false">E1302/D1302</f>
        <v>#DIV/0!</v>
      </c>
    </row>
    <row r="1303" customFormat="false" ht="20.1" hidden="false" customHeight="true" outlineLevel="0" collapsed="false">
      <c r="A1303" s="47" t="s">
        <v>1041</v>
      </c>
      <c r="B1303" s="43" t="n">
        <v>1818107</v>
      </c>
      <c r="C1303" s="44" t="n">
        <f aca="false">SUM(C1304:C1311)</f>
        <v>10954</v>
      </c>
      <c r="D1303" s="44" t="n">
        <f aca="false">SUM(D1304:D1311)</f>
        <v>0</v>
      </c>
      <c r="E1303" s="40" t="n">
        <f aca="false">C1303-D1303</f>
        <v>10954</v>
      </c>
      <c r="F1303" s="40" t="e">
        <f aca="false">E1303/D1303</f>
        <v>#DIV/0!</v>
      </c>
    </row>
    <row r="1304" customFormat="false" ht="20.1" hidden="true" customHeight="true" outlineLevel="0" collapsed="false">
      <c r="A1304" s="47" t="s">
        <v>1042</v>
      </c>
      <c r="B1304" s="43" t="n">
        <v>100720</v>
      </c>
      <c r="C1304" s="44"/>
      <c r="D1304" s="44"/>
      <c r="E1304" s="40"/>
      <c r="F1304" s="40"/>
    </row>
    <row r="1305" customFormat="false" ht="20.1" hidden="true" customHeight="true" outlineLevel="0" collapsed="false">
      <c r="A1305" s="47" t="s">
        <v>1043</v>
      </c>
      <c r="B1305" s="43" t="n">
        <v>8515</v>
      </c>
      <c r="C1305" s="44"/>
      <c r="D1305" s="44"/>
      <c r="E1305" s="40"/>
      <c r="F1305" s="40"/>
    </row>
    <row r="1306" customFormat="false" ht="20.1" hidden="true" customHeight="true" outlineLevel="0" collapsed="false">
      <c r="A1306" s="47" t="s">
        <v>1044</v>
      </c>
      <c r="B1306" s="43" t="n">
        <v>393695</v>
      </c>
      <c r="C1306" s="44" t="n">
        <v>3434</v>
      </c>
      <c r="D1306" s="44"/>
      <c r="E1306" s="40" t="n">
        <f aca="false">C1306-D1306</f>
        <v>3434</v>
      </c>
      <c r="F1306" s="40" t="e">
        <f aca="false">E1306/D1306</f>
        <v>#DIV/0!</v>
      </c>
    </row>
    <row r="1307" customFormat="false" ht="20.1" hidden="true" customHeight="true" outlineLevel="0" collapsed="false">
      <c r="A1307" s="47" t="s">
        <v>1045</v>
      </c>
      <c r="B1307" s="43" t="n">
        <v>0</v>
      </c>
      <c r="C1307" s="44" t="n">
        <v>0</v>
      </c>
      <c r="D1307" s="44"/>
      <c r="E1307" s="40" t="n">
        <f aca="false">C1307-D1307</f>
        <v>0</v>
      </c>
      <c r="F1307" s="40" t="e">
        <f aca="false">E1307/D1307</f>
        <v>#DIV/0!</v>
      </c>
    </row>
    <row r="1308" customFormat="false" ht="20.1" hidden="true" customHeight="true" outlineLevel="0" collapsed="false">
      <c r="A1308" s="47" t="s">
        <v>1046</v>
      </c>
      <c r="B1308" s="43" t="n">
        <v>139575</v>
      </c>
      <c r="C1308" s="44" t="n">
        <v>2148</v>
      </c>
      <c r="D1308" s="44"/>
      <c r="E1308" s="40" t="n">
        <f aca="false">C1308-D1308</f>
        <v>2148</v>
      </c>
      <c r="F1308" s="40" t="e">
        <f aca="false">E1308/D1308</f>
        <v>#DIV/0!</v>
      </c>
    </row>
    <row r="1309" customFormat="false" ht="20.1" hidden="true" customHeight="true" outlineLevel="0" collapsed="false">
      <c r="A1309" s="47" t="s">
        <v>1047</v>
      </c>
      <c r="B1309" s="43" t="n">
        <v>714818</v>
      </c>
      <c r="C1309" s="44" t="n">
        <v>3059</v>
      </c>
      <c r="D1309" s="44"/>
      <c r="E1309" s="40" t="n">
        <f aca="false">C1309-D1309</f>
        <v>3059</v>
      </c>
      <c r="F1309" s="40" t="e">
        <f aca="false">E1309/D1309</f>
        <v>#DIV/0!</v>
      </c>
    </row>
    <row r="1310" customFormat="false" ht="20.1" hidden="true" customHeight="true" outlineLevel="0" collapsed="false">
      <c r="A1310" s="47" t="s">
        <v>1048</v>
      </c>
      <c r="B1310" s="43" t="n">
        <v>38003</v>
      </c>
      <c r="C1310" s="44" t="n">
        <v>199</v>
      </c>
      <c r="D1310" s="44"/>
      <c r="E1310" s="40" t="n">
        <f aca="false">C1310-D1310</f>
        <v>199</v>
      </c>
      <c r="F1310" s="40" t="e">
        <f aca="false">E1310/D1310</f>
        <v>#DIV/0!</v>
      </c>
    </row>
    <row r="1311" customFormat="false" ht="20.1" hidden="true" customHeight="true" outlineLevel="0" collapsed="false">
      <c r="A1311" s="47" t="s">
        <v>1049</v>
      </c>
      <c r="B1311" s="43" t="n">
        <v>422781</v>
      </c>
      <c r="C1311" s="44" t="n">
        <v>2114</v>
      </c>
      <c r="D1311" s="44"/>
      <c r="E1311" s="40" t="n">
        <f aca="false">C1311-D1311</f>
        <v>2114</v>
      </c>
      <c r="F1311" s="40" t="e">
        <f aca="false">E1311/D1311</f>
        <v>#DIV/0!</v>
      </c>
    </row>
    <row r="1312" customFormat="false" ht="20.1" hidden="false" customHeight="true" outlineLevel="0" collapsed="false">
      <c r="A1312" s="47" t="s">
        <v>1050</v>
      </c>
      <c r="B1312" s="43" t="n">
        <v>230897</v>
      </c>
      <c r="C1312" s="44" t="n">
        <f aca="false">SUM(C1313:C1315)</f>
        <v>855</v>
      </c>
      <c r="D1312" s="44" t="n">
        <f aca="false">SUM(D1313:D1315)</f>
        <v>0</v>
      </c>
      <c r="E1312" s="40" t="n">
        <f aca="false">C1312-D1312</f>
        <v>855</v>
      </c>
      <c r="F1312" s="40" t="e">
        <f aca="false">E1312/D1312</f>
        <v>#DIV/0!</v>
      </c>
    </row>
    <row r="1313" customFormat="false" ht="20.1" hidden="true" customHeight="true" outlineLevel="0" collapsed="false">
      <c r="A1313" s="47" t="s">
        <v>1051</v>
      </c>
      <c r="B1313" s="43" t="n">
        <v>223382</v>
      </c>
      <c r="C1313" s="44" t="n">
        <v>676</v>
      </c>
      <c r="D1313" s="44"/>
      <c r="E1313" s="40" t="n">
        <f aca="false">C1313-D1313</f>
        <v>676</v>
      </c>
      <c r="F1313" s="40" t="e">
        <f aca="false">E1313/D1313</f>
        <v>#DIV/0!</v>
      </c>
    </row>
    <row r="1314" customFormat="false" ht="20.1" hidden="true" customHeight="true" outlineLevel="0" collapsed="false">
      <c r="A1314" s="47" t="s">
        <v>1052</v>
      </c>
      <c r="B1314" s="43" t="n">
        <v>15</v>
      </c>
      <c r="C1314" s="44" t="n">
        <v>0</v>
      </c>
      <c r="D1314" s="44"/>
      <c r="E1314" s="40" t="n">
        <f aca="false">C1314-D1314</f>
        <v>0</v>
      </c>
      <c r="F1314" s="40" t="e">
        <f aca="false">E1314/D1314</f>
        <v>#DIV/0!</v>
      </c>
    </row>
    <row r="1315" customFormat="false" ht="20.1" hidden="true" customHeight="true" outlineLevel="0" collapsed="false">
      <c r="A1315" s="47" t="s">
        <v>1053</v>
      </c>
      <c r="B1315" s="43" t="n">
        <v>7500</v>
      </c>
      <c r="C1315" s="44" t="n">
        <v>179</v>
      </c>
      <c r="D1315" s="44"/>
      <c r="E1315" s="40" t="n">
        <f aca="false">C1315-D1315</f>
        <v>179</v>
      </c>
      <c r="F1315" s="40" t="e">
        <f aca="false">E1315/D1315</f>
        <v>#DIV/0!</v>
      </c>
    </row>
    <row r="1316" customFormat="false" ht="20.1" hidden="false" customHeight="true" outlineLevel="0" collapsed="false">
      <c r="A1316" s="47" t="s">
        <v>1054</v>
      </c>
      <c r="B1316" s="43" t="n">
        <v>32252</v>
      </c>
      <c r="C1316" s="44" t="n">
        <f aca="false">SUM(C1317:C1318)</f>
        <v>0</v>
      </c>
      <c r="D1316" s="44" t="n">
        <f aca="false">SUM(D1317:D1318)</f>
        <v>0</v>
      </c>
      <c r="E1316" s="40"/>
      <c r="F1316" s="40"/>
    </row>
    <row r="1317" customFormat="false" ht="20.1" hidden="true" customHeight="true" outlineLevel="0" collapsed="false">
      <c r="A1317" s="47" t="s">
        <v>1055</v>
      </c>
      <c r="B1317" s="43" t="n">
        <v>2472</v>
      </c>
      <c r="C1317" s="44"/>
      <c r="D1317" s="44"/>
      <c r="E1317" s="40"/>
      <c r="F1317" s="40"/>
    </row>
    <row r="1318" customFormat="false" ht="20.1" hidden="true" customHeight="true" outlineLevel="0" collapsed="false">
      <c r="A1318" s="47" t="s">
        <v>1056</v>
      </c>
      <c r="B1318" s="43" t="n">
        <v>29780</v>
      </c>
      <c r="C1318" s="44"/>
      <c r="D1318" s="44"/>
      <c r="E1318" s="40"/>
      <c r="F1318" s="40"/>
    </row>
    <row r="1319" customFormat="false" ht="20.1" hidden="false" customHeight="true" outlineLevel="0" collapsed="false">
      <c r="A1319" s="48" t="s">
        <v>1057</v>
      </c>
      <c r="B1319" s="43" t="n">
        <v>359745</v>
      </c>
      <c r="C1319" s="44" t="n">
        <f aca="false">SUM(C1320+C1335+C1349+C1355+C1361)</f>
        <v>1080</v>
      </c>
      <c r="D1319" s="44" t="n">
        <f aca="false">SUM(D1320+D1335+D1349+D1355+D1361)</f>
        <v>0</v>
      </c>
      <c r="E1319" s="40" t="n">
        <f aca="false">C1319-D1319</f>
        <v>1080</v>
      </c>
      <c r="F1319" s="40" t="e">
        <f aca="false">E1319/D1319</f>
        <v>#DIV/0!</v>
      </c>
    </row>
    <row r="1320" customFormat="false" ht="20.1" hidden="false" customHeight="true" outlineLevel="0" collapsed="false">
      <c r="A1320" s="47" t="s">
        <v>1058</v>
      </c>
      <c r="B1320" s="43" t="n">
        <v>325121</v>
      </c>
      <c r="C1320" s="44" t="n">
        <f aca="false">SUM(C1321:C1334)</f>
        <v>460</v>
      </c>
      <c r="D1320" s="44" t="n">
        <f aca="false">SUM(D1321:D1334)</f>
        <v>0</v>
      </c>
      <c r="E1320" s="40" t="n">
        <f aca="false">C1320-D1320</f>
        <v>460</v>
      </c>
      <c r="F1320" s="40" t="e">
        <f aca="false">E1320/D1320</f>
        <v>#DIV/0!</v>
      </c>
    </row>
    <row r="1321" customFormat="false" ht="20.1" hidden="true" customHeight="true" outlineLevel="0" collapsed="false">
      <c r="A1321" s="47" t="s">
        <v>39</v>
      </c>
      <c r="B1321" s="43" t="n">
        <v>32529</v>
      </c>
      <c r="C1321" s="44" t="n">
        <v>106</v>
      </c>
      <c r="D1321" s="44"/>
      <c r="E1321" s="40" t="n">
        <f aca="false">C1321-D1321</f>
        <v>106</v>
      </c>
      <c r="F1321" s="40" t="e">
        <f aca="false">E1321/D1321</f>
        <v>#DIV/0!</v>
      </c>
    </row>
    <row r="1322" customFormat="false" ht="20.1" hidden="true" customHeight="true" outlineLevel="0" collapsed="false">
      <c r="A1322" s="47" t="s">
        <v>40</v>
      </c>
      <c r="B1322" s="43" t="n">
        <v>4584</v>
      </c>
      <c r="C1322" s="44" t="n">
        <v>43</v>
      </c>
      <c r="D1322" s="44"/>
      <c r="E1322" s="40" t="n">
        <f aca="false">C1322-D1322</f>
        <v>43</v>
      </c>
      <c r="F1322" s="40" t="e">
        <f aca="false">E1322/D1322</f>
        <v>#DIV/0!</v>
      </c>
    </row>
    <row r="1323" customFormat="false" ht="20.1" hidden="true" customHeight="true" outlineLevel="0" collapsed="false">
      <c r="A1323" s="47" t="s">
        <v>41</v>
      </c>
      <c r="B1323" s="43" t="n">
        <v>0</v>
      </c>
      <c r="C1323" s="44" t="n">
        <v>0</v>
      </c>
      <c r="D1323" s="44"/>
      <c r="E1323" s="40" t="n">
        <f aca="false">C1323-D1323</f>
        <v>0</v>
      </c>
      <c r="F1323" s="40" t="e">
        <f aca="false">E1323/D1323</f>
        <v>#DIV/0!</v>
      </c>
    </row>
    <row r="1324" customFormat="false" ht="20.1" hidden="true" customHeight="true" outlineLevel="0" collapsed="false">
      <c r="A1324" s="47" t="s">
        <v>1059</v>
      </c>
      <c r="B1324" s="43" t="n">
        <v>0</v>
      </c>
      <c r="C1324" s="44" t="n">
        <v>0</v>
      </c>
      <c r="D1324" s="44"/>
      <c r="E1324" s="40" t="n">
        <f aca="false">C1324-D1324</f>
        <v>0</v>
      </c>
      <c r="F1324" s="40" t="e">
        <f aca="false">E1324/D1324</f>
        <v>#DIV/0!</v>
      </c>
    </row>
    <row r="1325" customFormat="false" ht="20.1" hidden="true" customHeight="true" outlineLevel="0" collapsed="false">
      <c r="A1325" s="47" t="s">
        <v>1060</v>
      </c>
      <c r="B1325" s="43" t="n">
        <v>109</v>
      </c>
      <c r="C1325" s="44"/>
      <c r="D1325" s="44"/>
      <c r="E1325" s="40"/>
      <c r="F1325" s="40"/>
    </row>
    <row r="1326" customFormat="false" ht="20.1" hidden="true" customHeight="true" outlineLevel="0" collapsed="false">
      <c r="A1326" s="47" t="s">
        <v>1061</v>
      </c>
      <c r="B1326" s="43" t="n">
        <v>593</v>
      </c>
      <c r="C1326" s="44"/>
      <c r="D1326" s="44"/>
      <c r="E1326" s="40"/>
      <c r="F1326" s="40"/>
    </row>
    <row r="1327" customFormat="false" ht="20.1" hidden="true" customHeight="true" outlineLevel="0" collapsed="false">
      <c r="A1327" s="47" t="s">
        <v>1062</v>
      </c>
      <c r="B1327" s="43" t="n">
        <v>45</v>
      </c>
      <c r="C1327" s="44"/>
      <c r="D1327" s="44"/>
      <c r="E1327" s="40"/>
      <c r="F1327" s="40"/>
    </row>
    <row r="1328" customFormat="false" ht="20.1" hidden="true" customHeight="true" outlineLevel="0" collapsed="false">
      <c r="A1328" s="47" t="s">
        <v>1063</v>
      </c>
      <c r="B1328" s="43" t="n">
        <v>385</v>
      </c>
      <c r="C1328" s="44"/>
      <c r="D1328" s="44"/>
      <c r="E1328" s="40"/>
      <c r="F1328" s="40"/>
    </row>
    <row r="1329" customFormat="false" ht="20.1" hidden="true" customHeight="true" outlineLevel="0" collapsed="false">
      <c r="A1329" s="47" t="s">
        <v>1064</v>
      </c>
      <c r="B1329" s="43" t="n">
        <v>100</v>
      </c>
      <c r="C1329" s="44"/>
      <c r="D1329" s="44"/>
      <c r="E1329" s="40"/>
      <c r="F1329" s="40"/>
    </row>
    <row r="1330" customFormat="false" ht="20.1" hidden="true" customHeight="true" outlineLevel="0" collapsed="false">
      <c r="A1330" s="47" t="s">
        <v>1065</v>
      </c>
      <c r="B1330" s="43" t="n">
        <v>32</v>
      </c>
      <c r="C1330" s="44" t="n">
        <v>0</v>
      </c>
      <c r="D1330" s="44"/>
      <c r="E1330" s="40" t="n">
        <f aca="false">C1330-D1330</f>
        <v>0</v>
      </c>
      <c r="F1330" s="40" t="e">
        <f aca="false">E1330/D1330</f>
        <v>#DIV/0!</v>
      </c>
    </row>
    <row r="1331" customFormat="false" ht="20.1" hidden="true" customHeight="true" outlineLevel="0" collapsed="false">
      <c r="A1331" s="47" t="s">
        <v>1066</v>
      </c>
      <c r="B1331" s="43" t="n">
        <v>130513</v>
      </c>
      <c r="C1331" s="44" t="n">
        <v>212</v>
      </c>
      <c r="D1331" s="44"/>
      <c r="E1331" s="40" t="n">
        <f aca="false">C1331-D1331</f>
        <v>212</v>
      </c>
      <c r="F1331" s="40" t="e">
        <f aca="false">E1331/D1331</f>
        <v>#DIV/0!</v>
      </c>
    </row>
    <row r="1332" customFormat="false" ht="20.1" hidden="true" customHeight="true" outlineLevel="0" collapsed="false">
      <c r="A1332" s="47" t="s">
        <v>1067</v>
      </c>
      <c r="B1332" s="43" t="n">
        <v>43</v>
      </c>
      <c r="C1332" s="44"/>
      <c r="D1332" s="44"/>
      <c r="E1332" s="40"/>
      <c r="F1332" s="40"/>
    </row>
    <row r="1333" customFormat="false" ht="20.1" hidden="true" customHeight="true" outlineLevel="0" collapsed="false">
      <c r="A1333" s="47" t="s">
        <v>48</v>
      </c>
      <c r="B1333" s="43" t="n">
        <v>366</v>
      </c>
      <c r="C1333" s="44"/>
      <c r="D1333" s="44"/>
      <c r="E1333" s="40"/>
      <c r="F1333" s="40"/>
    </row>
    <row r="1334" customFormat="false" ht="20.1" hidden="true" customHeight="true" outlineLevel="0" collapsed="false">
      <c r="A1334" s="47" t="s">
        <v>1068</v>
      </c>
      <c r="B1334" s="43" t="n">
        <v>155822</v>
      </c>
      <c r="C1334" s="44" t="n">
        <v>99</v>
      </c>
      <c r="D1334" s="44"/>
      <c r="E1334" s="40" t="n">
        <f aca="false">C1334-D1334</f>
        <v>99</v>
      </c>
      <c r="F1334" s="40" t="e">
        <f aca="false">E1334/D1334</f>
        <v>#DIV/0!</v>
      </c>
    </row>
    <row r="1335" customFormat="false" ht="20.1" hidden="false" customHeight="true" outlineLevel="0" collapsed="false">
      <c r="A1335" s="47" t="s">
        <v>1069</v>
      </c>
      <c r="B1335" s="43" t="n">
        <v>4302</v>
      </c>
      <c r="C1335" s="44" t="n">
        <f aca="false">SUM(C1336:C1348)</f>
        <v>150</v>
      </c>
      <c r="D1335" s="44" t="n">
        <f aca="false">SUM(D1336:D1348)</f>
        <v>0</v>
      </c>
      <c r="E1335" s="40" t="n">
        <f aca="false">C1335-D1335</f>
        <v>150</v>
      </c>
      <c r="F1335" s="40" t="e">
        <f aca="false">E1335/D1335</f>
        <v>#DIV/0!</v>
      </c>
    </row>
    <row r="1336" customFormat="false" ht="20.1" hidden="true" customHeight="true" outlineLevel="0" collapsed="false">
      <c r="A1336" s="47" t="s">
        <v>39</v>
      </c>
      <c r="B1336" s="43" t="n">
        <v>3645</v>
      </c>
      <c r="C1336" s="44"/>
      <c r="D1336" s="44"/>
      <c r="E1336" s="40"/>
      <c r="F1336" s="40"/>
    </row>
    <row r="1337" customFormat="false" ht="20.1" hidden="true" customHeight="true" outlineLevel="0" collapsed="false">
      <c r="A1337" s="47" t="s">
        <v>40</v>
      </c>
      <c r="B1337" s="43" t="n">
        <v>201</v>
      </c>
      <c r="C1337" s="44"/>
      <c r="D1337" s="44"/>
      <c r="E1337" s="40"/>
      <c r="F1337" s="40"/>
    </row>
    <row r="1338" customFormat="false" ht="20.1" hidden="true" customHeight="true" outlineLevel="0" collapsed="false">
      <c r="A1338" s="47" t="s">
        <v>41</v>
      </c>
      <c r="B1338" s="43" t="n">
        <v>0</v>
      </c>
      <c r="C1338" s="44"/>
      <c r="D1338" s="44"/>
      <c r="E1338" s="40"/>
      <c r="F1338" s="40"/>
    </row>
    <row r="1339" customFormat="false" ht="20.1" hidden="true" customHeight="true" outlineLevel="0" collapsed="false">
      <c r="A1339" s="47" t="s">
        <v>1070</v>
      </c>
      <c r="B1339" s="43" t="n">
        <v>0</v>
      </c>
      <c r="C1339" s="44"/>
      <c r="D1339" s="44"/>
      <c r="E1339" s="40"/>
      <c r="F1339" s="40"/>
    </row>
    <row r="1340" customFormat="false" ht="20.1" hidden="true" customHeight="true" outlineLevel="0" collapsed="false">
      <c r="A1340" s="47" t="s">
        <v>1071</v>
      </c>
      <c r="B1340" s="43" t="n">
        <v>0</v>
      </c>
      <c r="C1340" s="44"/>
      <c r="D1340" s="44"/>
      <c r="E1340" s="40"/>
      <c r="F1340" s="40"/>
    </row>
    <row r="1341" customFormat="false" ht="20.1" hidden="true" customHeight="true" outlineLevel="0" collapsed="false">
      <c r="A1341" s="47" t="s">
        <v>1072</v>
      </c>
      <c r="B1341" s="43" t="n">
        <v>0</v>
      </c>
      <c r="C1341" s="44"/>
      <c r="D1341" s="44"/>
      <c r="E1341" s="40"/>
      <c r="F1341" s="40"/>
    </row>
    <row r="1342" customFormat="false" ht="20.1" hidden="true" customHeight="true" outlineLevel="0" collapsed="false">
      <c r="A1342" s="47" t="s">
        <v>1073</v>
      </c>
      <c r="B1342" s="43" t="n">
        <v>70</v>
      </c>
      <c r="C1342" s="44"/>
      <c r="D1342" s="44"/>
      <c r="E1342" s="40"/>
      <c r="F1342" s="40"/>
    </row>
    <row r="1343" customFormat="false" ht="20.1" hidden="true" customHeight="true" outlineLevel="0" collapsed="false">
      <c r="A1343" s="47" t="s">
        <v>1074</v>
      </c>
      <c r="B1343" s="43" t="n">
        <v>0</v>
      </c>
      <c r="C1343" s="44" t="n">
        <v>0</v>
      </c>
      <c r="D1343" s="44"/>
      <c r="E1343" s="40" t="n">
        <f aca="false">C1343-D1343</f>
        <v>0</v>
      </c>
      <c r="F1343" s="40" t="e">
        <f aca="false">E1343/D1343</f>
        <v>#DIV/0!</v>
      </c>
    </row>
    <row r="1344" customFormat="false" ht="20.1" hidden="true" customHeight="true" outlineLevel="0" collapsed="false">
      <c r="A1344" s="47" t="s">
        <v>1075</v>
      </c>
      <c r="B1344" s="43" t="n">
        <v>0</v>
      </c>
      <c r="C1344" s="44" t="n">
        <v>0</v>
      </c>
      <c r="D1344" s="44"/>
      <c r="E1344" s="40" t="n">
        <f aca="false">C1344-D1344</f>
        <v>0</v>
      </c>
      <c r="F1344" s="40"/>
    </row>
    <row r="1345" customFormat="false" ht="20.1" hidden="true" customHeight="true" outlineLevel="0" collapsed="false">
      <c r="A1345" s="47" t="s">
        <v>1076</v>
      </c>
      <c r="B1345" s="43" t="n">
        <v>60</v>
      </c>
      <c r="C1345" s="44" t="n">
        <v>150</v>
      </c>
      <c r="D1345" s="44"/>
      <c r="E1345" s="40" t="n">
        <f aca="false">C1345-D1345</f>
        <v>150</v>
      </c>
      <c r="F1345" s="40" t="e">
        <f aca="false">E1345/D1345</f>
        <v>#DIV/0!</v>
      </c>
    </row>
    <row r="1346" customFormat="false" ht="20.1" hidden="true" customHeight="true" outlineLevel="0" collapsed="false">
      <c r="A1346" s="47" t="s">
        <v>1077</v>
      </c>
      <c r="B1346" s="43" t="n">
        <v>5</v>
      </c>
      <c r="C1346" s="44" t="n">
        <v>0</v>
      </c>
      <c r="D1346" s="44"/>
      <c r="E1346" s="40" t="n">
        <f aca="false">C1346-D1346</f>
        <v>0</v>
      </c>
      <c r="F1346" s="40" t="e">
        <f aca="false">E1346/D1346</f>
        <v>#DIV/0!</v>
      </c>
    </row>
    <row r="1347" customFormat="false" ht="20.1" hidden="true" customHeight="true" outlineLevel="0" collapsed="false">
      <c r="A1347" s="47" t="s">
        <v>48</v>
      </c>
      <c r="B1347" s="43" t="n">
        <v>153</v>
      </c>
      <c r="C1347" s="44"/>
      <c r="D1347" s="44"/>
      <c r="E1347" s="40"/>
      <c r="F1347" s="40"/>
    </row>
    <row r="1348" customFormat="false" ht="20.1" hidden="true" customHeight="true" outlineLevel="0" collapsed="false">
      <c r="A1348" s="47" t="s">
        <v>1078</v>
      </c>
      <c r="B1348" s="43" t="n">
        <v>168</v>
      </c>
      <c r="C1348" s="44"/>
      <c r="D1348" s="44"/>
      <c r="E1348" s="40"/>
      <c r="F1348" s="40"/>
    </row>
    <row r="1349" customFormat="false" ht="20.1" hidden="false" customHeight="true" outlineLevel="0" collapsed="false">
      <c r="A1349" s="47" t="s">
        <v>1079</v>
      </c>
      <c r="B1349" s="43" t="n">
        <v>200</v>
      </c>
      <c r="C1349" s="44" t="n">
        <f aca="false">SUM(C1350:C1354)</f>
        <v>0</v>
      </c>
      <c r="D1349" s="44" t="n">
        <f aca="false">SUM(D1350:D1354)</f>
        <v>0</v>
      </c>
      <c r="E1349" s="40"/>
      <c r="F1349" s="40"/>
    </row>
    <row r="1350" customFormat="false" ht="20.1" hidden="true" customHeight="true" outlineLevel="0" collapsed="false">
      <c r="A1350" s="47" t="s">
        <v>1080</v>
      </c>
      <c r="B1350" s="43" t="n">
        <v>0</v>
      </c>
      <c r="C1350" s="44"/>
      <c r="D1350" s="44"/>
      <c r="E1350" s="40"/>
      <c r="F1350" s="40"/>
    </row>
    <row r="1351" customFormat="false" ht="20.1" hidden="true" customHeight="true" outlineLevel="0" collapsed="false">
      <c r="A1351" s="47" t="s">
        <v>1081</v>
      </c>
      <c r="B1351" s="43" t="n">
        <v>0</v>
      </c>
      <c r="C1351" s="44"/>
      <c r="D1351" s="44"/>
      <c r="E1351" s="40"/>
      <c r="F1351" s="40"/>
    </row>
    <row r="1352" customFormat="false" ht="20.1" hidden="true" customHeight="true" outlineLevel="0" collapsed="false">
      <c r="A1352" s="47" t="s">
        <v>1082</v>
      </c>
      <c r="B1352" s="43" t="n">
        <v>0</v>
      </c>
      <c r="C1352" s="44"/>
      <c r="D1352" s="44"/>
      <c r="E1352" s="40"/>
      <c r="F1352" s="40"/>
    </row>
    <row r="1353" customFormat="false" ht="20.1" hidden="true" customHeight="true" outlineLevel="0" collapsed="false">
      <c r="A1353" s="47" t="s">
        <v>1083</v>
      </c>
      <c r="B1353" s="43" t="n">
        <v>0</v>
      </c>
      <c r="C1353" s="44"/>
      <c r="D1353" s="44"/>
      <c r="E1353" s="40"/>
      <c r="F1353" s="40"/>
    </row>
    <row r="1354" customFormat="false" ht="20.1" hidden="true" customHeight="true" outlineLevel="0" collapsed="false">
      <c r="A1354" s="47" t="s">
        <v>1084</v>
      </c>
      <c r="B1354" s="43" t="n">
        <v>200</v>
      </c>
      <c r="C1354" s="44"/>
      <c r="D1354" s="44"/>
      <c r="E1354" s="40"/>
      <c r="F1354" s="40"/>
    </row>
    <row r="1355" customFormat="false" ht="20.1" hidden="false" customHeight="true" outlineLevel="0" collapsed="false">
      <c r="A1355" s="47" t="s">
        <v>1085</v>
      </c>
      <c r="B1355" s="43" t="n">
        <v>24851</v>
      </c>
      <c r="C1355" s="44" t="n">
        <f aca="false">SUM(C1356:C1360)</f>
        <v>470</v>
      </c>
      <c r="D1355" s="44" t="n">
        <f aca="false">SUM(D1356:D1360)</f>
        <v>0</v>
      </c>
      <c r="E1355" s="40" t="n">
        <f aca="false">C1355-D1355</f>
        <v>470</v>
      </c>
      <c r="F1355" s="40" t="e">
        <f aca="false">E1355/D1355</f>
        <v>#DIV/0!</v>
      </c>
    </row>
    <row r="1356" customFormat="false" ht="20.1" hidden="true" customHeight="true" outlineLevel="0" collapsed="false">
      <c r="A1356" s="47" t="s">
        <v>1086</v>
      </c>
      <c r="B1356" s="43" t="n">
        <v>2283</v>
      </c>
      <c r="C1356" s="44"/>
      <c r="D1356" s="44"/>
      <c r="E1356" s="40"/>
      <c r="F1356" s="40"/>
    </row>
    <row r="1357" customFormat="false" ht="20.1" hidden="true" customHeight="true" outlineLevel="0" collapsed="false">
      <c r="A1357" s="47" t="s">
        <v>1087</v>
      </c>
      <c r="B1357" s="43" t="n">
        <v>835</v>
      </c>
      <c r="C1357" s="44"/>
      <c r="D1357" s="44"/>
      <c r="E1357" s="40"/>
      <c r="F1357" s="40"/>
    </row>
    <row r="1358" customFormat="false" ht="20.1" hidden="true" customHeight="true" outlineLevel="0" collapsed="false">
      <c r="A1358" s="47" t="s">
        <v>1088</v>
      </c>
      <c r="B1358" s="43" t="n">
        <v>19553</v>
      </c>
      <c r="C1358" s="44" t="n">
        <v>238</v>
      </c>
      <c r="D1358" s="44"/>
      <c r="E1358" s="40" t="n">
        <f aca="false">C1358-D1358</f>
        <v>238</v>
      </c>
      <c r="F1358" s="40" t="e">
        <f aca="false">E1358/D1358</f>
        <v>#DIV/0!</v>
      </c>
    </row>
    <row r="1359" customFormat="false" ht="20.1" hidden="true" customHeight="true" outlineLevel="0" collapsed="false">
      <c r="A1359" s="47" t="s">
        <v>1089</v>
      </c>
      <c r="B1359" s="43" t="n">
        <v>194</v>
      </c>
      <c r="C1359" s="44"/>
      <c r="D1359" s="44"/>
      <c r="E1359" s="40"/>
      <c r="F1359" s="40"/>
    </row>
    <row r="1360" customFormat="false" ht="20.1" hidden="true" customHeight="true" outlineLevel="0" collapsed="false">
      <c r="A1360" s="47" t="s">
        <v>1090</v>
      </c>
      <c r="B1360" s="43" t="n">
        <v>1986</v>
      </c>
      <c r="C1360" s="44" t="n">
        <v>232</v>
      </c>
      <c r="D1360" s="44"/>
      <c r="E1360" s="40" t="n">
        <f aca="false">C1360-D1360</f>
        <v>232</v>
      </c>
      <c r="F1360" s="40" t="e">
        <f aca="false">E1360/D1360</f>
        <v>#DIV/0!</v>
      </c>
    </row>
    <row r="1361" customFormat="false" ht="20.1" hidden="false" customHeight="true" outlineLevel="0" collapsed="false">
      <c r="A1361" s="47" t="s">
        <v>1091</v>
      </c>
      <c r="B1361" s="43" t="n">
        <v>5271</v>
      </c>
      <c r="C1361" s="44" t="n">
        <f aca="false">SUM(C1362:C1372)</f>
        <v>0</v>
      </c>
      <c r="D1361" s="44" t="n">
        <f aca="false">SUM(D1362:D1372)</f>
        <v>0</v>
      </c>
      <c r="E1361" s="40"/>
      <c r="F1361" s="40"/>
    </row>
    <row r="1362" customFormat="false" ht="20.1" hidden="true" customHeight="true" outlineLevel="0" collapsed="false">
      <c r="A1362" s="47" t="s">
        <v>1092</v>
      </c>
      <c r="B1362" s="43" t="n">
        <v>495</v>
      </c>
      <c r="C1362" s="44"/>
      <c r="D1362" s="44"/>
      <c r="E1362" s="40"/>
      <c r="F1362" s="40"/>
    </row>
    <row r="1363" customFormat="false" ht="20.1" hidden="true" customHeight="true" outlineLevel="0" collapsed="false">
      <c r="A1363" s="47" t="s">
        <v>1093</v>
      </c>
      <c r="B1363" s="43" t="n">
        <v>240</v>
      </c>
      <c r="C1363" s="44"/>
      <c r="D1363" s="44"/>
      <c r="E1363" s="40"/>
      <c r="F1363" s="40"/>
    </row>
    <row r="1364" customFormat="false" ht="20.1" hidden="true" customHeight="true" outlineLevel="0" collapsed="false">
      <c r="A1364" s="47" t="s">
        <v>1094</v>
      </c>
      <c r="B1364" s="43" t="n">
        <v>820</v>
      </c>
      <c r="C1364" s="44"/>
      <c r="D1364" s="44"/>
      <c r="E1364" s="40"/>
      <c r="F1364" s="40"/>
    </row>
    <row r="1365" customFormat="false" ht="20.1" hidden="true" customHeight="true" outlineLevel="0" collapsed="false">
      <c r="A1365" s="47" t="s">
        <v>1095</v>
      </c>
      <c r="B1365" s="43" t="n">
        <v>2582</v>
      </c>
      <c r="C1365" s="44"/>
      <c r="D1365" s="44"/>
      <c r="E1365" s="40"/>
      <c r="F1365" s="40"/>
    </row>
    <row r="1366" customFormat="false" ht="20.1" hidden="true" customHeight="true" outlineLevel="0" collapsed="false">
      <c r="A1366" s="47" t="s">
        <v>1096</v>
      </c>
      <c r="B1366" s="43" t="n">
        <v>0</v>
      </c>
      <c r="C1366" s="44"/>
      <c r="D1366" s="44"/>
      <c r="E1366" s="40"/>
      <c r="F1366" s="40"/>
    </row>
    <row r="1367" customFormat="false" ht="20.1" hidden="true" customHeight="true" outlineLevel="0" collapsed="false">
      <c r="A1367" s="47" t="s">
        <v>1097</v>
      </c>
      <c r="B1367" s="43" t="n">
        <v>0</v>
      </c>
      <c r="C1367" s="44"/>
      <c r="D1367" s="44"/>
      <c r="E1367" s="40"/>
      <c r="F1367" s="40"/>
    </row>
    <row r="1368" customFormat="false" ht="20.1" hidden="true" customHeight="true" outlineLevel="0" collapsed="false">
      <c r="A1368" s="47" t="s">
        <v>1098</v>
      </c>
      <c r="B1368" s="43" t="n">
        <v>0</v>
      </c>
      <c r="C1368" s="44"/>
      <c r="D1368" s="44"/>
      <c r="E1368" s="40"/>
      <c r="F1368" s="40"/>
    </row>
    <row r="1369" customFormat="false" ht="20.1" hidden="true" customHeight="true" outlineLevel="0" collapsed="false">
      <c r="A1369" s="47" t="s">
        <v>1099</v>
      </c>
      <c r="B1369" s="43" t="n">
        <v>0</v>
      </c>
      <c r="C1369" s="44"/>
      <c r="D1369" s="44"/>
      <c r="E1369" s="40"/>
      <c r="F1369" s="40"/>
    </row>
    <row r="1370" customFormat="false" ht="20.1" hidden="true" customHeight="true" outlineLevel="0" collapsed="false">
      <c r="A1370" s="47" t="s">
        <v>1100</v>
      </c>
      <c r="B1370" s="43" t="n">
        <v>640</v>
      </c>
      <c r="C1370" s="44"/>
      <c r="D1370" s="44"/>
      <c r="E1370" s="40"/>
      <c r="F1370" s="40"/>
    </row>
    <row r="1371" customFormat="false" ht="20.1" hidden="true" customHeight="true" outlineLevel="0" collapsed="false">
      <c r="A1371" s="47" t="s">
        <v>1101</v>
      </c>
      <c r="B1371" s="43" t="n">
        <v>0</v>
      </c>
      <c r="C1371" s="44"/>
      <c r="D1371" s="44"/>
      <c r="E1371" s="40"/>
      <c r="F1371" s="40"/>
    </row>
    <row r="1372" customFormat="false" ht="20.1" hidden="true" customHeight="true" outlineLevel="0" collapsed="false">
      <c r="A1372" s="47" t="s">
        <v>1102</v>
      </c>
      <c r="B1372" s="43" t="n">
        <v>494</v>
      </c>
      <c r="C1372" s="44"/>
      <c r="D1372" s="44"/>
      <c r="E1372" s="40"/>
      <c r="F1372" s="40"/>
    </row>
    <row r="1373" customFormat="false" ht="20.1" hidden="false" customHeight="true" outlineLevel="0" collapsed="false">
      <c r="A1373" s="48" t="s">
        <v>1103</v>
      </c>
      <c r="B1373" s="43" t="n">
        <v>278956</v>
      </c>
      <c r="C1373" s="44" t="n">
        <f aca="false">SUM(C1374)</f>
        <v>374</v>
      </c>
      <c r="D1373" s="44" t="n">
        <f aca="false">SUM(D1374)</f>
        <v>0</v>
      </c>
      <c r="E1373" s="40" t="n">
        <f aca="false">C1373-D1373</f>
        <v>374</v>
      </c>
      <c r="F1373" s="40" t="e">
        <f aca="false">E1373/D1373</f>
        <v>#DIV/0!</v>
      </c>
    </row>
    <row r="1374" customFormat="false" ht="20.1" hidden="false" customHeight="true" outlineLevel="0" collapsed="false">
      <c r="A1374" s="47" t="s">
        <v>1104</v>
      </c>
      <c r="B1374" s="43" t="n">
        <v>114719</v>
      </c>
      <c r="C1374" s="44" t="n">
        <f aca="false">SUM(C1375:C1378)</f>
        <v>374</v>
      </c>
      <c r="D1374" s="44" t="n">
        <f aca="false">SUM(D1375:D1378)</f>
        <v>0</v>
      </c>
      <c r="E1374" s="40" t="n">
        <f aca="false">C1374-D1374</f>
        <v>374</v>
      </c>
      <c r="F1374" s="40" t="e">
        <f aca="false">E1374/D1374</f>
        <v>#DIV/0!</v>
      </c>
    </row>
    <row r="1375" customFormat="false" ht="20.1" hidden="true" customHeight="true" outlineLevel="0" collapsed="false">
      <c r="A1375" s="47" t="s">
        <v>1105</v>
      </c>
      <c r="B1375" s="43" t="n">
        <v>2722</v>
      </c>
      <c r="C1375" s="44" t="n">
        <v>363</v>
      </c>
      <c r="D1375" s="44"/>
      <c r="E1375" s="40" t="n">
        <f aca="false">C1375-D1375</f>
        <v>363</v>
      </c>
      <c r="F1375" s="40" t="e">
        <f aca="false">E1375/D1375</f>
        <v>#DIV/0!</v>
      </c>
    </row>
    <row r="1376" customFormat="false" ht="20.1" hidden="true" customHeight="true" outlineLevel="0" collapsed="false">
      <c r="A1376" s="47" t="s">
        <v>1106</v>
      </c>
      <c r="B1376" s="43" t="n">
        <v>495</v>
      </c>
      <c r="C1376" s="44"/>
      <c r="D1376" s="44"/>
      <c r="E1376" s="40"/>
      <c r="F1376" s="40"/>
    </row>
    <row r="1377" customFormat="false" ht="20.1" hidden="true" customHeight="true" outlineLevel="0" collapsed="false">
      <c r="A1377" s="47" t="s">
        <v>1107</v>
      </c>
      <c r="B1377" s="43" t="n">
        <v>2227</v>
      </c>
      <c r="C1377" s="44"/>
      <c r="D1377" s="44"/>
      <c r="E1377" s="40"/>
      <c r="F1377" s="40"/>
    </row>
    <row r="1378" customFormat="false" ht="20.1" hidden="true" customHeight="true" outlineLevel="0" collapsed="false">
      <c r="A1378" s="47" t="s">
        <v>1108</v>
      </c>
      <c r="B1378" s="43" t="n">
        <v>1490</v>
      </c>
      <c r="C1378" s="44" t="n">
        <v>11</v>
      </c>
      <c r="D1378" s="44"/>
      <c r="E1378" s="40" t="n">
        <f aca="false">C1378-D1378</f>
        <v>11</v>
      </c>
      <c r="F1378" s="40" t="e">
        <f aca="false">E1378/D1378</f>
        <v>#DIV/0!</v>
      </c>
    </row>
    <row r="1379" customFormat="false" ht="20.1" hidden="false" customHeight="true" outlineLevel="0" collapsed="false">
      <c r="A1379" s="48" t="s">
        <v>1109</v>
      </c>
      <c r="B1379" s="43" t="n">
        <v>19464</v>
      </c>
      <c r="C1379" s="44"/>
      <c r="D1379" s="44"/>
      <c r="E1379" s="40"/>
      <c r="F1379" s="40"/>
    </row>
    <row r="1380" customFormat="false" ht="20.1" hidden="false" customHeight="true" outlineLevel="0" collapsed="false">
      <c r="A1380" s="47" t="s">
        <v>1110</v>
      </c>
      <c r="B1380" s="43" t="n">
        <v>140561</v>
      </c>
      <c r="C1380" s="44"/>
      <c r="D1380" s="44"/>
      <c r="E1380" s="40"/>
      <c r="F1380" s="40"/>
    </row>
    <row r="1381" customFormat="false" ht="20.1" hidden="false" customHeight="true" outlineLevel="0" collapsed="false">
      <c r="A1381" s="54" t="s">
        <v>1111</v>
      </c>
      <c r="B1381" s="52" t="n">
        <v>6</v>
      </c>
      <c r="C1381" s="44" t="n">
        <f aca="false">SUM(C1382)</f>
        <v>6</v>
      </c>
      <c r="D1381" s="44" t="n">
        <f aca="false">SUM(D1382)</f>
        <v>0</v>
      </c>
      <c r="E1381" s="40" t="n">
        <f aca="false">C1381-D1381</f>
        <v>6</v>
      </c>
      <c r="F1381" s="40" t="e">
        <f aca="false">E1381/D1381</f>
        <v>#DIV/0!</v>
      </c>
    </row>
    <row r="1382" customFormat="false" ht="20.1" hidden="false" customHeight="true" outlineLevel="0" collapsed="false">
      <c r="A1382" s="55" t="s">
        <v>1112</v>
      </c>
      <c r="B1382" s="52" t="n">
        <v>6</v>
      </c>
      <c r="C1382" s="44" t="n">
        <f aca="false">SUM(C1383)</f>
        <v>6</v>
      </c>
      <c r="D1382" s="44" t="n">
        <f aca="false">SUM(D1383)</f>
        <v>0</v>
      </c>
      <c r="E1382" s="40" t="n">
        <f aca="false">C1382-D1382</f>
        <v>6</v>
      </c>
      <c r="F1382" s="40" t="e">
        <f aca="false">E1382/D1382</f>
        <v>#DIV/0!</v>
      </c>
    </row>
    <row r="1383" customFormat="false" ht="20.1" hidden="false" customHeight="true" outlineLevel="0" collapsed="false">
      <c r="A1383" s="56" t="s">
        <v>1113</v>
      </c>
      <c r="B1383" s="52" t="n">
        <v>6</v>
      </c>
      <c r="C1383" s="44" t="n">
        <v>6</v>
      </c>
      <c r="D1383" s="44"/>
      <c r="E1383" s="40" t="n">
        <f aca="false">C1383-D1383</f>
        <v>6</v>
      </c>
      <c r="F1383" s="40" t="e">
        <f aca="false">E1383/D1383</f>
        <v>#DIV/0!</v>
      </c>
    </row>
  </sheetData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" width="14.74"/>
    <col collapsed="false" customWidth="true" hidden="false" outlineLevel="0" max="2" min="2" style="57" width="41.75"/>
    <col collapsed="false" customWidth="true" hidden="false" outlineLevel="0" max="3" min="3" style="57" width="21.87"/>
    <col collapsed="false" customWidth="true" hidden="false" outlineLevel="0" max="4" min="4" style="57" width="27.37"/>
    <col collapsed="false" customWidth="false" hidden="false" outlineLevel="0" max="257" min="5" style="57" width="8.99"/>
  </cols>
  <sheetData>
    <row r="1" s="59" customFormat="true" ht="22.5" hidden="false" customHeight="true" outlineLevel="0" collapsed="false">
      <c r="A1" s="58" t="s">
        <v>1114</v>
      </c>
      <c r="B1" s="58"/>
      <c r="C1" s="58"/>
      <c r="D1" s="58"/>
      <c r="E1" s="58"/>
      <c r="F1" s="58"/>
      <c r="G1" s="58"/>
      <c r="H1" s="58"/>
      <c r="I1" s="58"/>
    </row>
    <row r="2" customFormat="false" ht="24" hidden="false" customHeight="true" outlineLevel="0" collapsed="false">
      <c r="C2" s="60" t="s">
        <v>1115</v>
      </c>
    </row>
    <row r="3" customFormat="false" ht="20.1" hidden="false" customHeight="true" outlineLevel="0" collapsed="false">
      <c r="A3" s="61" t="s">
        <v>1116</v>
      </c>
      <c r="B3" s="61" t="s">
        <v>1117</v>
      </c>
      <c r="C3" s="61" t="s">
        <v>3</v>
      </c>
    </row>
    <row r="4" customFormat="false" ht="20.1" hidden="false" customHeight="true" outlineLevel="0" collapsed="false">
      <c r="A4" s="62"/>
      <c r="B4" s="61" t="s">
        <v>1118</v>
      </c>
      <c r="C4" s="63" t="n">
        <f aca="false">SUM(C5,C258,C295,C313,C434,C489,C545,C594,C711,C783,C860,C884,C1015,C1079,C1155,C1182,C1211,C1221,C1300,C1318,C1371,C1374,C1382)</f>
        <v>204300</v>
      </c>
    </row>
    <row r="5" s="65" customFormat="true" ht="15" hidden="false" customHeight="true" outlineLevel="0" collapsed="false">
      <c r="A5" s="62" t="n">
        <v>201</v>
      </c>
      <c r="B5" s="64" t="s">
        <v>37</v>
      </c>
      <c r="C5" s="63" t="n">
        <f aca="false">SUM(C6,C18,C27,C39,C51,C62,C73,C85,C94,C104,C119,C128,C139,C151,C161,C174,C181,C188,C197,C203,C210,C218,C225,C231,C237,C243,C249,C255)</f>
        <v>22423</v>
      </c>
    </row>
    <row r="6" s="65" customFormat="true" ht="15" hidden="false" customHeight="true" outlineLevel="0" collapsed="false">
      <c r="A6" s="62" t="n">
        <v>20101</v>
      </c>
      <c r="B6" s="64" t="s">
        <v>1119</v>
      </c>
      <c r="C6" s="63" t="n">
        <f aca="false">SUM(C7:C17)</f>
        <v>656</v>
      </c>
    </row>
    <row r="7" s="65" customFormat="true" ht="15" hidden="false" customHeight="true" outlineLevel="0" collapsed="false">
      <c r="A7" s="62" t="n">
        <v>2010101</v>
      </c>
      <c r="B7" s="66" t="s">
        <v>1120</v>
      </c>
      <c r="C7" s="63" t="n">
        <v>509</v>
      </c>
    </row>
    <row r="8" customFormat="false" ht="15" hidden="false" customHeight="true" outlineLevel="0" collapsed="false">
      <c r="A8" s="66" t="n">
        <v>2010102</v>
      </c>
      <c r="B8" s="66" t="s">
        <v>1121</v>
      </c>
      <c r="C8" s="63" t="n">
        <v>133</v>
      </c>
    </row>
    <row r="9" customFormat="false" ht="15" hidden="false" customHeight="true" outlineLevel="0" collapsed="false">
      <c r="A9" s="66" t="n">
        <v>2010103</v>
      </c>
      <c r="B9" s="66" t="s">
        <v>1122</v>
      </c>
      <c r="C9" s="63" t="n">
        <v>2</v>
      </c>
    </row>
    <row r="10" customFormat="false" ht="15" hidden="false" customHeight="true" outlineLevel="0" collapsed="false">
      <c r="A10" s="66" t="n">
        <v>2010104</v>
      </c>
      <c r="B10" s="66" t="s">
        <v>1123</v>
      </c>
      <c r="C10" s="63" t="n">
        <v>5</v>
      </c>
    </row>
    <row r="11" customFormat="false" ht="15" hidden="false" customHeight="true" outlineLevel="0" collapsed="false">
      <c r="A11" s="66" t="n">
        <v>2010105</v>
      </c>
      <c r="B11" s="66" t="s">
        <v>1124</v>
      </c>
      <c r="C11" s="63" t="n">
        <v>0</v>
      </c>
    </row>
    <row r="12" customFormat="false" ht="15" hidden="false" customHeight="true" outlineLevel="0" collapsed="false">
      <c r="A12" s="66" t="n">
        <v>2010106</v>
      </c>
      <c r="B12" s="66" t="s">
        <v>1125</v>
      </c>
      <c r="C12" s="63" t="n">
        <v>0</v>
      </c>
    </row>
    <row r="13" customFormat="false" ht="15" hidden="false" customHeight="true" outlineLevel="0" collapsed="false">
      <c r="A13" s="66" t="n">
        <v>2010107</v>
      </c>
      <c r="B13" s="66" t="s">
        <v>1126</v>
      </c>
      <c r="C13" s="63" t="n">
        <v>0</v>
      </c>
    </row>
    <row r="14" customFormat="false" ht="15" hidden="false" customHeight="true" outlineLevel="0" collapsed="false">
      <c r="A14" s="66" t="n">
        <v>2010108</v>
      </c>
      <c r="B14" s="66" t="s">
        <v>1127</v>
      </c>
      <c r="C14" s="63" t="n">
        <v>0</v>
      </c>
    </row>
    <row r="15" customFormat="false" ht="15" hidden="false" customHeight="true" outlineLevel="0" collapsed="false">
      <c r="A15" s="66" t="n">
        <v>2010109</v>
      </c>
      <c r="B15" s="66" t="s">
        <v>1128</v>
      </c>
      <c r="C15" s="63" t="n">
        <v>0</v>
      </c>
    </row>
    <row r="16" customFormat="false" ht="15" hidden="false" customHeight="true" outlineLevel="0" collapsed="false">
      <c r="A16" s="66" t="n">
        <v>2010150</v>
      </c>
      <c r="B16" s="66" t="s">
        <v>1129</v>
      </c>
      <c r="C16" s="63" t="n">
        <v>0</v>
      </c>
    </row>
    <row r="17" customFormat="false" ht="15" hidden="false" customHeight="true" outlineLevel="0" collapsed="false">
      <c r="A17" s="66" t="n">
        <v>2010199</v>
      </c>
      <c r="B17" s="66" t="s">
        <v>1130</v>
      </c>
      <c r="C17" s="63" t="n">
        <v>7</v>
      </c>
    </row>
    <row r="18" customFormat="false" ht="15" hidden="false" customHeight="true" outlineLevel="0" collapsed="false">
      <c r="A18" s="66" t="n">
        <v>20102</v>
      </c>
      <c r="B18" s="64" t="s">
        <v>1131</v>
      </c>
      <c r="C18" s="63" t="n">
        <f aca="false">SUM(C19:C26)</f>
        <v>423</v>
      </c>
    </row>
    <row r="19" s="65" customFormat="true" ht="15" hidden="false" customHeight="true" outlineLevel="0" collapsed="false">
      <c r="A19" s="66" t="n">
        <v>2010201</v>
      </c>
      <c r="B19" s="66" t="s">
        <v>1120</v>
      </c>
      <c r="C19" s="63" t="n">
        <v>250</v>
      </c>
    </row>
    <row r="20" customFormat="false" ht="15" hidden="false" customHeight="true" outlineLevel="0" collapsed="false">
      <c r="A20" s="66" t="n">
        <v>2010202</v>
      </c>
      <c r="B20" s="66" t="s">
        <v>1121</v>
      </c>
      <c r="C20" s="63" t="n">
        <v>171</v>
      </c>
    </row>
    <row r="21" customFormat="false" ht="15" hidden="false" customHeight="true" outlineLevel="0" collapsed="false">
      <c r="A21" s="66" t="n">
        <v>2010203</v>
      </c>
      <c r="B21" s="66" t="s">
        <v>1122</v>
      </c>
      <c r="C21" s="63" t="n">
        <v>0</v>
      </c>
    </row>
    <row r="22" customFormat="false" ht="15" hidden="false" customHeight="true" outlineLevel="0" collapsed="false">
      <c r="A22" s="66" t="n">
        <v>2010204</v>
      </c>
      <c r="B22" s="66" t="s">
        <v>1132</v>
      </c>
      <c r="C22" s="63" t="n">
        <v>0</v>
      </c>
    </row>
    <row r="23" customFormat="false" ht="15" hidden="false" customHeight="true" outlineLevel="0" collapsed="false">
      <c r="A23" s="66" t="n">
        <v>2010205</v>
      </c>
      <c r="B23" s="66" t="s">
        <v>1133</v>
      </c>
      <c r="C23" s="63" t="n">
        <v>0</v>
      </c>
    </row>
    <row r="24" customFormat="false" ht="15" hidden="false" customHeight="true" outlineLevel="0" collapsed="false">
      <c r="A24" s="66" t="n">
        <v>2010206</v>
      </c>
      <c r="B24" s="66" t="s">
        <v>1134</v>
      </c>
      <c r="C24" s="63" t="n">
        <v>0</v>
      </c>
    </row>
    <row r="25" customFormat="false" ht="15" hidden="false" customHeight="true" outlineLevel="0" collapsed="false">
      <c r="A25" s="66" t="n">
        <v>2010250</v>
      </c>
      <c r="B25" s="66" t="s">
        <v>1129</v>
      </c>
      <c r="C25" s="63" t="n">
        <v>0</v>
      </c>
    </row>
    <row r="26" customFormat="false" ht="15" hidden="false" customHeight="true" outlineLevel="0" collapsed="false">
      <c r="A26" s="66" t="n">
        <v>2010299</v>
      </c>
      <c r="B26" s="66" t="s">
        <v>1135</v>
      </c>
      <c r="C26" s="63" t="n">
        <v>2</v>
      </c>
    </row>
    <row r="27" customFormat="false" ht="15" hidden="false" customHeight="true" outlineLevel="0" collapsed="false">
      <c r="A27" s="66" t="n">
        <v>20103</v>
      </c>
      <c r="B27" s="64" t="s">
        <v>1136</v>
      </c>
      <c r="C27" s="63" t="n">
        <f aca="false">SUM(C28:C38)</f>
        <v>9572</v>
      </c>
    </row>
    <row r="28" s="65" customFormat="true" ht="15" hidden="false" customHeight="true" outlineLevel="0" collapsed="false">
      <c r="A28" s="66" t="n">
        <v>2010301</v>
      </c>
      <c r="B28" s="66" t="s">
        <v>1120</v>
      </c>
      <c r="C28" s="63" t="n">
        <v>5194</v>
      </c>
    </row>
    <row r="29" customFormat="false" ht="15" hidden="false" customHeight="true" outlineLevel="0" collapsed="false">
      <c r="A29" s="66" t="n">
        <v>2010302</v>
      </c>
      <c r="B29" s="66" t="s">
        <v>1121</v>
      </c>
      <c r="C29" s="63" t="n">
        <v>443</v>
      </c>
    </row>
    <row r="30" customFormat="false" ht="15" hidden="false" customHeight="true" outlineLevel="0" collapsed="false">
      <c r="A30" s="66" t="n">
        <v>2010303</v>
      </c>
      <c r="B30" s="66" t="s">
        <v>1122</v>
      </c>
      <c r="C30" s="63" t="n">
        <v>1131</v>
      </c>
    </row>
    <row r="31" customFormat="false" ht="15" hidden="false" customHeight="true" outlineLevel="0" collapsed="false">
      <c r="A31" s="66" t="n">
        <v>2010304</v>
      </c>
      <c r="B31" s="66" t="s">
        <v>1137</v>
      </c>
      <c r="C31" s="63" t="n">
        <v>8</v>
      </c>
    </row>
    <row r="32" customFormat="false" ht="15" hidden="false" customHeight="true" outlineLevel="0" collapsed="false">
      <c r="A32" s="66" t="n">
        <v>2010305</v>
      </c>
      <c r="B32" s="66" t="s">
        <v>1138</v>
      </c>
      <c r="C32" s="63" t="n">
        <v>0</v>
      </c>
    </row>
    <row r="33" customFormat="false" ht="15" hidden="false" customHeight="true" outlineLevel="0" collapsed="false">
      <c r="A33" s="66" t="n">
        <v>2010306</v>
      </c>
      <c r="B33" s="66" t="s">
        <v>1139</v>
      </c>
      <c r="C33" s="63" t="n">
        <v>0</v>
      </c>
    </row>
    <row r="34" customFormat="false" ht="15" hidden="false" customHeight="true" outlineLevel="0" collapsed="false">
      <c r="A34" s="66" t="n">
        <v>2010307</v>
      </c>
      <c r="B34" s="66" t="s">
        <v>1140</v>
      </c>
      <c r="C34" s="63" t="n">
        <v>31</v>
      </c>
    </row>
    <row r="35" customFormat="false" ht="15" hidden="false" customHeight="true" outlineLevel="0" collapsed="false">
      <c r="A35" s="66" t="n">
        <v>2010308</v>
      </c>
      <c r="B35" s="66" t="s">
        <v>1141</v>
      </c>
      <c r="C35" s="63" t="n">
        <v>375</v>
      </c>
    </row>
    <row r="36" customFormat="false" ht="15" hidden="false" customHeight="true" outlineLevel="0" collapsed="false">
      <c r="A36" s="66" t="n">
        <v>2010309</v>
      </c>
      <c r="B36" s="66" t="s">
        <v>1142</v>
      </c>
      <c r="C36" s="63" t="n">
        <v>0</v>
      </c>
    </row>
    <row r="37" customFormat="false" ht="15" hidden="false" customHeight="true" outlineLevel="0" collapsed="false">
      <c r="A37" s="66" t="n">
        <v>2010350</v>
      </c>
      <c r="B37" s="66" t="s">
        <v>1129</v>
      </c>
      <c r="C37" s="63" t="n">
        <v>0</v>
      </c>
    </row>
    <row r="38" customFormat="false" ht="15" hidden="false" customHeight="true" outlineLevel="0" collapsed="false">
      <c r="A38" s="66" t="n">
        <v>2010399</v>
      </c>
      <c r="B38" s="66" t="s">
        <v>1143</v>
      </c>
      <c r="C38" s="63" t="n">
        <v>2390</v>
      </c>
    </row>
    <row r="39" customFormat="false" ht="15" hidden="false" customHeight="true" outlineLevel="0" collapsed="false">
      <c r="A39" s="66" t="n">
        <v>20104</v>
      </c>
      <c r="B39" s="64" t="s">
        <v>1144</v>
      </c>
      <c r="C39" s="63" t="n">
        <f aca="false">SUM(C40:C50)</f>
        <v>701</v>
      </c>
    </row>
    <row r="40" s="65" customFormat="true" ht="15" hidden="false" customHeight="true" outlineLevel="0" collapsed="false">
      <c r="A40" s="66" t="n">
        <v>2010401</v>
      </c>
      <c r="B40" s="66" t="s">
        <v>1120</v>
      </c>
      <c r="C40" s="63" t="n">
        <v>619</v>
      </c>
    </row>
    <row r="41" customFormat="false" ht="15" hidden="false" customHeight="true" outlineLevel="0" collapsed="false">
      <c r="A41" s="66" t="n">
        <v>2010402</v>
      </c>
      <c r="B41" s="66" t="s">
        <v>1121</v>
      </c>
      <c r="C41" s="63" t="n">
        <v>28</v>
      </c>
    </row>
    <row r="42" customFormat="false" ht="15" hidden="false" customHeight="true" outlineLevel="0" collapsed="false">
      <c r="A42" s="66" t="n">
        <v>2010403</v>
      </c>
      <c r="B42" s="66" t="s">
        <v>1122</v>
      </c>
      <c r="C42" s="63" t="n">
        <v>0</v>
      </c>
    </row>
    <row r="43" customFormat="false" ht="15" hidden="false" customHeight="true" outlineLevel="0" collapsed="false">
      <c r="A43" s="66" t="n">
        <v>2010404</v>
      </c>
      <c r="B43" s="66" t="s">
        <v>1145</v>
      </c>
      <c r="C43" s="63" t="n">
        <v>0</v>
      </c>
    </row>
    <row r="44" customFormat="false" ht="15" hidden="false" customHeight="true" outlineLevel="0" collapsed="false">
      <c r="A44" s="66" t="n">
        <v>2010405</v>
      </c>
      <c r="B44" s="66" t="s">
        <v>1146</v>
      </c>
      <c r="C44" s="63" t="n">
        <v>0</v>
      </c>
    </row>
    <row r="45" customFormat="false" ht="15" hidden="false" customHeight="true" outlineLevel="0" collapsed="false">
      <c r="A45" s="66" t="n">
        <v>2010406</v>
      </c>
      <c r="B45" s="66" t="s">
        <v>1147</v>
      </c>
      <c r="C45" s="63" t="n">
        <v>0</v>
      </c>
    </row>
    <row r="46" customFormat="false" ht="15" hidden="false" customHeight="true" outlineLevel="0" collapsed="false">
      <c r="A46" s="66" t="n">
        <v>2010407</v>
      </c>
      <c r="B46" s="66" t="s">
        <v>1148</v>
      </c>
      <c r="C46" s="63" t="n">
        <v>0</v>
      </c>
    </row>
    <row r="47" customFormat="false" ht="15" hidden="false" customHeight="true" outlineLevel="0" collapsed="false">
      <c r="A47" s="66" t="n">
        <v>2010408</v>
      </c>
      <c r="B47" s="66" t="s">
        <v>1149</v>
      </c>
      <c r="C47" s="63" t="n">
        <v>20</v>
      </c>
    </row>
    <row r="48" customFormat="false" ht="15" hidden="false" customHeight="true" outlineLevel="0" collapsed="false">
      <c r="A48" s="66" t="n">
        <v>2010409</v>
      </c>
      <c r="B48" s="66" t="s">
        <v>1150</v>
      </c>
      <c r="C48" s="63" t="n">
        <v>0</v>
      </c>
    </row>
    <row r="49" customFormat="false" ht="15" hidden="false" customHeight="true" outlineLevel="0" collapsed="false">
      <c r="A49" s="66" t="n">
        <v>2010450</v>
      </c>
      <c r="B49" s="66" t="s">
        <v>1129</v>
      </c>
      <c r="C49" s="63" t="n">
        <v>0</v>
      </c>
    </row>
    <row r="50" customFormat="false" ht="15" hidden="false" customHeight="true" outlineLevel="0" collapsed="false">
      <c r="A50" s="66" t="n">
        <v>2010499</v>
      </c>
      <c r="B50" s="66" t="s">
        <v>1151</v>
      </c>
      <c r="C50" s="63" t="n">
        <v>34</v>
      </c>
    </row>
    <row r="51" s="65" customFormat="true" ht="15" hidden="false" customHeight="true" outlineLevel="0" collapsed="false">
      <c r="A51" s="66" t="n">
        <v>20105</v>
      </c>
      <c r="B51" s="64" t="s">
        <v>1152</v>
      </c>
      <c r="C51" s="63" t="n">
        <f aca="false">SUM(C52:C61)</f>
        <v>453</v>
      </c>
    </row>
    <row r="52" customFormat="false" ht="15" hidden="false" customHeight="true" outlineLevel="0" collapsed="false">
      <c r="A52" s="66" t="n">
        <v>2010501</v>
      </c>
      <c r="B52" s="66" t="s">
        <v>1120</v>
      </c>
      <c r="C52" s="63" t="n">
        <v>237</v>
      </c>
    </row>
    <row r="53" customFormat="false" ht="15" hidden="false" customHeight="true" outlineLevel="0" collapsed="false">
      <c r="A53" s="66" t="n">
        <v>2010502</v>
      </c>
      <c r="B53" s="66" t="s">
        <v>1121</v>
      </c>
      <c r="C53" s="63" t="n">
        <v>0</v>
      </c>
    </row>
    <row r="54" customFormat="false" ht="15" hidden="false" customHeight="true" outlineLevel="0" collapsed="false">
      <c r="A54" s="66" t="n">
        <v>2010503</v>
      </c>
      <c r="B54" s="66" t="s">
        <v>1122</v>
      </c>
      <c r="C54" s="63" t="n">
        <v>0</v>
      </c>
    </row>
    <row r="55" customFormat="false" ht="15" hidden="false" customHeight="true" outlineLevel="0" collapsed="false">
      <c r="A55" s="66" t="n">
        <v>2010504</v>
      </c>
      <c r="B55" s="66" t="s">
        <v>1153</v>
      </c>
      <c r="C55" s="63" t="n">
        <v>3</v>
      </c>
    </row>
    <row r="56" customFormat="false" ht="15" hidden="false" customHeight="true" outlineLevel="0" collapsed="false">
      <c r="A56" s="66" t="n">
        <v>2010505</v>
      </c>
      <c r="B56" s="66" t="s">
        <v>1154</v>
      </c>
      <c r="C56" s="63" t="n">
        <v>141</v>
      </c>
    </row>
    <row r="57" customFormat="false" ht="15" hidden="false" customHeight="true" outlineLevel="0" collapsed="false">
      <c r="A57" s="66" t="n">
        <v>2010506</v>
      </c>
      <c r="B57" s="66" t="s">
        <v>1155</v>
      </c>
      <c r="C57" s="63" t="n">
        <v>0</v>
      </c>
    </row>
    <row r="58" customFormat="false" ht="15" hidden="false" customHeight="true" outlineLevel="0" collapsed="false">
      <c r="A58" s="66" t="n">
        <v>2010507</v>
      </c>
      <c r="B58" s="66" t="s">
        <v>1156</v>
      </c>
      <c r="C58" s="63" t="n">
        <v>0</v>
      </c>
    </row>
    <row r="59" customFormat="false" ht="15" hidden="false" customHeight="true" outlineLevel="0" collapsed="false">
      <c r="A59" s="66" t="n">
        <v>2010508</v>
      </c>
      <c r="B59" s="66" t="s">
        <v>1157</v>
      </c>
      <c r="C59" s="63" t="n">
        <v>8</v>
      </c>
    </row>
    <row r="60" customFormat="false" ht="15" hidden="false" customHeight="true" outlineLevel="0" collapsed="false">
      <c r="A60" s="66" t="n">
        <v>2010550</v>
      </c>
      <c r="B60" s="66" t="s">
        <v>1129</v>
      </c>
      <c r="C60" s="63" t="n">
        <v>0</v>
      </c>
    </row>
    <row r="61" customFormat="false" ht="15" hidden="false" customHeight="true" outlineLevel="0" collapsed="false">
      <c r="A61" s="66" t="n">
        <v>2010599</v>
      </c>
      <c r="B61" s="66" t="s">
        <v>1158</v>
      </c>
      <c r="C61" s="63" t="n">
        <v>64</v>
      </c>
    </row>
    <row r="62" s="65" customFormat="true" ht="15" hidden="false" customHeight="true" outlineLevel="0" collapsed="false">
      <c r="A62" s="66" t="n">
        <v>20106</v>
      </c>
      <c r="B62" s="64" t="s">
        <v>1159</v>
      </c>
      <c r="C62" s="63" t="n">
        <f aca="false">SUM(C63:C72)</f>
        <v>3995</v>
      </c>
    </row>
    <row r="63" customFormat="false" ht="15" hidden="false" customHeight="true" outlineLevel="0" collapsed="false">
      <c r="A63" s="66" t="n">
        <v>2010601</v>
      </c>
      <c r="B63" s="66" t="s">
        <v>1120</v>
      </c>
      <c r="C63" s="63" t="n">
        <v>2556</v>
      </c>
    </row>
    <row r="64" customFormat="false" ht="15" hidden="false" customHeight="true" outlineLevel="0" collapsed="false">
      <c r="A64" s="66" t="n">
        <v>2010602</v>
      </c>
      <c r="B64" s="66" t="s">
        <v>1121</v>
      </c>
      <c r="C64" s="63" t="n">
        <v>890</v>
      </c>
    </row>
    <row r="65" customFormat="false" ht="15" hidden="false" customHeight="true" outlineLevel="0" collapsed="false">
      <c r="A65" s="66" t="n">
        <v>2010603</v>
      </c>
      <c r="B65" s="66" t="s">
        <v>1122</v>
      </c>
      <c r="C65" s="63" t="n">
        <v>0</v>
      </c>
    </row>
    <row r="66" customFormat="false" ht="15" hidden="false" customHeight="true" outlineLevel="0" collapsed="false">
      <c r="A66" s="66" t="n">
        <v>2010604</v>
      </c>
      <c r="B66" s="66" t="s">
        <v>1160</v>
      </c>
      <c r="C66" s="63" t="n">
        <v>0</v>
      </c>
    </row>
    <row r="67" customFormat="false" ht="15" hidden="false" customHeight="true" outlineLevel="0" collapsed="false">
      <c r="A67" s="66" t="n">
        <v>2010605</v>
      </c>
      <c r="B67" s="66" t="s">
        <v>1161</v>
      </c>
      <c r="C67" s="63" t="n">
        <v>5</v>
      </c>
    </row>
    <row r="68" customFormat="false" ht="15" hidden="false" customHeight="true" outlineLevel="0" collapsed="false">
      <c r="A68" s="66" t="n">
        <v>2010606</v>
      </c>
      <c r="B68" s="66" t="s">
        <v>1162</v>
      </c>
      <c r="C68" s="63" t="n">
        <v>10</v>
      </c>
    </row>
    <row r="69" customFormat="false" ht="15" hidden="false" customHeight="true" outlineLevel="0" collapsed="false">
      <c r="A69" s="66" t="n">
        <v>2010607</v>
      </c>
      <c r="B69" s="66" t="s">
        <v>1163</v>
      </c>
      <c r="C69" s="63" t="n">
        <v>294</v>
      </c>
    </row>
    <row r="70" customFormat="false" ht="15" hidden="false" customHeight="true" outlineLevel="0" collapsed="false">
      <c r="A70" s="66" t="n">
        <v>2010608</v>
      </c>
      <c r="B70" s="66" t="s">
        <v>1164</v>
      </c>
      <c r="C70" s="63" t="n">
        <v>5</v>
      </c>
    </row>
    <row r="71" customFormat="false" ht="15" hidden="false" customHeight="true" outlineLevel="0" collapsed="false">
      <c r="A71" s="66" t="n">
        <v>2010650</v>
      </c>
      <c r="B71" s="66" t="s">
        <v>1129</v>
      </c>
      <c r="C71" s="63" t="n">
        <v>0</v>
      </c>
    </row>
    <row r="72" customFormat="false" ht="15" hidden="false" customHeight="true" outlineLevel="0" collapsed="false">
      <c r="A72" s="66" t="n">
        <v>2010699</v>
      </c>
      <c r="B72" s="66" t="s">
        <v>1165</v>
      </c>
      <c r="C72" s="63" t="n">
        <v>235</v>
      </c>
    </row>
    <row r="73" s="65" customFormat="true" ht="15" hidden="false" customHeight="true" outlineLevel="0" collapsed="false">
      <c r="A73" s="66" t="n">
        <v>20107</v>
      </c>
      <c r="B73" s="64" t="s">
        <v>1166</v>
      </c>
      <c r="C73" s="63" t="n">
        <f aca="false">SUM(C74:C84)</f>
        <v>163</v>
      </c>
    </row>
    <row r="74" customFormat="false" ht="15" hidden="false" customHeight="true" outlineLevel="0" collapsed="false">
      <c r="A74" s="66" t="n">
        <v>2010701</v>
      </c>
      <c r="B74" s="66" t="s">
        <v>1120</v>
      </c>
      <c r="C74" s="63" t="n">
        <v>0</v>
      </c>
    </row>
    <row r="75" customFormat="false" ht="15" hidden="false" customHeight="true" outlineLevel="0" collapsed="false">
      <c r="A75" s="66" t="n">
        <v>2010702</v>
      </c>
      <c r="B75" s="66" t="s">
        <v>1121</v>
      </c>
      <c r="C75" s="63" t="n">
        <v>0</v>
      </c>
    </row>
    <row r="76" customFormat="false" ht="15" hidden="false" customHeight="true" outlineLevel="0" collapsed="false">
      <c r="A76" s="66" t="n">
        <v>2010703</v>
      </c>
      <c r="B76" s="66" t="s">
        <v>1122</v>
      </c>
      <c r="C76" s="63" t="n">
        <v>0</v>
      </c>
    </row>
    <row r="77" customFormat="false" ht="15" hidden="false" customHeight="true" outlineLevel="0" collapsed="false">
      <c r="A77" s="66" t="n">
        <v>2010704</v>
      </c>
      <c r="B77" s="66" t="s">
        <v>1167</v>
      </c>
      <c r="C77" s="63" t="n">
        <v>0</v>
      </c>
    </row>
    <row r="78" customFormat="false" ht="15" hidden="false" customHeight="true" outlineLevel="0" collapsed="false">
      <c r="A78" s="66" t="n">
        <v>2010705</v>
      </c>
      <c r="B78" s="66" t="s">
        <v>1168</v>
      </c>
      <c r="C78" s="63" t="n">
        <v>0</v>
      </c>
    </row>
    <row r="79" customFormat="false" ht="15" hidden="false" customHeight="true" outlineLevel="0" collapsed="false">
      <c r="A79" s="66" t="n">
        <v>2010706</v>
      </c>
      <c r="B79" s="66" t="s">
        <v>1169</v>
      </c>
      <c r="C79" s="63" t="n">
        <v>1</v>
      </c>
    </row>
    <row r="80" customFormat="false" ht="15" hidden="false" customHeight="true" outlineLevel="0" collapsed="false">
      <c r="A80" s="66" t="n">
        <v>2010707</v>
      </c>
      <c r="B80" s="66" t="s">
        <v>1170</v>
      </c>
      <c r="C80" s="63" t="n">
        <v>0</v>
      </c>
    </row>
    <row r="81" customFormat="false" ht="15" hidden="false" customHeight="true" outlineLevel="0" collapsed="false">
      <c r="A81" s="66" t="n">
        <v>2010708</v>
      </c>
      <c r="B81" s="66" t="s">
        <v>1171</v>
      </c>
      <c r="C81" s="63" t="n">
        <v>0</v>
      </c>
    </row>
    <row r="82" customFormat="false" ht="15" hidden="false" customHeight="true" outlineLevel="0" collapsed="false">
      <c r="A82" s="66" t="n">
        <v>2010709</v>
      </c>
      <c r="B82" s="66" t="s">
        <v>1163</v>
      </c>
      <c r="C82" s="63" t="n">
        <v>0</v>
      </c>
    </row>
    <row r="83" customFormat="false" ht="15" hidden="false" customHeight="true" outlineLevel="0" collapsed="false">
      <c r="A83" s="66" t="n">
        <v>2010750</v>
      </c>
      <c r="B83" s="66" t="s">
        <v>1129</v>
      </c>
      <c r="C83" s="63" t="n">
        <v>0</v>
      </c>
    </row>
    <row r="84" customFormat="false" ht="15" hidden="false" customHeight="true" outlineLevel="0" collapsed="false">
      <c r="A84" s="66" t="n">
        <v>2010799</v>
      </c>
      <c r="B84" s="66" t="s">
        <v>1172</v>
      </c>
      <c r="C84" s="63" t="n">
        <v>162</v>
      </c>
    </row>
    <row r="85" s="65" customFormat="true" ht="15" hidden="false" customHeight="true" outlineLevel="0" collapsed="false">
      <c r="A85" s="66" t="n">
        <v>20108</v>
      </c>
      <c r="B85" s="64" t="s">
        <v>1173</v>
      </c>
      <c r="C85" s="63" t="n">
        <f aca="false">SUM(C86:C93)</f>
        <v>681</v>
      </c>
    </row>
    <row r="86" customFormat="false" ht="15" hidden="false" customHeight="true" outlineLevel="0" collapsed="false">
      <c r="A86" s="66" t="n">
        <v>2010801</v>
      </c>
      <c r="B86" s="66" t="s">
        <v>1120</v>
      </c>
      <c r="C86" s="63" t="n">
        <v>296</v>
      </c>
    </row>
    <row r="87" customFormat="false" ht="15" hidden="false" customHeight="true" outlineLevel="0" collapsed="false">
      <c r="A87" s="66" t="n">
        <v>2010802</v>
      </c>
      <c r="B87" s="66" t="s">
        <v>1121</v>
      </c>
      <c r="C87" s="63" t="n">
        <v>262</v>
      </c>
    </row>
    <row r="88" customFormat="false" ht="15" hidden="false" customHeight="true" outlineLevel="0" collapsed="false">
      <c r="A88" s="66" t="n">
        <v>2010803</v>
      </c>
      <c r="B88" s="66" t="s">
        <v>1122</v>
      </c>
      <c r="C88" s="63" t="n">
        <v>0</v>
      </c>
    </row>
    <row r="89" customFormat="false" ht="15" hidden="false" customHeight="true" outlineLevel="0" collapsed="false">
      <c r="A89" s="66" t="n">
        <v>2010804</v>
      </c>
      <c r="B89" s="66" t="s">
        <v>1174</v>
      </c>
      <c r="C89" s="63" t="n">
        <v>9</v>
      </c>
    </row>
    <row r="90" customFormat="false" ht="15" hidden="false" customHeight="true" outlineLevel="0" collapsed="false">
      <c r="A90" s="66" t="n">
        <v>2010805</v>
      </c>
      <c r="B90" s="66" t="s">
        <v>1175</v>
      </c>
      <c r="C90" s="63" t="n">
        <v>65</v>
      </c>
    </row>
    <row r="91" customFormat="false" ht="15" hidden="false" customHeight="true" outlineLevel="0" collapsed="false">
      <c r="A91" s="66" t="n">
        <v>2010806</v>
      </c>
      <c r="B91" s="66" t="s">
        <v>1163</v>
      </c>
      <c r="C91" s="63" t="n">
        <v>0</v>
      </c>
    </row>
    <row r="92" customFormat="false" ht="15" hidden="false" customHeight="true" outlineLevel="0" collapsed="false">
      <c r="A92" s="66" t="n">
        <v>2010850</v>
      </c>
      <c r="B92" s="66" t="s">
        <v>1129</v>
      </c>
      <c r="C92" s="63" t="n">
        <v>0</v>
      </c>
    </row>
    <row r="93" customFormat="false" ht="15" hidden="false" customHeight="true" outlineLevel="0" collapsed="false">
      <c r="A93" s="66" t="n">
        <v>2010899</v>
      </c>
      <c r="B93" s="66" t="s">
        <v>1176</v>
      </c>
      <c r="C93" s="63" t="n">
        <v>49</v>
      </c>
    </row>
    <row r="94" customFormat="false" ht="15" hidden="false" customHeight="true" outlineLevel="0" collapsed="false">
      <c r="A94" s="66" t="n">
        <v>20109</v>
      </c>
      <c r="B94" s="64" t="s">
        <v>1177</v>
      </c>
      <c r="C94" s="63" t="n">
        <f aca="false">SUM(C95:C103)</f>
        <v>0</v>
      </c>
    </row>
    <row r="95" customFormat="false" ht="15" hidden="false" customHeight="true" outlineLevel="0" collapsed="false">
      <c r="A95" s="66" t="n">
        <v>2010901</v>
      </c>
      <c r="B95" s="66" t="s">
        <v>1120</v>
      </c>
      <c r="C95" s="63" t="n">
        <v>0</v>
      </c>
    </row>
    <row r="96" customFormat="false" ht="15" hidden="false" customHeight="true" outlineLevel="0" collapsed="false">
      <c r="A96" s="66" t="n">
        <v>2010902</v>
      </c>
      <c r="B96" s="66" t="s">
        <v>1121</v>
      </c>
      <c r="C96" s="63" t="n">
        <v>0</v>
      </c>
    </row>
    <row r="97" customFormat="false" ht="15" hidden="false" customHeight="true" outlineLevel="0" collapsed="false">
      <c r="A97" s="66" t="n">
        <v>2010903</v>
      </c>
      <c r="B97" s="66" t="s">
        <v>1122</v>
      </c>
      <c r="C97" s="63" t="n">
        <v>0</v>
      </c>
    </row>
    <row r="98" customFormat="false" ht="15" hidden="false" customHeight="true" outlineLevel="0" collapsed="false">
      <c r="A98" s="66" t="n">
        <v>2010904</v>
      </c>
      <c r="B98" s="66" t="s">
        <v>1178</v>
      </c>
      <c r="C98" s="63" t="n">
        <v>0</v>
      </c>
    </row>
    <row r="99" customFormat="false" ht="15" hidden="false" customHeight="true" outlineLevel="0" collapsed="false">
      <c r="A99" s="66" t="n">
        <v>2010905</v>
      </c>
      <c r="B99" s="66" t="s">
        <v>1179</v>
      </c>
      <c r="C99" s="63" t="n">
        <v>0</v>
      </c>
    </row>
    <row r="100" customFormat="false" ht="15" hidden="false" customHeight="true" outlineLevel="0" collapsed="false">
      <c r="A100" s="66" t="n">
        <v>2010907</v>
      </c>
      <c r="B100" s="66" t="s">
        <v>1180</v>
      </c>
      <c r="C100" s="63" t="n">
        <v>0</v>
      </c>
    </row>
    <row r="101" customFormat="false" ht="15" hidden="false" customHeight="true" outlineLevel="0" collapsed="false">
      <c r="A101" s="66" t="n">
        <v>2010908</v>
      </c>
      <c r="B101" s="66" t="s">
        <v>1163</v>
      </c>
      <c r="C101" s="63" t="n">
        <v>0</v>
      </c>
    </row>
    <row r="102" customFormat="false" ht="15" hidden="false" customHeight="true" outlineLevel="0" collapsed="false">
      <c r="A102" s="66" t="n">
        <v>2010950</v>
      </c>
      <c r="B102" s="66" t="s">
        <v>1129</v>
      </c>
      <c r="C102" s="63" t="n">
        <v>0</v>
      </c>
    </row>
    <row r="103" customFormat="false" ht="15" hidden="false" customHeight="true" outlineLevel="0" collapsed="false">
      <c r="A103" s="66" t="n">
        <v>2010999</v>
      </c>
      <c r="B103" s="66" t="s">
        <v>1181</v>
      </c>
      <c r="C103" s="63" t="n">
        <v>0</v>
      </c>
    </row>
    <row r="104" customFormat="false" ht="15" hidden="false" customHeight="true" outlineLevel="0" collapsed="false">
      <c r="A104" s="66" t="n">
        <v>20110</v>
      </c>
      <c r="B104" s="64" t="s">
        <v>1182</v>
      </c>
      <c r="C104" s="63" t="n">
        <f aca="false">SUM(C105:C118)</f>
        <v>38</v>
      </c>
    </row>
    <row r="105" customFormat="false" ht="15" hidden="false" customHeight="true" outlineLevel="0" collapsed="false">
      <c r="A105" s="66" t="n">
        <v>2011001</v>
      </c>
      <c r="B105" s="66" t="s">
        <v>1120</v>
      </c>
      <c r="C105" s="63" t="n">
        <v>0</v>
      </c>
    </row>
    <row r="106" customFormat="false" ht="15" hidden="false" customHeight="true" outlineLevel="0" collapsed="false">
      <c r="A106" s="66" t="n">
        <v>2011002</v>
      </c>
      <c r="B106" s="66" t="s">
        <v>1121</v>
      </c>
      <c r="C106" s="63" t="n">
        <v>0</v>
      </c>
    </row>
    <row r="107" customFormat="false" ht="15" hidden="false" customHeight="true" outlineLevel="0" collapsed="false">
      <c r="A107" s="66" t="n">
        <v>2011003</v>
      </c>
      <c r="B107" s="66" t="s">
        <v>1122</v>
      </c>
      <c r="C107" s="63" t="n">
        <v>0</v>
      </c>
    </row>
    <row r="108" customFormat="false" ht="15" hidden="false" customHeight="true" outlineLevel="0" collapsed="false">
      <c r="A108" s="66" t="n">
        <v>2011004</v>
      </c>
      <c r="B108" s="66" t="s">
        <v>1183</v>
      </c>
      <c r="C108" s="63" t="n">
        <v>0</v>
      </c>
    </row>
    <row r="109" customFormat="false" ht="15" hidden="false" customHeight="true" outlineLevel="0" collapsed="false">
      <c r="A109" s="66" t="n">
        <v>2011005</v>
      </c>
      <c r="B109" s="66" t="s">
        <v>1184</v>
      </c>
      <c r="C109" s="63" t="n">
        <v>0</v>
      </c>
    </row>
    <row r="110" customFormat="false" ht="15" hidden="false" customHeight="true" outlineLevel="0" collapsed="false">
      <c r="A110" s="66" t="n">
        <v>2011006</v>
      </c>
      <c r="B110" s="66" t="s">
        <v>1185</v>
      </c>
      <c r="C110" s="63" t="n">
        <v>0</v>
      </c>
    </row>
    <row r="111" customFormat="false" ht="15" hidden="false" customHeight="true" outlineLevel="0" collapsed="false">
      <c r="A111" s="66" t="n">
        <v>2011007</v>
      </c>
      <c r="B111" s="66" t="s">
        <v>1186</v>
      </c>
      <c r="C111" s="63" t="n">
        <v>0</v>
      </c>
    </row>
    <row r="112" customFormat="false" ht="15" hidden="false" customHeight="true" outlineLevel="0" collapsed="false">
      <c r="A112" s="66" t="n">
        <v>2011008</v>
      </c>
      <c r="B112" s="66" t="s">
        <v>1187</v>
      </c>
      <c r="C112" s="63" t="n">
        <v>33</v>
      </c>
    </row>
    <row r="113" customFormat="false" ht="15" hidden="false" customHeight="true" outlineLevel="0" collapsed="false">
      <c r="A113" s="66" t="n">
        <v>2011009</v>
      </c>
      <c r="B113" s="66" t="s">
        <v>1188</v>
      </c>
      <c r="C113" s="63" t="n">
        <v>0</v>
      </c>
    </row>
    <row r="114" customFormat="false" ht="15" hidden="false" customHeight="true" outlineLevel="0" collapsed="false">
      <c r="A114" s="66" t="n">
        <v>2011010</v>
      </c>
      <c r="B114" s="66" t="s">
        <v>1189</v>
      </c>
      <c r="C114" s="63" t="n">
        <v>0</v>
      </c>
    </row>
    <row r="115" customFormat="false" ht="15" hidden="false" customHeight="true" outlineLevel="0" collapsed="false">
      <c r="A115" s="66" t="n">
        <v>2011011</v>
      </c>
      <c r="B115" s="66" t="s">
        <v>1190</v>
      </c>
      <c r="C115" s="63" t="n">
        <v>0</v>
      </c>
    </row>
    <row r="116" customFormat="false" ht="15" hidden="false" customHeight="true" outlineLevel="0" collapsed="false">
      <c r="A116" s="66" t="n">
        <v>2011012</v>
      </c>
      <c r="B116" s="66" t="s">
        <v>1191</v>
      </c>
      <c r="C116" s="63" t="n">
        <v>0</v>
      </c>
    </row>
    <row r="117" customFormat="false" ht="15" hidden="false" customHeight="true" outlineLevel="0" collapsed="false">
      <c r="A117" s="66" t="n">
        <v>2011050</v>
      </c>
      <c r="B117" s="66" t="s">
        <v>1129</v>
      </c>
      <c r="C117" s="63" t="n">
        <v>0</v>
      </c>
    </row>
    <row r="118" customFormat="false" ht="15" hidden="false" customHeight="true" outlineLevel="0" collapsed="false">
      <c r="A118" s="66" t="n">
        <v>2011099</v>
      </c>
      <c r="B118" s="66" t="s">
        <v>1192</v>
      </c>
      <c r="C118" s="63" t="n">
        <v>5</v>
      </c>
    </row>
    <row r="119" customFormat="false" ht="15" hidden="false" customHeight="true" outlineLevel="0" collapsed="false">
      <c r="A119" s="66" t="n">
        <v>20111</v>
      </c>
      <c r="B119" s="64" t="s">
        <v>1193</v>
      </c>
      <c r="C119" s="63" t="n">
        <f aca="false">SUM(C120:C127)</f>
        <v>867</v>
      </c>
    </row>
    <row r="120" customFormat="false" ht="15" hidden="false" customHeight="true" outlineLevel="0" collapsed="false">
      <c r="A120" s="66" t="n">
        <v>2011101</v>
      </c>
      <c r="B120" s="66" t="s">
        <v>1120</v>
      </c>
      <c r="C120" s="63" t="n">
        <v>414</v>
      </c>
    </row>
    <row r="121" customFormat="false" ht="15" hidden="false" customHeight="true" outlineLevel="0" collapsed="false">
      <c r="A121" s="66" t="n">
        <v>2011102</v>
      </c>
      <c r="B121" s="66" t="s">
        <v>1121</v>
      </c>
      <c r="C121" s="63" t="n">
        <v>25</v>
      </c>
    </row>
    <row r="122" customFormat="false" ht="15" hidden="false" customHeight="true" outlineLevel="0" collapsed="false">
      <c r="A122" s="66" t="n">
        <v>2011103</v>
      </c>
      <c r="B122" s="66" t="s">
        <v>1122</v>
      </c>
      <c r="C122" s="63" t="n">
        <v>0</v>
      </c>
    </row>
    <row r="123" customFormat="false" ht="15" hidden="false" customHeight="true" outlineLevel="0" collapsed="false">
      <c r="A123" s="66" t="n">
        <v>2011104</v>
      </c>
      <c r="B123" s="66" t="s">
        <v>1194</v>
      </c>
      <c r="C123" s="63" t="n">
        <v>0</v>
      </c>
    </row>
    <row r="124" customFormat="false" ht="15" hidden="false" customHeight="true" outlineLevel="0" collapsed="false">
      <c r="A124" s="66" t="n">
        <v>2011105</v>
      </c>
      <c r="B124" s="66" t="s">
        <v>1195</v>
      </c>
      <c r="C124" s="63" t="n">
        <v>0</v>
      </c>
    </row>
    <row r="125" customFormat="false" ht="15" hidden="false" customHeight="true" outlineLevel="0" collapsed="false">
      <c r="A125" s="66" t="n">
        <v>2011106</v>
      </c>
      <c r="B125" s="66" t="s">
        <v>1196</v>
      </c>
      <c r="C125" s="63" t="n">
        <v>0</v>
      </c>
    </row>
    <row r="126" customFormat="false" ht="15" hidden="false" customHeight="true" outlineLevel="0" collapsed="false">
      <c r="A126" s="66" t="n">
        <v>2011150</v>
      </c>
      <c r="B126" s="66" t="s">
        <v>1129</v>
      </c>
      <c r="C126" s="63" t="n">
        <v>0</v>
      </c>
    </row>
    <row r="127" customFormat="false" ht="15" hidden="false" customHeight="true" outlineLevel="0" collapsed="false">
      <c r="A127" s="66" t="n">
        <v>2011199</v>
      </c>
      <c r="B127" s="66" t="s">
        <v>1197</v>
      </c>
      <c r="C127" s="63" t="n">
        <v>428</v>
      </c>
    </row>
    <row r="128" customFormat="false" ht="15" hidden="false" customHeight="true" outlineLevel="0" collapsed="false">
      <c r="A128" s="66" t="n">
        <v>20113</v>
      </c>
      <c r="B128" s="64" t="s">
        <v>1198</v>
      </c>
      <c r="C128" s="63" t="n">
        <f aca="false">SUM(C129:C138)</f>
        <v>243</v>
      </c>
    </row>
    <row r="129" customFormat="false" ht="15" hidden="false" customHeight="true" outlineLevel="0" collapsed="false">
      <c r="A129" s="66" t="n">
        <v>2011301</v>
      </c>
      <c r="B129" s="66" t="s">
        <v>1120</v>
      </c>
      <c r="C129" s="63" t="n">
        <v>0</v>
      </c>
    </row>
    <row r="130" customFormat="false" ht="15" hidden="false" customHeight="true" outlineLevel="0" collapsed="false">
      <c r="A130" s="66" t="n">
        <v>2011302</v>
      </c>
      <c r="B130" s="66" t="s">
        <v>1121</v>
      </c>
      <c r="C130" s="63" t="n">
        <v>5</v>
      </c>
    </row>
    <row r="131" customFormat="false" ht="15" hidden="false" customHeight="true" outlineLevel="0" collapsed="false">
      <c r="A131" s="66" t="n">
        <v>2011303</v>
      </c>
      <c r="B131" s="66" t="s">
        <v>1122</v>
      </c>
      <c r="C131" s="63" t="n">
        <v>0</v>
      </c>
    </row>
    <row r="132" customFormat="false" ht="15" hidden="false" customHeight="true" outlineLevel="0" collapsed="false">
      <c r="A132" s="66" t="n">
        <v>2011304</v>
      </c>
      <c r="B132" s="66" t="s">
        <v>1199</v>
      </c>
      <c r="C132" s="63" t="n">
        <v>0</v>
      </c>
    </row>
    <row r="133" customFormat="false" ht="15" hidden="false" customHeight="true" outlineLevel="0" collapsed="false">
      <c r="A133" s="66" t="n">
        <v>2011305</v>
      </c>
      <c r="B133" s="66" t="s">
        <v>1200</v>
      </c>
      <c r="C133" s="63" t="n">
        <v>0</v>
      </c>
    </row>
    <row r="134" customFormat="false" ht="15" hidden="false" customHeight="true" outlineLevel="0" collapsed="false">
      <c r="A134" s="66" t="n">
        <v>2011306</v>
      </c>
      <c r="B134" s="66" t="s">
        <v>1201</v>
      </c>
      <c r="C134" s="63" t="n">
        <v>0</v>
      </c>
    </row>
    <row r="135" customFormat="false" ht="15" hidden="false" customHeight="true" outlineLevel="0" collapsed="false">
      <c r="A135" s="66" t="n">
        <v>2011307</v>
      </c>
      <c r="B135" s="66" t="s">
        <v>1202</v>
      </c>
      <c r="C135" s="63" t="n">
        <v>0</v>
      </c>
    </row>
    <row r="136" customFormat="false" ht="15" hidden="false" customHeight="true" outlineLevel="0" collapsed="false">
      <c r="A136" s="66" t="n">
        <v>2011308</v>
      </c>
      <c r="B136" s="66" t="s">
        <v>1203</v>
      </c>
      <c r="C136" s="63" t="n">
        <v>186</v>
      </c>
    </row>
    <row r="137" customFormat="false" ht="15" hidden="false" customHeight="true" outlineLevel="0" collapsed="false">
      <c r="A137" s="66" t="n">
        <v>2011350</v>
      </c>
      <c r="B137" s="66" t="s">
        <v>1129</v>
      </c>
      <c r="C137" s="63" t="n">
        <v>0</v>
      </c>
    </row>
    <row r="138" customFormat="false" ht="15" hidden="false" customHeight="true" outlineLevel="0" collapsed="false">
      <c r="A138" s="66" t="n">
        <v>2011399</v>
      </c>
      <c r="B138" s="66" t="s">
        <v>1204</v>
      </c>
      <c r="C138" s="63" t="n">
        <v>52</v>
      </c>
    </row>
    <row r="139" customFormat="false" ht="15" hidden="false" customHeight="true" outlineLevel="0" collapsed="false">
      <c r="A139" s="66" t="n">
        <v>20114</v>
      </c>
      <c r="B139" s="64" t="s">
        <v>1205</v>
      </c>
      <c r="C139" s="63" t="n">
        <f aca="false">SUM(C140:C150)</f>
        <v>0</v>
      </c>
    </row>
    <row r="140" customFormat="false" ht="15" hidden="false" customHeight="true" outlineLevel="0" collapsed="false">
      <c r="A140" s="66" t="n">
        <v>2011401</v>
      </c>
      <c r="B140" s="66" t="s">
        <v>1120</v>
      </c>
      <c r="C140" s="63" t="n">
        <v>0</v>
      </c>
    </row>
    <row r="141" customFormat="false" ht="15" hidden="false" customHeight="true" outlineLevel="0" collapsed="false">
      <c r="A141" s="66" t="n">
        <v>2011402</v>
      </c>
      <c r="B141" s="66" t="s">
        <v>1121</v>
      </c>
      <c r="C141" s="63" t="n">
        <v>0</v>
      </c>
    </row>
    <row r="142" customFormat="false" ht="15" hidden="false" customHeight="true" outlineLevel="0" collapsed="false">
      <c r="A142" s="66" t="n">
        <v>2011403</v>
      </c>
      <c r="B142" s="66" t="s">
        <v>1122</v>
      </c>
      <c r="C142" s="63" t="n">
        <v>0</v>
      </c>
    </row>
    <row r="143" customFormat="false" ht="15" hidden="false" customHeight="true" outlineLevel="0" collapsed="false">
      <c r="A143" s="66" t="n">
        <v>2011404</v>
      </c>
      <c r="B143" s="66" t="s">
        <v>1206</v>
      </c>
      <c r="C143" s="63" t="n">
        <v>0</v>
      </c>
    </row>
    <row r="144" customFormat="false" ht="15" hidden="false" customHeight="true" outlineLevel="0" collapsed="false">
      <c r="A144" s="66" t="n">
        <v>2011405</v>
      </c>
      <c r="B144" s="66" t="s">
        <v>1207</v>
      </c>
      <c r="C144" s="63" t="n">
        <v>0</v>
      </c>
    </row>
    <row r="145" customFormat="false" ht="15" hidden="false" customHeight="true" outlineLevel="0" collapsed="false">
      <c r="A145" s="66" t="n">
        <v>2011406</v>
      </c>
      <c r="B145" s="66" t="s">
        <v>1208</v>
      </c>
      <c r="C145" s="63" t="n">
        <v>0</v>
      </c>
    </row>
    <row r="146" customFormat="false" ht="15" hidden="false" customHeight="true" outlineLevel="0" collapsed="false">
      <c r="A146" s="66" t="n">
        <v>2011407</v>
      </c>
      <c r="B146" s="66" t="s">
        <v>1209</v>
      </c>
      <c r="C146" s="63" t="n">
        <v>0</v>
      </c>
    </row>
    <row r="147" customFormat="false" ht="15" hidden="false" customHeight="true" outlineLevel="0" collapsed="false">
      <c r="A147" s="66" t="n">
        <v>2011408</v>
      </c>
      <c r="B147" s="66" t="s">
        <v>1210</v>
      </c>
      <c r="C147" s="63" t="n">
        <v>0</v>
      </c>
    </row>
    <row r="148" customFormat="false" ht="15" hidden="false" customHeight="true" outlineLevel="0" collapsed="false">
      <c r="A148" s="66" t="n">
        <v>2011409</v>
      </c>
      <c r="B148" s="66" t="s">
        <v>1211</v>
      </c>
      <c r="C148" s="63" t="n">
        <v>0</v>
      </c>
    </row>
    <row r="149" customFormat="false" ht="15" hidden="false" customHeight="true" outlineLevel="0" collapsed="false">
      <c r="A149" s="66" t="n">
        <v>2011450</v>
      </c>
      <c r="B149" s="66" t="s">
        <v>1129</v>
      </c>
      <c r="C149" s="63" t="n">
        <v>0</v>
      </c>
    </row>
    <row r="150" customFormat="false" ht="15" hidden="false" customHeight="true" outlineLevel="0" collapsed="false">
      <c r="A150" s="66" t="n">
        <v>2011499</v>
      </c>
      <c r="B150" s="66" t="s">
        <v>1212</v>
      </c>
      <c r="C150" s="63" t="n">
        <v>0</v>
      </c>
    </row>
    <row r="151" customFormat="false" ht="15" hidden="false" customHeight="true" outlineLevel="0" collapsed="false">
      <c r="A151" s="66" t="n">
        <v>20115</v>
      </c>
      <c r="B151" s="64" t="s">
        <v>1213</v>
      </c>
      <c r="C151" s="63" t="n">
        <f aca="false">SUM(C152:C160)</f>
        <v>1063</v>
      </c>
    </row>
    <row r="152" customFormat="false" ht="15" hidden="false" customHeight="true" outlineLevel="0" collapsed="false">
      <c r="A152" s="66" t="n">
        <v>2011501</v>
      </c>
      <c r="B152" s="66" t="s">
        <v>1120</v>
      </c>
      <c r="C152" s="63" t="n">
        <v>956</v>
      </c>
    </row>
    <row r="153" customFormat="false" ht="15" hidden="false" customHeight="true" outlineLevel="0" collapsed="false">
      <c r="A153" s="66" t="n">
        <v>2011502</v>
      </c>
      <c r="B153" s="66" t="s">
        <v>1121</v>
      </c>
      <c r="C153" s="63" t="n">
        <v>0</v>
      </c>
    </row>
    <row r="154" customFormat="false" ht="15" hidden="false" customHeight="true" outlineLevel="0" collapsed="false">
      <c r="A154" s="66" t="n">
        <v>2011503</v>
      </c>
      <c r="B154" s="66" t="s">
        <v>1122</v>
      </c>
      <c r="C154" s="63" t="n">
        <v>0</v>
      </c>
    </row>
    <row r="155" customFormat="false" ht="15" hidden="false" customHeight="true" outlineLevel="0" collapsed="false">
      <c r="A155" s="66" t="n">
        <v>2011504</v>
      </c>
      <c r="B155" s="66" t="s">
        <v>1214</v>
      </c>
      <c r="C155" s="63" t="n">
        <v>88</v>
      </c>
    </row>
    <row r="156" customFormat="false" ht="15" hidden="false" customHeight="true" outlineLevel="0" collapsed="false">
      <c r="A156" s="66" t="n">
        <v>2011505</v>
      </c>
      <c r="B156" s="66" t="s">
        <v>1215</v>
      </c>
      <c r="C156" s="63" t="n">
        <v>0</v>
      </c>
    </row>
    <row r="157" customFormat="false" ht="15" hidden="false" customHeight="true" outlineLevel="0" collapsed="false">
      <c r="A157" s="66" t="n">
        <v>2011506</v>
      </c>
      <c r="B157" s="66" t="s">
        <v>1216</v>
      </c>
      <c r="C157" s="63" t="n">
        <v>0</v>
      </c>
    </row>
    <row r="158" customFormat="false" ht="15" hidden="false" customHeight="true" outlineLevel="0" collapsed="false">
      <c r="A158" s="66" t="n">
        <v>2011507</v>
      </c>
      <c r="B158" s="66" t="s">
        <v>1163</v>
      </c>
      <c r="C158" s="63" t="n">
        <v>0</v>
      </c>
    </row>
    <row r="159" customFormat="false" ht="15" hidden="false" customHeight="true" outlineLevel="0" collapsed="false">
      <c r="A159" s="66" t="n">
        <v>2011550</v>
      </c>
      <c r="B159" s="66" t="s">
        <v>1129</v>
      </c>
      <c r="C159" s="63" t="n">
        <v>0</v>
      </c>
    </row>
    <row r="160" customFormat="false" ht="15" hidden="false" customHeight="true" outlineLevel="0" collapsed="false">
      <c r="A160" s="66" t="n">
        <v>2011599</v>
      </c>
      <c r="B160" s="66" t="s">
        <v>1217</v>
      </c>
      <c r="C160" s="63" t="n">
        <v>19</v>
      </c>
    </row>
    <row r="161" customFormat="false" ht="15" hidden="false" customHeight="true" outlineLevel="0" collapsed="false">
      <c r="A161" s="66" t="n">
        <v>20117</v>
      </c>
      <c r="B161" s="64" t="s">
        <v>1218</v>
      </c>
      <c r="C161" s="63" t="n">
        <f aca="false">SUM(C162:C173)</f>
        <v>28</v>
      </c>
    </row>
    <row r="162" customFormat="false" ht="15" hidden="false" customHeight="true" outlineLevel="0" collapsed="false">
      <c r="A162" s="66" t="n">
        <v>2011701</v>
      </c>
      <c r="B162" s="66" t="s">
        <v>1120</v>
      </c>
      <c r="C162" s="63" t="n">
        <v>11</v>
      </c>
    </row>
    <row r="163" customFormat="false" ht="15" hidden="false" customHeight="true" outlineLevel="0" collapsed="false">
      <c r="A163" s="66" t="n">
        <v>2011702</v>
      </c>
      <c r="B163" s="66" t="s">
        <v>1121</v>
      </c>
      <c r="C163" s="63" t="n">
        <v>2</v>
      </c>
    </row>
    <row r="164" customFormat="false" ht="15" hidden="false" customHeight="true" outlineLevel="0" collapsed="false">
      <c r="A164" s="66" t="n">
        <v>2011703</v>
      </c>
      <c r="B164" s="66" t="s">
        <v>1122</v>
      </c>
      <c r="C164" s="63" t="n">
        <v>0</v>
      </c>
    </row>
    <row r="165" customFormat="false" ht="15" hidden="false" customHeight="true" outlineLevel="0" collapsed="false">
      <c r="A165" s="66" t="n">
        <v>2011704</v>
      </c>
      <c r="B165" s="66" t="s">
        <v>1219</v>
      </c>
      <c r="C165" s="63" t="n">
        <v>0</v>
      </c>
    </row>
    <row r="166" customFormat="false" ht="15" hidden="false" customHeight="true" outlineLevel="0" collapsed="false">
      <c r="A166" s="66" t="n">
        <v>2011705</v>
      </c>
      <c r="B166" s="66" t="s">
        <v>1220</v>
      </c>
      <c r="C166" s="63" t="n">
        <v>0</v>
      </c>
    </row>
    <row r="167" customFormat="false" ht="15" hidden="false" customHeight="true" outlineLevel="0" collapsed="false">
      <c r="A167" s="66" t="n">
        <v>2011706</v>
      </c>
      <c r="B167" s="66" t="s">
        <v>1221</v>
      </c>
      <c r="C167" s="63" t="n">
        <v>8</v>
      </c>
    </row>
    <row r="168" customFormat="false" ht="15" hidden="false" customHeight="true" outlineLevel="0" collapsed="false">
      <c r="A168" s="66" t="n">
        <v>2011707</v>
      </c>
      <c r="B168" s="66" t="s">
        <v>1222</v>
      </c>
      <c r="C168" s="63" t="n">
        <v>0</v>
      </c>
    </row>
    <row r="169" customFormat="false" ht="15" hidden="false" customHeight="true" outlineLevel="0" collapsed="false">
      <c r="A169" s="66" t="n">
        <v>2011708</v>
      </c>
      <c r="B169" s="66" t="s">
        <v>1223</v>
      </c>
      <c r="C169" s="63" t="n">
        <v>0</v>
      </c>
    </row>
    <row r="170" customFormat="false" ht="15" hidden="false" customHeight="true" outlineLevel="0" collapsed="false">
      <c r="A170" s="66" t="n">
        <v>2011709</v>
      </c>
      <c r="B170" s="66" t="s">
        <v>1224</v>
      </c>
      <c r="C170" s="63" t="n">
        <v>7</v>
      </c>
    </row>
    <row r="171" customFormat="false" ht="15" hidden="false" customHeight="true" outlineLevel="0" collapsed="false">
      <c r="A171" s="66" t="n">
        <v>2011710</v>
      </c>
      <c r="B171" s="66" t="s">
        <v>1163</v>
      </c>
      <c r="C171" s="63" t="n">
        <v>0</v>
      </c>
    </row>
    <row r="172" customFormat="false" ht="15" hidden="false" customHeight="true" outlineLevel="0" collapsed="false">
      <c r="A172" s="66" t="n">
        <v>2011750</v>
      </c>
      <c r="B172" s="66" t="s">
        <v>1129</v>
      </c>
      <c r="C172" s="63" t="n">
        <v>0</v>
      </c>
    </row>
    <row r="173" customFormat="false" ht="15" hidden="false" customHeight="true" outlineLevel="0" collapsed="false">
      <c r="A173" s="66" t="n">
        <v>2011799</v>
      </c>
      <c r="B173" s="66" t="s">
        <v>1225</v>
      </c>
      <c r="C173" s="63" t="n">
        <v>0</v>
      </c>
    </row>
    <row r="174" customFormat="false" ht="15" hidden="false" customHeight="true" outlineLevel="0" collapsed="false">
      <c r="A174" s="66" t="n">
        <v>20123</v>
      </c>
      <c r="B174" s="64" t="s">
        <v>1226</v>
      </c>
      <c r="C174" s="63" t="n">
        <f aca="false">SUM(C175:C180)</f>
        <v>76</v>
      </c>
    </row>
    <row r="175" customFormat="false" ht="15" hidden="false" customHeight="true" outlineLevel="0" collapsed="false">
      <c r="A175" s="66" t="n">
        <v>2012301</v>
      </c>
      <c r="B175" s="66" t="s">
        <v>1120</v>
      </c>
      <c r="C175" s="63" t="n">
        <v>43</v>
      </c>
    </row>
    <row r="176" customFormat="false" ht="15" hidden="false" customHeight="true" outlineLevel="0" collapsed="false">
      <c r="A176" s="66" t="n">
        <v>2012302</v>
      </c>
      <c r="B176" s="66" t="s">
        <v>1121</v>
      </c>
      <c r="C176" s="63" t="n">
        <v>8</v>
      </c>
    </row>
    <row r="177" customFormat="false" ht="15" hidden="false" customHeight="true" outlineLevel="0" collapsed="false">
      <c r="A177" s="66" t="n">
        <v>2012303</v>
      </c>
      <c r="B177" s="66" t="s">
        <v>1122</v>
      </c>
      <c r="C177" s="63" t="n">
        <v>0</v>
      </c>
    </row>
    <row r="178" customFormat="false" ht="15" hidden="false" customHeight="true" outlineLevel="0" collapsed="false">
      <c r="A178" s="66" t="n">
        <v>2012304</v>
      </c>
      <c r="B178" s="66" t="s">
        <v>1227</v>
      </c>
      <c r="C178" s="63" t="n">
        <v>25</v>
      </c>
    </row>
    <row r="179" customFormat="false" ht="15" hidden="false" customHeight="true" outlineLevel="0" collapsed="false">
      <c r="A179" s="66" t="n">
        <v>2012350</v>
      </c>
      <c r="B179" s="66" t="s">
        <v>1129</v>
      </c>
      <c r="C179" s="63" t="n">
        <v>0</v>
      </c>
    </row>
    <row r="180" customFormat="false" ht="15" hidden="false" customHeight="true" outlineLevel="0" collapsed="false">
      <c r="A180" s="66" t="n">
        <v>2012399</v>
      </c>
      <c r="B180" s="66" t="s">
        <v>1228</v>
      </c>
      <c r="C180" s="63" t="n">
        <v>0</v>
      </c>
    </row>
    <row r="181" customFormat="false" ht="15" hidden="false" customHeight="true" outlineLevel="0" collapsed="false">
      <c r="A181" s="66" t="n">
        <v>20124</v>
      </c>
      <c r="B181" s="64" t="s">
        <v>1229</v>
      </c>
      <c r="C181" s="63" t="n">
        <f aca="false">SUM(C182:C187)</f>
        <v>11</v>
      </c>
    </row>
    <row r="182" customFormat="false" ht="15" hidden="false" customHeight="true" outlineLevel="0" collapsed="false">
      <c r="A182" s="66" t="n">
        <v>2012401</v>
      </c>
      <c r="B182" s="66" t="s">
        <v>1120</v>
      </c>
      <c r="C182" s="63" t="n">
        <v>0</v>
      </c>
    </row>
    <row r="183" customFormat="false" ht="15" hidden="false" customHeight="true" outlineLevel="0" collapsed="false">
      <c r="A183" s="66" t="n">
        <v>2012402</v>
      </c>
      <c r="B183" s="66" t="s">
        <v>1121</v>
      </c>
      <c r="C183" s="63" t="n">
        <v>5</v>
      </c>
    </row>
    <row r="184" customFormat="false" ht="15" hidden="false" customHeight="true" outlineLevel="0" collapsed="false">
      <c r="A184" s="66" t="n">
        <v>2012403</v>
      </c>
      <c r="B184" s="66" t="s">
        <v>1122</v>
      </c>
      <c r="C184" s="63" t="n">
        <v>0</v>
      </c>
    </row>
    <row r="185" customFormat="false" ht="15" hidden="false" customHeight="true" outlineLevel="0" collapsed="false">
      <c r="A185" s="66" t="n">
        <v>2012404</v>
      </c>
      <c r="B185" s="66" t="s">
        <v>1230</v>
      </c>
      <c r="C185" s="63" t="n">
        <v>4</v>
      </c>
    </row>
    <row r="186" customFormat="false" ht="15" hidden="false" customHeight="true" outlineLevel="0" collapsed="false">
      <c r="A186" s="66" t="n">
        <v>2012450</v>
      </c>
      <c r="B186" s="66" t="s">
        <v>1129</v>
      </c>
      <c r="C186" s="63" t="n">
        <v>0</v>
      </c>
    </row>
    <row r="187" customFormat="false" ht="15" hidden="false" customHeight="true" outlineLevel="0" collapsed="false">
      <c r="A187" s="66" t="n">
        <v>2012499</v>
      </c>
      <c r="B187" s="66" t="s">
        <v>1231</v>
      </c>
      <c r="C187" s="63" t="n">
        <v>2</v>
      </c>
    </row>
    <row r="188" customFormat="false" ht="15" hidden="false" customHeight="true" outlineLevel="0" collapsed="false">
      <c r="A188" s="66" t="n">
        <v>20125</v>
      </c>
      <c r="B188" s="64" t="s">
        <v>1232</v>
      </c>
      <c r="C188" s="63" t="n">
        <f aca="false">SUM(C189:C196)</f>
        <v>4</v>
      </c>
    </row>
    <row r="189" customFormat="false" ht="15" hidden="false" customHeight="true" outlineLevel="0" collapsed="false">
      <c r="A189" s="66" t="n">
        <v>2012501</v>
      </c>
      <c r="B189" s="66" t="s">
        <v>1120</v>
      </c>
      <c r="C189" s="63" t="n">
        <v>0</v>
      </c>
    </row>
    <row r="190" customFormat="false" ht="15" hidden="false" customHeight="true" outlineLevel="0" collapsed="false">
      <c r="A190" s="66" t="n">
        <v>2012502</v>
      </c>
      <c r="B190" s="66" t="s">
        <v>1121</v>
      </c>
      <c r="C190" s="63" t="n">
        <v>0</v>
      </c>
    </row>
    <row r="191" customFormat="false" ht="15" hidden="false" customHeight="true" outlineLevel="0" collapsed="false">
      <c r="A191" s="66" t="n">
        <v>2012503</v>
      </c>
      <c r="B191" s="66" t="s">
        <v>1122</v>
      </c>
      <c r="C191" s="63" t="n">
        <v>0</v>
      </c>
    </row>
    <row r="192" customFormat="false" ht="15" hidden="false" customHeight="true" outlineLevel="0" collapsed="false">
      <c r="A192" s="66" t="n">
        <v>2012504</v>
      </c>
      <c r="B192" s="66" t="s">
        <v>1233</v>
      </c>
      <c r="C192" s="63" t="n">
        <v>0</v>
      </c>
    </row>
    <row r="193" customFormat="false" ht="15" hidden="false" customHeight="true" outlineLevel="0" collapsed="false">
      <c r="A193" s="66" t="n">
        <v>2012505</v>
      </c>
      <c r="B193" s="66" t="s">
        <v>1234</v>
      </c>
      <c r="C193" s="63" t="n">
        <v>0</v>
      </c>
    </row>
    <row r="194" customFormat="false" ht="15" hidden="false" customHeight="true" outlineLevel="0" collapsed="false">
      <c r="A194" s="66" t="n">
        <v>2012506</v>
      </c>
      <c r="B194" s="66" t="s">
        <v>1235</v>
      </c>
      <c r="C194" s="63" t="n">
        <v>1</v>
      </c>
    </row>
    <row r="195" customFormat="false" ht="15" hidden="false" customHeight="true" outlineLevel="0" collapsed="false">
      <c r="A195" s="66" t="n">
        <v>2012550</v>
      </c>
      <c r="B195" s="66" t="s">
        <v>1129</v>
      </c>
      <c r="C195" s="63" t="n">
        <v>0</v>
      </c>
    </row>
    <row r="196" customFormat="false" ht="15" hidden="false" customHeight="true" outlineLevel="0" collapsed="false">
      <c r="A196" s="66" t="n">
        <v>2012599</v>
      </c>
      <c r="B196" s="66" t="s">
        <v>1236</v>
      </c>
      <c r="C196" s="63" t="n">
        <v>3</v>
      </c>
    </row>
    <row r="197" customFormat="false" ht="15" hidden="false" customHeight="true" outlineLevel="0" collapsed="false">
      <c r="A197" s="66" t="n">
        <v>20126</v>
      </c>
      <c r="B197" s="64" t="s">
        <v>1237</v>
      </c>
      <c r="C197" s="63" t="n">
        <f aca="false">SUM(C198:C202)</f>
        <v>253</v>
      </c>
    </row>
    <row r="198" customFormat="false" ht="15" hidden="false" customHeight="true" outlineLevel="0" collapsed="false">
      <c r="A198" s="66" t="n">
        <v>2012601</v>
      </c>
      <c r="B198" s="66" t="s">
        <v>1120</v>
      </c>
      <c r="C198" s="63" t="n">
        <v>154</v>
      </c>
    </row>
    <row r="199" customFormat="false" ht="15" hidden="false" customHeight="true" outlineLevel="0" collapsed="false">
      <c r="A199" s="66" t="n">
        <v>2012602</v>
      </c>
      <c r="B199" s="66" t="s">
        <v>1121</v>
      </c>
      <c r="C199" s="63" t="n">
        <v>60</v>
      </c>
    </row>
    <row r="200" customFormat="false" ht="15" hidden="false" customHeight="true" outlineLevel="0" collapsed="false">
      <c r="A200" s="66" t="n">
        <v>2012603</v>
      </c>
      <c r="B200" s="66" t="s">
        <v>1122</v>
      </c>
      <c r="C200" s="63" t="n">
        <v>0</v>
      </c>
    </row>
    <row r="201" customFormat="false" ht="15" hidden="false" customHeight="true" outlineLevel="0" collapsed="false">
      <c r="A201" s="66" t="n">
        <v>2012604</v>
      </c>
      <c r="B201" s="66" t="s">
        <v>1238</v>
      </c>
      <c r="C201" s="63" t="n">
        <v>0</v>
      </c>
    </row>
    <row r="202" customFormat="false" ht="15" hidden="false" customHeight="true" outlineLevel="0" collapsed="false">
      <c r="A202" s="66" t="n">
        <v>2012699</v>
      </c>
      <c r="B202" s="66" t="s">
        <v>1239</v>
      </c>
      <c r="C202" s="63" t="n">
        <v>39</v>
      </c>
    </row>
    <row r="203" customFormat="false" ht="15" hidden="false" customHeight="true" outlineLevel="0" collapsed="false">
      <c r="A203" s="66" t="n">
        <v>20128</v>
      </c>
      <c r="B203" s="64" t="s">
        <v>1240</v>
      </c>
      <c r="C203" s="63" t="n">
        <f aca="false">SUM(C204:C209)</f>
        <v>89</v>
      </c>
    </row>
    <row r="204" customFormat="false" ht="15" hidden="false" customHeight="true" outlineLevel="0" collapsed="false">
      <c r="A204" s="66" t="n">
        <v>2012801</v>
      </c>
      <c r="B204" s="66" t="s">
        <v>1120</v>
      </c>
      <c r="C204" s="63" t="n">
        <v>77</v>
      </c>
    </row>
    <row r="205" customFormat="false" ht="15" hidden="false" customHeight="true" outlineLevel="0" collapsed="false">
      <c r="A205" s="66" t="n">
        <v>2012802</v>
      </c>
      <c r="B205" s="66" t="s">
        <v>1121</v>
      </c>
      <c r="C205" s="63" t="n">
        <v>3</v>
      </c>
    </row>
    <row r="206" customFormat="false" ht="15" hidden="false" customHeight="true" outlineLevel="0" collapsed="false">
      <c r="A206" s="66" t="n">
        <v>2012803</v>
      </c>
      <c r="B206" s="66" t="s">
        <v>1122</v>
      </c>
      <c r="C206" s="63" t="n">
        <v>0</v>
      </c>
    </row>
    <row r="207" customFormat="false" ht="15" hidden="false" customHeight="true" outlineLevel="0" collapsed="false">
      <c r="A207" s="66" t="n">
        <v>2012804</v>
      </c>
      <c r="B207" s="66" t="s">
        <v>1134</v>
      </c>
      <c r="C207" s="63" t="n">
        <v>0</v>
      </c>
    </row>
    <row r="208" customFormat="false" ht="15" hidden="false" customHeight="true" outlineLevel="0" collapsed="false">
      <c r="A208" s="66" t="n">
        <v>2012850</v>
      </c>
      <c r="B208" s="66" t="s">
        <v>1129</v>
      </c>
      <c r="C208" s="63" t="n">
        <v>0</v>
      </c>
    </row>
    <row r="209" customFormat="false" ht="15" hidden="false" customHeight="true" outlineLevel="0" collapsed="false">
      <c r="A209" s="66" t="n">
        <v>2012899</v>
      </c>
      <c r="B209" s="66" t="s">
        <v>1241</v>
      </c>
      <c r="C209" s="63" t="n">
        <v>9</v>
      </c>
    </row>
    <row r="210" customFormat="false" ht="15" hidden="false" customHeight="true" outlineLevel="0" collapsed="false">
      <c r="A210" s="66" t="n">
        <v>20129</v>
      </c>
      <c r="B210" s="64" t="s">
        <v>1242</v>
      </c>
      <c r="C210" s="63" t="n">
        <f aca="false">SUM(C211:C217)</f>
        <v>362</v>
      </c>
    </row>
    <row r="211" customFormat="false" ht="15" hidden="false" customHeight="true" outlineLevel="0" collapsed="false">
      <c r="A211" s="66" t="n">
        <v>2012901</v>
      </c>
      <c r="B211" s="66" t="s">
        <v>1120</v>
      </c>
      <c r="C211" s="63" t="n">
        <v>231</v>
      </c>
    </row>
    <row r="212" customFormat="false" ht="15" hidden="false" customHeight="true" outlineLevel="0" collapsed="false">
      <c r="A212" s="66" t="n">
        <v>2012902</v>
      </c>
      <c r="B212" s="66" t="s">
        <v>1121</v>
      </c>
      <c r="C212" s="63" t="n">
        <v>93</v>
      </c>
    </row>
    <row r="213" customFormat="false" ht="15" hidden="false" customHeight="true" outlineLevel="0" collapsed="false">
      <c r="A213" s="66" t="n">
        <v>2012903</v>
      </c>
      <c r="B213" s="66" t="s">
        <v>1122</v>
      </c>
      <c r="C213" s="63" t="n">
        <v>0</v>
      </c>
    </row>
    <row r="214" customFormat="false" ht="15" hidden="false" customHeight="true" outlineLevel="0" collapsed="false">
      <c r="A214" s="66" t="n">
        <v>2012904</v>
      </c>
      <c r="B214" s="66" t="s">
        <v>1243</v>
      </c>
      <c r="C214" s="63" t="n">
        <v>0</v>
      </c>
    </row>
    <row r="215" customFormat="false" ht="15" hidden="false" customHeight="true" outlineLevel="0" collapsed="false">
      <c r="A215" s="66" t="n">
        <v>2012905</v>
      </c>
      <c r="B215" s="66" t="s">
        <v>1244</v>
      </c>
      <c r="C215" s="63" t="n">
        <v>0</v>
      </c>
    </row>
    <row r="216" customFormat="false" ht="15" hidden="false" customHeight="true" outlineLevel="0" collapsed="false">
      <c r="A216" s="66" t="n">
        <v>2012950</v>
      </c>
      <c r="B216" s="66" t="s">
        <v>1129</v>
      </c>
      <c r="C216" s="63" t="n">
        <v>0</v>
      </c>
    </row>
    <row r="217" customFormat="false" ht="15" hidden="false" customHeight="true" outlineLevel="0" collapsed="false">
      <c r="A217" s="66" t="n">
        <v>2012999</v>
      </c>
      <c r="B217" s="66" t="s">
        <v>1245</v>
      </c>
      <c r="C217" s="63" t="n">
        <v>38</v>
      </c>
    </row>
    <row r="218" customFormat="false" ht="15" hidden="false" customHeight="true" outlineLevel="0" collapsed="false">
      <c r="A218" s="66" t="n">
        <v>20131</v>
      </c>
      <c r="B218" s="64" t="s">
        <v>1246</v>
      </c>
      <c r="C218" s="63" t="n">
        <f aca="false">SUM(C219:C224)</f>
        <v>1525</v>
      </c>
    </row>
    <row r="219" customFormat="false" ht="15" hidden="false" customHeight="true" outlineLevel="0" collapsed="false">
      <c r="A219" s="66" t="n">
        <v>2013101</v>
      </c>
      <c r="B219" s="66" t="s">
        <v>1120</v>
      </c>
      <c r="C219" s="63" t="n">
        <v>977</v>
      </c>
    </row>
    <row r="220" customFormat="false" ht="15" hidden="false" customHeight="true" outlineLevel="0" collapsed="false">
      <c r="A220" s="66" t="n">
        <v>2013102</v>
      </c>
      <c r="B220" s="66" t="s">
        <v>1121</v>
      </c>
      <c r="C220" s="63" t="n">
        <v>192</v>
      </c>
    </row>
    <row r="221" customFormat="false" ht="15" hidden="false" customHeight="true" outlineLevel="0" collapsed="false">
      <c r="A221" s="66" t="n">
        <v>2013103</v>
      </c>
      <c r="B221" s="66" t="s">
        <v>1122</v>
      </c>
      <c r="C221" s="63" t="n">
        <v>29</v>
      </c>
    </row>
    <row r="222" customFormat="false" ht="15" hidden="false" customHeight="true" outlineLevel="0" collapsed="false">
      <c r="A222" s="66" t="n">
        <v>2013105</v>
      </c>
      <c r="B222" s="66" t="s">
        <v>1247</v>
      </c>
      <c r="C222" s="63" t="n">
        <v>14</v>
      </c>
    </row>
    <row r="223" customFormat="false" ht="15" hidden="false" customHeight="true" outlineLevel="0" collapsed="false">
      <c r="A223" s="66" t="n">
        <v>2013150</v>
      </c>
      <c r="B223" s="66" t="s">
        <v>1129</v>
      </c>
      <c r="C223" s="63" t="n">
        <v>0</v>
      </c>
    </row>
    <row r="224" customFormat="false" ht="15" hidden="false" customHeight="true" outlineLevel="0" collapsed="false">
      <c r="A224" s="66" t="n">
        <v>2013199</v>
      </c>
      <c r="B224" s="66" t="s">
        <v>1248</v>
      </c>
      <c r="C224" s="63" t="n">
        <v>313</v>
      </c>
    </row>
    <row r="225" customFormat="false" ht="15" hidden="false" customHeight="true" outlineLevel="0" collapsed="false">
      <c r="A225" s="66" t="n">
        <v>20132</v>
      </c>
      <c r="B225" s="64" t="s">
        <v>1249</v>
      </c>
      <c r="C225" s="63" t="n">
        <f aca="false">SUM(C226:C230)</f>
        <v>604</v>
      </c>
    </row>
    <row r="226" customFormat="false" ht="15" hidden="false" customHeight="true" outlineLevel="0" collapsed="false">
      <c r="A226" s="66" t="n">
        <v>2013201</v>
      </c>
      <c r="B226" s="66" t="s">
        <v>1120</v>
      </c>
      <c r="C226" s="63" t="n">
        <v>256</v>
      </c>
    </row>
    <row r="227" customFormat="false" ht="15" hidden="false" customHeight="true" outlineLevel="0" collapsed="false">
      <c r="A227" s="66" t="n">
        <v>2013202</v>
      </c>
      <c r="B227" s="66" t="s">
        <v>1121</v>
      </c>
      <c r="C227" s="63" t="n">
        <v>0</v>
      </c>
    </row>
    <row r="228" customFormat="false" ht="15" hidden="false" customHeight="true" outlineLevel="0" collapsed="false">
      <c r="A228" s="66" t="n">
        <v>2013203</v>
      </c>
      <c r="B228" s="66" t="s">
        <v>1122</v>
      </c>
      <c r="C228" s="63" t="n">
        <v>0</v>
      </c>
    </row>
    <row r="229" customFormat="false" ht="15" hidden="false" customHeight="true" outlineLevel="0" collapsed="false">
      <c r="A229" s="66" t="n">
        <v>2013250</v>
      </c>
      <c r="B229" s="66" t="s">
        <v>1129</v>
      </c>
      <c r="C229" s="63" t="n">
        <v>0</v>
      </c>
    </row>
    <row r="230" customFormat="false" ht="15" hidden="false" customHeight="true" outlineLevel="0" collapsed="false">
      <c r="A230" s="66" t="n">
        <v>2013299</v>
      </c>
      <c r="B230" s="66" t="s">
        <v>1250</v>
      </c>
      <c r="C230" s="63" t="n">
        <v>348</v>
      </c>
    </row>
    <row r="231" customFormat="false" ht="15" hidden="false" customHeight="true" outlineLevel="0" collapsed="false">
      <c r="A231" s="66" t="n">
        <v>20133</v>
      </c>
      <c r="B231" s="64" t="s">
        <v>1251</v>
      </c>
      <c r="C231" s="63" t="n">
        <f aca="false">SUM(C232:C236)</f>
        <v>334</v>
      </c>
    </row>
    <row r="232" customFormat="false" ht="15" hidden="false" customHeight="true" outlineLevel="0" collapsed="false">
      <c r="A232" s="66" t="n">
        <v>2013301</v>
      </c>
      <c r="B232" s="66" t="s">
        <v>1120</v>
      </c>
      <c r="C232" s="63" t="n">
        <v>200</v>
      </c>
    </row>
    <row r="233" customFormat="false" ht="15" hidden="false" customHeight="true" outlineLevel="0" collapsed="false">
      <c r="A233" s="66" t="n">
        <v>2013302</v>
      </c>
      <c r="B233" s="66" t="s">
        <v>1121</v>
      </c>
      <c r="C233" s="63" t="n">
        <v>83</v>
      </c>
    </row>
    <row r="234" customFormat="false" ht="15" hidden="false" customHeight="true" outlineLevel="0" collapsed="false">
      <c r="A234" s="66" t="n">
        <v>2013303</v>
      </c>
      <c r="B234" s="66" t="s">
        <v>1122</v>
      </c>
      <c r="C234" s="63" t="n">
        <v>0</v>
      </c>
    </row>
    <row r="235" customFormat="false" ht="15" hidden="false" customHeight="true" outlineLevel="0" collapsed="false">
      <c r="A235" s="66" t="n">
        <v>2013350</v>
      </c>
      <c r="B235" s="66" t="s">
        <v>1129</v>
      </c>
      <c r="C235" s="63" t="n">
        <v>0</v>
      </c>
    </row>
    <row r="236" customFormat="false" ht="15" hidden="false" customHeight="true" outlineLevel="0" collapsed="false">
      <c r="A236" s="66" t="n">
        <v>2013399</v>
      </c>
      <c r="B236" s="66" t="s">
        <v>1252</v>
      </c>
      <c r="C236" s="63" t="n">
        <v>51</v>
      </c>
    </row>
    <row r="237" customFormat="false" ht="15" hidden="false" customHeight="true" outlineLevel="0" collapsed="false">
      <c r="A237" s="66" t="n">
        <v>20134</v>
      </c>
      <c r="B237" s="64" t="s">
        <v>1253</v>
      </c>
      <c r="C237" s="63" t="n">
        <f aca="false">SUM(C238:C242)</f>
        <v>276</v>
      </c>
    </row>
    <row r="238" customFormat="false" ht="15" hidden="false" customHeight="true" outlineLevel="0" collapsed="false">
      <c r="A238" s="66" t="n">
        <v>2013401</v>
      </c>
      <c r="B238" s="66" t="s">
        <v>1120</v>
      </c>
      <c r="C238" s="63" t="n">
        <v>168</v>
      </c>
    </row>
    <row r="239" customFormat="false" ht="15" hidden="false" customHeight="true" outlineLevel="0" collapsed="false">
      <c r="A239" s="66" t="n">
        <v>2013402</v>
      </c>
      <c r="B239" s="66" t="s">
        <v>1121</v>
      </c>
      <c r="C239" s="63" t="n">
        <v>69</v>
      </c>
    </row>
    <row r="240" customFormat="false" ht="15" hidden="false" customHeight="true" outlineLevel="0" collapsed="false">
      <c r="A240" s="66" t="n">
        <v>2013403</v>
      </c>
      <c r="B240" s="66" t="s">
        <v>1122</v>
      </c>
      <c r="C240" s="63" t="n">
        <v>0</v>
      </c>
    </row>
    <row r="241" customFormat="false" ht="15" hidden="false" customHeight="true" outlineLevel="0" collapsed="false">
      <c r="A241" s="66" t="n">
        <v>2013450</v>
      </c>
      <c r="B241" s="66" t="s">
        <v>1129</v>
      </c>
      <c r="C241" s="63" t="n">
        <v>0</v>
      </c>
    </row>
    <row r="242" customFormat="false" ht="15" hidden="false" customHeight="true" outlineLevel="0" collapsed="false">
      <c r="A242" s="66" t="n">
        <v>2013499</v>
      </c>
      <c r="B242" s="66" t="s">
        <v>1254</v>
      </c>
      <c r="C242" s="63" t="n">
        <v>39</v>
      </c>
    </row>
    <row r="243" customFormat="false" ht="15" hidden="false" customHeight="true" outlineLevel="0" collapsed="false">
      <c r="A243" s="66" t="n">
        <v>20135</v>
      </c>
      <c r="B243" s="64" t="s">
        <v>1255</v>
      </c>
      <c r="C243" s="63" t="n">
        <f aca="false">SUM(C244:C248)</f>
        <v>0</v>
      </c>
    </row>
    <row r="244" customFormat="false" ht="15" hidden="false" customHeight="true" outlineLevel="0" collapsed="false">
      <c r="A244" s="66" t="n">
        <v>2013501</v>
      </c>
      <c r="B244" s="66" t="s">
        <v>1120</v>
      </c>
      <c r="C244" s="63" t="n">
        <v>0</v>
      </c>
    </row>
    <row r="245" customFormat="false" ht="15" hidden="false" customHeight="true" outlineLevel="0" collapsed="false">
      <c r="A245" s="66" t="n">
        <v>2013502</v>
      </c>
      <c r="B245" s="66" t="s">
        <v>1121</v>
      </c>
      <c r="C245" s="63" t="n">
        <v>0</v>
      </c>
    </row>
    <row r="246" customFormat="false" ht="15" hidden="false" customHeight="true" outlineLevel="0" collapsed="false">
      <c r="A246" s="66" t="n">
        <v>2013503</v>
      </c>
      <c r="B246" s="66" t="s">
        <v>1122</v>
      </c>
      <c r="C246" s="63" t="n">
        <v>0</v>
      </c>
    </row>
    <row r="247" customFormat="false" ht="15" hidden="false" customHeight="true" outlineLevel="0" collapsed="false">
      <c r="A247" s="66" t="n">
        <v>2013550</v>
      </c>
      <c r="B247" s="66" t="s">
        <v>1129</v>
      </c>
      <c r="C247" s="63" t="n">
        <v>0</v>
      </c>
    </row>
    <row r="248" customFormat="false" ht="15" hidden="false" customHeight="true" outlineLevel="0" collapsed="false">
      <c r="A248" s="66" t="n">
        <v>2013599</v>
      </c>
      <c r="B248" s="66" t="s">
        <v>1256</v>
      </c>
      <c r="C248" s="63" t="n">
        <v>0</v>
      </c>
    </row>
    <row r="249" customFormat="false" ht="15" hidden="false" customHeight="true" outlineLevel="0" collapsed="false">
      <c r="A249" s="66" t="n">
        <v>20136</v>
      </c>
      <c r="B249" s="64" t="s">
        <v>1257</v>
      </c>
      <c r="C249" s="63" t="n">
        <f aca="false">SUM(C250:C254)</f>
        <v>0</v>
      </c>
    </row>
    <row r="250" customFormat="false" ht="15" hidden="false" customHeight="true" outlineLevel="0" collapsed="false">
      <c r="A250" s="66" t="n">
        <v>2013601</v>
      </c>
      <c r="B250" s="66" t="s">
        <v>1120</v>
      </c>
      <c r="C250" s="63" t="n">
        <v>0</v>
      </c>
    </row>
    <row r="251" customFormat="false" ht="15" hidden="false" customHeight="true" outlineLevel="0" collapsed="false">
      <c r="A251" s="66" t="n">
        <v>2013602</v>
      </c>
      <c r="B251" s="66" t="s">
        <v>1121</v>
      </c>
      <c r="C251" s="63" t="n">
        <v>0</v>
      </c>
    </row>
    <row r="252" customFormat="false" ht="15" hidden="false" customHeight="true" outlineLevel="0" collapsed="false">
      <c r="A252" s="66" t="n">
        <v>2013603</v>
      </c>
      <c r="B252" s="66" t="s">
        <v>1122</v>
      </c>
      <c r="C252" s="63" t="n">
        <v>0</v>
      </c>
    </row>
    <row r="253" customFormat="false" ht="15" hidden="false" customHeight="true" outlineLevel="0" collapsed="false">
      <c r="A253" s="66" t="n">
        <v>2013650</v>
      </c>
      <c r="B253" s="66" t="s">
        <v>1129</v>
      </c>
      <c r="C253" s="63" t="n">
        <v>0</v>
      </c>
    </row>
    <row r="254" customFormat="false" ht="15" hidden="false" customHeight="true" outlineLevel="0" collapsed="false">
      <c r="A254" s="66" t="n">
        <v>2013699</v>
      </c>
      <c r="B254" s="66" t="s">
        <v>1258</v>
      </c>
      <c r="C254" s="63" t="n">
        <v>0</v>
      </c>
    </row>
    <row r="255" customFormat="false" ht="15" hidden="false" customHeight="true" outlineLevel="0" collapsed="false">
      <c r="A255" s="66" t="n">
        <v>20199</v>
      </c>
      <c r="B255" s="64" t="s">
        <v>1259</v>
      </c>
      <c r="C255" s="63" t="n">
        <f aca="false">SUM(C256:C257)</f>
        <v>6</v>
      </c>
    </row>
    <row r="256" customFormat="false" ht="15" hidden="false" customHeight="true" outlineLevel="0" collapsed="false">
      <c r="A256" s="66" t="n">
        <v>2019901</v>
      </c>
      <c r="B256" s="66" t="s">
        <v>1260</v>
      </c>
      <c r="C256" s="63" t="n">
        <v>0</v>
      </c>
    </row>
    <row r="257" customFormat="false" ht="15" hidden="false" customHeight="true" outlineLevel="0" collapsed="false">
      <c r="A257" s="66" t="n">
        <v>2019999</v>
      </c>
      <c r="B257" s="66" t="s">
        <v>1261</v>
      </c>
      <c r="C257" s="63" t="n">
        <v>6</v>
      </c>
    </row>
    <row r="258" customFormat="false" ht="15" hidden="false" customHeight="true" outlineLevel="0" collapsed="false">
      <c r="A258" s="66" t="n">
        <v>202</v>
      </c>
      <c r="B258" s="64" t="s">
        <v>180</v>
      </c>
      <c r="C258" s="63" t="n">
        <f aca="false">SUM(C259,C266,C269,C276,C282,C286,C288,C293)</f>
        <v>0</v>
      </c>
    </row>
    <row r="259" customFormat="false" ht="15" hidden="false" customHeight="true" outlineLevel="0" collapsed="false">
      <c r="A259" s="66" t="n">
        <v>20201</v>
      </c>
      <c r="B259" s="64" t="s">
        <v>1262</v>
      </c>
      <c r="C259" s="63" t="n">
        <f aca="false">SUM(C260:C265)</f>
        <v>0</v>
      </c>
    </row>
    <row r="260" customFormat="false" ht="15" hidden="false" customHeight="true" outlineLevel="0" collapsed="false">
      <c r="A260" s="66" t="n">
        <v>2020101</v>
      </c>
      <c r="B260" s="66" t="s">
        <v>1120</v>
      </c>
      <c r="C260" s="63" t="n">
        <v>0</v>
      </c>
    </row>
    <row r="261" customFormat="false" ht="15" hidden="false" customHeight="true" outlineLevel="0" collapsed="false">
      <c r="A261" s="66" t="n">
        <v>2020102</v>
      </c>
      <c r="B261" s="66" t="s">
        <v>1121</v>
      </c>
      <c r="C261" s="63" t="n">
        <v>0</v>
      </c>
    </row>
    <row r="262" customFormat="false" ht="15" hidden="false" customHeight="true" outlineLevel="0" collapsed="false">
      <c r="A262" s="66" t="n">
        <v>2020103</v>
      </c>
      <c r="B262" s="66" t="s">
        <v>1122</v>
      </c>
      <c r="C262" s="63" t="n">
        <v>0</v>
      </c>
    </row>
    <row r="263" customFormat="false" ht="15" hidden="false" customHeight="true" outlineLevel="0" collapsed="false">
      <c r="A263" s="66" t="n">
        <v>2020104</v>
      </c>
      <c r="B263" s="66" t="s">
        <v>1247</v>
      </c>
      <c r="C263" s="63" t="n">
        <v>0</v>
      </c>
    </row>
    <row r="264" customFormat="false" ht="15" hidden="false" customHeight="true" outlineLevel="0" collapsed="false">
      <c r="A264" s="66" t="n">
        <v>2020150</v>
      </c>
      <c r="B264" s="66" t="s">
        <v>1129</v>
      </c>
      <c r="C264" s="63" t="n">
        <v>0</v>
      </c>
    </row>
    <row r="265" customFormat="false" ht="15" hidden="false" customHeight="true" outlineLevel="0" collapsed="false">
      <c r="A265" s="66" t="n">
        <v>2020199</v>
      </c>
      <c r="B265" s="66" t="s">
        <v>1263</v>
      </c>
      <c r="C265" s="63" t="n">
        <v>0</v>
      </c>
    </row>
    <row r="266" customFormat="false" ht="15" hidden="false" customHeight="true" outlineLevel="0" collapsed="false">
      <c r="A266" s="66" t="n">
        <v>20202</v>
      </c>
      <c r="B266" s="64" t="s">
        <v>1264</v>
      </c>
      <c r="C266" s="63" t="n">
        <f aca="false">SUM(C267:C268)</f>
        <v>0</v>
      </c>
    </row>
    <row r="267" customFormat="false" ht="15" hidden="false" customHeight="true" outlineLevel="0" collapsed="false">
      <c r="A267" s="66" t="n">
        <v>2020201</v>
      </c>
      <c r="B267" s="66" t="s">
        <v>1265</v>
      </c>
      <c r="C267" s="63" t="n">
        <v>0</v>
      </c>
    </row>
    <row r="268" customFormat="false" ht="15" hidden="false" customHeight="true" outlineLevel="0" collapsed="false">
      <c r="A268" s="66" t="n">
        <v>2020202</v>
      </c>
      <c r="B268" s="66" t="s">
        <v>1266</v>
      </c>
      <c r="C268" s="63" t="n">
        <v>0</v>
      </c>
    </row>
    <row r="269" customFormat="false" ht="15" hidden="false" customHeight="true" outlineLevel="0" collapsed="false">
      <c r="A269" s="66" t="n">
        <v>20203</v>
      </c>
      <c r="B269" s="64" t="s">
        <v>1267</v>
      </c>
      <c r="C269" s="63" t="n">
        <f aca="false">SUM(C270:C275)</f>
        <v>0</v>
      </c>
    </row>
    <row r="270" customFormat="false" ht="15" hidden="false" customHeight="true" outlineLevel="0" collapsed="false">
      <c r="A270" s="66" t="n">
        <v>2020301</v>
      </c>
      <c r="B270" s="66" t="s">
        <v>1268</v>
      </c>
      <c r="C270" s="63" t="n">
        <v>0</v>
      </c>
    </row>
    <row r="271" customFormat="false" ht="15" hidden="false" customHeight="true" outlineLevel="0" collapsed="false">
      <c r="A271" s="66" t="n">
        <v>2020302</v>
      </c>
      <c r="B271" s="66" t="s">
        <v>1269</v>
      </c>
      <c r="C271" s="63" t="n">
        <v>0</v>
      </c>
    </row>
    <row r="272" customFormat="false" ht="15" hidden="false" customHeight="true" outlineLevel="0" collapsed="false">
      <c r="A272" s="66" t="n">
        <v>2020303</v>
      </c>
      <c r="B272" s="66" t="s">
        <v>1270</v>
      </c>
      <c r="C272" s="63" t="n">
        <v>0</v>
      </c>
    </row>
    <row r="273" customFormat="false" ht="15" hidden="false" customHeight="true" outlineLevel="0" collapsed="false">
      <c r="A273" s="66" t="n">
        <v>2020304</v>
      </c>
      <c r="B273" s="66" t="s">
        <v>1271</v>
      </c>
      <c r="C273" s="63" t="n">
        <v>0</v>
      </c>
    </row>
    <row r="274" customFormat="false" ht="15" hidden="false" customHeight="true" outlineLevel="0" collapsed="false">
      <c r="A274" s="66" t="n">
        <v>2020305</v>
      </c>
      <c r="B274" s="66" t="s">
        <v>1272</v>
      </c>
      <c r="C274" s="63" t="n">
        <v>0</v>
      </c>
    </row>
    <row r="275" customFormat="false" ht="15" hidden="false" customHeight="true" outlineLevel="0" collapsed="false">
      <c r="A275" s="66" t="n">
        <v>2020399</v>
      </c>
      <c r="B275" s="66" t="s">
        <v>1273</v>
      </c>
      <c r="C275" s="63" t="n">
        <v>0</v>
      </c>
    </row>
    <row r="276" customFormat="false" ht="15" hidden="false" customHeight="true" outlineLevel="0" collapsed="false">
      <c r="A276" s="66" t="n">
        <v>20204</v>
      </c>
      <c r="B276" s="64" t="s">
        <v>1274</v>
      </c>
      <c r="C276" s="63" t="n">
        <f aca="false">SUM(C277:C281)</f>
        <v>0</v>
      </c>
    </row>
    <row r="277" customFormat="false" ht="15" hidden="false" customHeight="true" outlineLevel="0" collapsed="false">
      <c r="A277" s="66" t="n">
        <v>2020401</v>
      </c>
      <c r="B277" s="66" t="s">
        <v>1275</v>
      </c>
      <c r="C277" s="63" t="n">
        <v>0</v>
      </c>
    </row>
    <row r="278" customFormat="false" ht="15" hidden="false" customHeight="true" outlineLevel="0" collapsed="false">
      <c r="A278" s="66" t="n">
        <v>2020402</v>
      </c>
      <c r="B278" s="66" t="s">
        <v>1276</v>
      </c>
      <c r="C278" s="63" t="n">
        <v>0</v>
      </c>
    </row>
    <row r="279" customFormat="false" ht="15" hidden="false" customHeight="true" outlineLevel="0" collapsed="false">
      <c r="A279" s="66" t="n">
        <v>2020403</v>
      </c>
      <c r="B279" s="66" t="s">
        <v>1277</v>
      </c>
      <c r="C279" s="63" t="n">
        <v>0</v>
      </c>
    </row>
    <row r="280" customFormat="false" ht="15" hidden="false" customHeight="true" outlineLevel="0" collapsed="false">
      <c r="A280" s="66" t="n">
        <v>2020404</v>
      </c>
      <c r="B280" s="66" t="s">
        <v>1278</v>
      </c>
      <c r="C280" s="63" t="n">
        <v>0</v>
      </c>
    </row>
    <row r="281" customFormat="false" ht="15" hidden="false" customHeight="true" outlineLevel="0" collapsed="false">
      <c r="A281" s="66" t="n">
        <v>2020499</v>
      </c>
      <c r="B281" s="66" t="s">
        <v>1279</v>
      </c>
      <c r="C281" s="63" t="n">
        <v>0</v>
      </c>
    </row>
    <row r="282" customFormat="false" ht="15" hidden="false" customHeight="true" outlineLevel="0" collapsed="false">
      <c r="A282" s="66" t="n">
        <v>20205</v>
      </c>
      <c r="B282" s="64" t="s">
        <v>1280</v>
      </c>
      <c r="C282" s="63" t="n">
        <f aca="false">SUM(C283:C285)</f>
        <v>0</v>
      </c>
    </row>
    <row r="283" customFormat="false" ht="15" hidden="false" customHeight="true" outlineLevel="0" collapsed="false">
      <c r="A283" s="66" t="n">
        <v>2020503</v>
      </c>
      <c r="B283" s="66" t="s">
        <v>1281</v>
      </c>
      <c r="C283" s="63" t="n">
        <v>0</v>
      </c>
    </row>
    <row r="284" customFormat="false" ht="15" hidden="false" customHeight="true" outlineLevel="0" collapsed="false">
      <c r="A284" s="66" t="n">
        <v>2020504</v>
      </c>
      <c r="B284" s="66" t="s">
        <v>1282</v>
      </c>
      <c r="C284" s="63" t="n">
        <v>0</v>
      </c>
    </row>
    <row r="285" customFormat="false" ht="15" hidden="false" customHeight="true" outlineLevel="0" collapsed="false">
      <c r="A285" s="66" t="n">
        <v>2020599</v>
      </c>
      <c r="B285" s="66" t="s">
        <v>1283</v>
      </c>
      <c r="C285" s="63" t="n">
        <v>0</v>
      </c>
    </row>
    <row r="286" customFormat="false" ht="15" hidden="false" customHeight="true" outlineLevel="0" collapsed="false">
      <c r="A286" s="66" t="n">
        <v>20206</v>
      </c>
      <c r="B286" s="64" t="s">
        <v>1284</v>
      </c>
      <c r="C286" s="63" t="n">
        <f aca="false">C287</f>
        <v>0</v>
      </c>
    </row>
    <row r="287" customFormat="false" ht="15" hidden="false" customHeight="true" outlineLevel="0" collapsed="false">
      <c r="A287" s="66" t="n">
        <v>2020601</v>
      </c>
      <c r="B287" s="66" t="s">
        <v>1285</v>
      </c>
      <c r="C287" s="63" t="n">
        <v>0</v>
      </c>
    </row>
    <row r="288" customFormat="false" ht="15" hidden="false" customHeight="true" outlineLevel="0" collapsed="false">
      <c r="A288" s="66" t="n">
        <v>20207</v>
      </c>
      <c r="B288" s="64" t="s">
        <v>1286</v>
      </c>
      <c r="C288" s="63" t="n">
        <f aca="false">SUM(C289:C292)</f>
        <v>0</v>
      </c>
    </row>
    <row r="289" customFormat="false" ht="15" hidden="false" customHeight="true" outlineLevel="0" collapsed="false">
      <c r="A289" s="66" t="n">
        <v>2020701</v>
      </c>
      <c r="B289" s="66" t="s">
        <v>1287</v>
      </c>
      <c r="C289" s="63" t="n">
        <v>0</v>
      </c>
    </row>
    <row r="290" customFormat="false" ht="15" hidden="false" customHeight="true" outlineLevel="0" collapsed="false">
      <c r="A290" s="66" t="n">
        <v>2020702</v>
      </c>
      <c r="B290" s="66" t="s">
        <v>1288</v>
      </c>
      <c r="C290" s="63" t="n">
        <v>0</v>
      </c>
    </row>
    <row r="291" customFormat="false" ht="15" hidden="false" customHeight="true" outlineLevel="0" collapsed="false">
      <c r="A291" s="66" t="n">
        <v>2020703</v>
      </c>
      <c r="B291" s="66" t="s">
        <v>1289</v>
      </c>
      <c r="C291" s="63" t="n">
        <v>0</v>
      </c>
    </row>
    <row r="292" customFormat="false" ht="15" hidden="false" customHeight="true" outlineLevel="0" collapsed="false">
      <c r="A292" s="66" t="n">
        <v>2020799</v>
      </c>
      <c r="B292" s="66" t="s">
        <v>976</v>
      </c>
      <c r="C292" s="63" t="n">
        <v>0</v>
      </c>
    </row>
    <row r="293" customFormat="false" ht="15" hidden="false" customHeight="true" outlineLevel="0" collapsed="false">
      <c r="A293" s="66" t="n">
        <v>20299</v>
      </c>
      <c r="B293" s="64" t="s">
        <v>1290</v>
      </c>
      <c r="C293" s="63" t="n">
        <f aca="false">C294</f>
        <v>0</v>
      </c>
    </row>
    <row r="294" customFormat="false" ht="15" hidden="false" customHeight="true" outlineLevel="0" collapsed="false">
      <c r="A294" s="66" t="n">
        <v>2029901</v>
      </c>
      <c r="B294" s="66" t="s">
        <v>1291</v>
      </c>
      <c r="C294" s="63" t="n">
        <v>0</v>
      </c>
    </row>
    <row r="295" customFormat="false" ht="15" hidden="false" customHeight="true" outlineLevel="0" collapsed="false">
      <c r="A295" s="66" t="n">
        <v>203</v>
      </c>
      <c r="B295" s="64" t="s">
        <v>213</v>
      </c>
      <c r="C295" s="63" t="n">
        <f aca="false">SUM(C296,C298,C300,C302,C311)</f>
        <v>180</v>
      </c>
    </row>
    <row r="296" customFormat="false" ht="15" hidden="false" customHeight="true" outlineLevel="0" collapsed="false">
      <c r="A296" s="66" t="n">
        <v>20301</v>
      </c>
      <c r="B296" s="64" t="s">
        <v>1292</v>
      </c>
      <c r="C296" s="63" t="n">
        <f aca="false">C297</f>
        <v>0</v>
      </c>
    </row>
    <row r="297" customFormat="false" ht="15" hidden="false" customHeight="true" outlineLevel="0" collapsed="false">
      <c r="A297" s="66" t="n">
        <v>2030101</v>
      </c>
      <c r="B297" s="66" t="s">
        <v>1293</v>
      </c>
      <c r="C297" s="63" t="n">
        <v>0</v>
      </c>
    </row>
    <row r="298" customFormat="false" ht="15" hidden="false" customHeight="true" outlineLevel="0" collapsed="false">
      <c r="A298" s="66" t="n">
        <v>20304</v>
      </c>
      <c r="B298" s="64" t="s">
        <v>1294</v>
      </c>
      <c r="C298" s="63" t="n">
        <f aca="false">C299</f>
        <v>0</v>
      </c>
    </row>
    <row r="299" customFormat="false" ht="15" hidden="false" customHeight="true" outlineLevel="0" collapsed="false">
      <c r="A299" s="66" t="n">
        <v>2030401</v>
      </c>
      <c r="B299" s="66" t="s">
        <v>1295</v>
      </c>
      <c r="C299" s="63" t="n">
        <v>0</v>
      </c>
    </row>
    <row r="300" customFormat="false" ht="15" hidden="false" customHeight="true" outlineLevel="0" collapsed="false">
      <c r="A300" s="66" t="n">
        <v>20305</v>
      </c>
      <c r="B300" s="64" t="s">
        <v>1296</v>
      </c>
      <c r="C300" s="63" t="n">
        <f aca="false">C301</f>
        <v>0</v>
      </c>
    </row>
    <row r="301" customFormat="false" ht="15" hidden="false" customHeight="true" outlineLevel="0" collapsed="false">
      <c r="A301" s="66" t="n">
        <v>2030501</v>
      </c>
      <c r="B301" s="66" t="s">
        <v>1297</v>
      </c>
      <c r="C301" s="63" t="n">
        <v>0</v>
      </c>
    </row>
    <row r="302" customFormat="false" ht="15" hidden="false" customHeight="true" outlineLevel="0" collapsed="false">
      <c r="A302" s="66" t="n">
        <v>20306</v>
      </c>
      <c r="B302" s="64" t="s">
        <v>1298</v>
      </c>
      <c r="C302" s="63" t="n">
        <f aca="false">SUM(C303:C310)</f>
        <v>180</v>
      </c>
    </row>
    <row r="303" customFormat="false" ht="15" hidden="false" customHeight="true" outlineLevel="0" collapsed="false">
      <c r="A303" s="66" t="n">
        <v>2030601</v>
      </c>
      <c r="B303" s="66" t="s">
        <v>1299</v>
      </c>
      <c r="C303" s="63" t="n">
        <v>0</v>
      </c>
    </row>
    <row r="304" customFormat="false" ht="15" hidden="false" customHeight="true" outlineLevel="0" collapsed="false">
      <c r="A304" s="66" t="n">
        <v>2030602</v>
      </c>
      <c r="B304" s="66" t="s">
        <v>1300</v>
      </c>
      <c r="C304" s="63" t="n">
        <v>0</v>
      </c>
    </row>
    <row r="305" customFormat="false" ht="15" hidden="false" customHeight="true" outlineLevel="0" collapsed="false">
      <c r="A305" s="66" t="n">
        <v>2030603</v>
      </c>
      <c r="B305" s="66" t="s">
        <v>1301</v>
      </c>
      <c r="C305" s="63" t="n">
        <v>179</v>
      </c>
    </row>
    <row r="306" customFormat="false" ht="15" hidden="false" customHeight="true" outlineLevel="0" collapsed="false">
      <c r="A306" s="66" t="n">
        <v>2030604</v>
      </c>
      <c r="B306" s="66" t="s">
        <v>1302</v>
      </c>
      <c r="C306" s="63" t="n">
        <v>0</v>
      </c>
    </row>
    <row r="307" customFormat="false" ht="15" hidden="false" customHeight="true" outlineLevel="0" collapsed="false">
      <c r="A307" s="66" t="n">
        <v>2030605</v>
      </c>
      <c r="B307" s="66" t="s">
        <v>1303</v>
      </c>
      <c r="C307" s="63" t="n">
        <v>0</v>
      </c>
    </row>
    <row r="308" customFormat="false" ht="15" hidden="false" customHeight="true" outlineLevel="0" collapsed="false">
      <c r="A308" s="66" t="n">
        <v>2030606</v>
      </c>
      <c r="B308" s="66" t="s">
        <v>1304</v>
      </c>
      <c r="C308" s="63" t="n">
        <v>0</v>
      </c>
    </row>
    <row r="309" customFormat="false" ht="15" hidden="false" customHeight="true" outlineLevel="0" collapsed="false">
      <c r="A309" s="66" t="n">
        <v>2030607</v>
      </c>
      <c r="B309" s="66" t="s">
        <v>1305</v>
      </c>
      <c r="C309" s="63" t="n">
        <v>0</v>
      </c>
    </row>
    <row r="310" customFormat="false" ht="15" hidden="false" customHeight="true" outlineLevel="0" collapsed="false">
      <c r="A310" s="66" t="n">
        <v>2030699</v>
      </c>
      <c r="B310" s="66" t="s">
        <v>1306</v>
      </c>
      <c r="C310" s="63" t="n">
        <v>1</v>
      </c>
    </row>
    <row r="311" customFormat="false" ht="15" hidden="false" customHeight="true" outlineLevel="0" collapsed="false">
      <c r="A311" s="66" t="n">
        <v>20399</v>
      </c>
      <c r="B311" s="64" t="s">
        <v>1307</v>
      </c>
      <c r="C311" s="63" t="n">
        <f aca="false">C312</f>
        <v>0</v>
      </c>
    </row>
    <row r="312" customFormat="false" ht="15" hidden="false" customHeight="true" outlineLevel="0" collapsed="false">
      <c r="A312" s="66" t="n">
        <v>2039901</v>
      </c>
      <c r="B312" s="66" t="s">
        <v>1308</v>
      </c>
      <c r="C312" s="63" t="n">
        <v>0</v>
      </c>
    </row>
    <row r="313" customFormat="false" ht="15" hidden="false" customHeight="true" outlineLevel="0" collapsed="false">
      <c r="A313" s="66" t="n">
        <v>204</v>
      </c>
      <c r="B313" s="64" t="s">
        <v>231</v>
      </c>
      <c r="C313" s="63" t="n">
        <f aca="false">SUM(C314,C324,C346,C353,C365,C374,C388,C397,C406,C414,C422,C431)</f>
        <v>9105</v>
      </c>
    </row>
    <row r="314" customFormat="false" ht="15" hidden="false" customHeight="true" outlineLevel="0" collapsed="false">
      <c r="A314" s="66" t="n">
        <v>20401</v>
      </c>
      <c r="B314" s="64" t="s">
        <v>1309</v>
      </c>
      <c r="C314" s="63" t="n">
        <f aca="false">SUM(C315:C323)</f>
        <v>142</v>
      </c>
    </row>
    <row r="315" customFormat="false" ht="15" hidden="false" customHeight="true" outlineLevel="0" collapsed="false">
      <c r="A315" s="66" t="n">
        <v>2040101</v>
      </c>
      <c r="B315" s="66" t="s">
        <v>1310</v>
      </c>
      <c r="C315" s="63" t="n">
        <v>0</v>
      </c>
    </row>
    <row r="316" customFormat="false" ht="15" hidden="false" customHeight="true" outlineLevel="0" collapsed="false">
      <c r="A316" s="66" t="n">
        <v>2040102</v>
      </c>
      <c r="B316" s="66" t="s">
        <v>1311</v>
      </c>
      <c r="C316" s="63" t="n">
        <v>0</v>
      </c>
    </row>
    <row r="317" customFormat="false" ht="15" hidden="false" customHeight="true" outlineLevel="0" collapsed="false">
      <c r="A317" s="66" t="n">
        <v>2040103</v>
      </c>
      <c r="B317" s="66" t="s">
        <v>1312</v>
      </c>
      <c r="C317" s="63" t="n">
        <v>142</v>
      </c>
    </row>
    <row r="318" customFormat="false" ht="15" hidden="false" customHeight="true" outlineLevel="0" collapsed="false">
      <c r="A318" s="66" t="n">
        <v>2040104</v>
      </c>
      <c r="B318" s="66" t="s">
        <v>1313</v>
      </c>
      <c r="C318" s="63" t="n">
        <v>0</v>
      </c>
    </row>
    <row r="319" customFormat="false" ht="15" hidden="false" customHeight="true" outlineLevel="0" collapsed="false">
      <c r="A319" s="66" t="n">
        <v>2040105</v>
      </c>
      <c r="B319" s="66" t="s">
        <v>1314</v>
      </c>
      <c r="C319" s="63" t="n">
        <v>0</v>
      </c>
    </row>
    <row r="320" customFormat="false" ht="15" hidden="false" customHeight="true" outlineLevel="0" collapsed="false">
      <c r="A320" s="66" t="n">
        <v>2040106</v>
      </c>
      <c r="B320" s="66" t="s">
        <v>1315</v>
      </c>
      <c r="C320" s="63" t="n">
        <v>0</v>
      </c>
    </row>
    <row r="321" customFormat="false" ht="15" hidden="false" customHeight="true" outlineLevel="0" collapsed="false">
      <c r="A321" s="66" t="n">
        <v>2040107</v>
      </c>
      <c r="B321" s="66" t="s">
        <v>1316</v>
      </c>
      <c r="C321" s="63" t="n">
        <v>0</v>
      </c>
    </row>
    <row r="322" customFormat="false" ht="15" hidden="false" customHeight="true" outlineLevel="0" collapsed="false">
      <c r="A322" s="66" t="n">
        <v>2040108</v>
      </c>
      <c r="B322" s="66" t="s">
        <v>1317</v>
      </c>
      <c r="C322" s="63" t="n">
        <v>0</v>
      </c>
    </row>
    <row r="323" customFormat="false" ht="15" hidden="false" customHeight="true" outlineLevel="0" collapsed="false">
      <c r="A323" s="66" t="n">
        <v>2040199</v>
      </c>
      <c r="B323" s="66" t="s">
        <v>1318</v>
      </c>
      <c r="C323" s="63" t="n">
        <v>0</v>
      </c>
    </row>
    <row r="324" customFormat="false" ht="15" hidden="false" customHeight="true" outlineLevel="0" collapsed="false">
      <c r="A324" s="66" t="n">
        <v>20402</v>
      </c>
      <c r="B324" s="64" t="s">
        <v>1319</v>
      </c>
      <c r="C324" s="63" t="n">
        <f aca="false">SUM(C325:C345)</f>
        <v>4845</v>
      </c>
    </row>
    <row r="325" customFormat="false" ht="15" hidden="false" customHeight="true" outlineLevel="0" collapsed="false">
      <c r="A325" s="66" t="n">
        <v>2040201</v>
      </c>
      <c r="B325" s="66" t="s">
        <v>1120</v>
      </c>
      <c r="C325" s="63" t="n">
        <v>1651</v>
      </c>
    </row>
    <row r="326" customFormat="false" ht="15" hidden="false" customHeight="true" outlineLevel="0" collapsed="false">
      <c r="A326" s="66" t="n">
        <v>2040202</v>
      </c>
      <c r="B326" s="66" t="s">
        <v>1121</v>
      </c>
      <c r="C326" s="63" t="n">
        <v>346</v>
      </c>
    </row>
    <row r="327" customFormat="false" ht="15" hidden="false" customHeight="true" outlineLevel="0" collapsed="false">
      <c r="A327" s="66" t="n">
        <v>2040203</v>
      </c>
      <c r="B327" s="66" t="s">
        <v>1122</v>
      </c>
      <c r="C327" s="63" t="n">
        <v>0</v>
      </c>
    </row>
    <row r="328" customFormat="false" ht="15" hidden="false" customHeight="true" outlineLevel="0" collapsed="false">
      <c r="A328" s="66" t="n">
        <v>2040204</v>
      </c>
      <c r="B328" s="66" t="s">
        <v>1320</v>
      </c>
      <c r="C328" s="63" t="n">
        <v>334</v>
      </c>
    </row>
    <row r="329" customFormat="false" ht="15" hidden="false" customHeight="true" outlineLevel="0" collapsed="false">
      <c r="A329" s="66" t="n">
        <v>2040205</v>
      </c>
      <c r="B329" s="66" t="s">
        <v>1321</v>
      </c>
      <c r="C329" s="63" t="n">
        <v>0</v>
      </c>
    </row>
    <row r="330" customFormat="false" ht="15" hidden="false" customHeight="true" outlineLevel="0" collapsed="false">
      <c r="A330" s="66" t="n">
        <v>2040206</v>
      </c>
      <c r="B330" s="66" t="s">
        <v>1322</v>
      </c>
      <c r="C330" s="63" t="n">
        <v>0</v>
      </c>
    </row>
    <row r="331" customFormat="false" ht="15" hidden="false" customHeight="true" outlineLevel="0" collapsed="false">
      <c r="A331" s="66" t="n">
        <v>2040207</v>
      </c>
      <c r="B331" s="66" t="s">
        <v>1323</v>
      </c>
      <c r="C331" s="63" t="n">
        <v>0</v>
      </c>
    </row>
    <row r="332" customFormat="false" ht="15" hidden="false" customHeight="true" outlineLevel="0" collapsed="false">
      <c r="A332" s="66" t="n">
        <v>2040208</v>
      </c>
      <c r="B332" s="66" t="s">
        <v>1324</v>
      </c>
      <c r="C332" s="63" t="n">
        <v>25</v>
      </c>
    </row>
    <row r="333" customFormat="false" ht="15" hidden="false" customHeight="true" outlineLevel="0" collapsed="false">
      <c r="A333" s="66" t="n">
        <v>2040209</v>
      </c>
      <c r="B333" s="66" t="s">
        <v>1325</v>
      </c>
      <c r="C333" s="63" t="n">
        <v>0</v>
      </c>
    </row>
    <row r="334" customFormat="false" ht="15" hidden="false" customHeight="true" outlineLevel="0" collapsed="false">
      <c r="A334" s="66" t="n">
        <v>2040210</v>
      </c>
      <c r="B334" s="66" t="s">
        <v>1326</v>
      </c>
      <c r="C334" s="63" t="n">
        <v>6</v>
      </c>
    </row>
    <row r="335" customFormat="false" ht="15" hidden="false" customHeight="true" outlineLevel="0" collapsed="false">
      <c r="A335" s="66" t="n">
        <v>2040211</v>
      </c>
      <c r="B335" s="66" t="s">
        <v>1327</v>
      </c>
      <c r="C335" s="63" t="n">
        <v>53</v>
      </c>
    </row>
    <row r="336" customFormat="false" ht="15" hidden="false" customHeight="true" outlineLevel="0" collapsed="false">
      <c r="A336" s="66" t="n">
        <v>2040212</v>
      </c>
      <c r="B336" s="66" t="s">
        <v>1328</v>
      </c>
      <c r="C336" s="63" t="n">
        <v>1477</v>
      </c>
    </row>
    <row r="337" customFormat="false" ht="15" hidden="false" customHeight="true" outlineLevel="0" collapsed="false">
      <c r="A337" s="66" t="n">
        <v>2040213</v>
      </c>
      <c r="B337" s="66" t="s">
        <v>1329</v>
      </c>
      <c r="C337" s="63" t="n">
        <v>0</v>
      </c>
    </row>
    <row r="338" customFormat="false" ht="15" hidden="false" customHeight="true" outlineLevel="0" collapsed="false">
      <c r="A338" s="66" t="n">
        <v>2040214</v>
      </c>
      <c r="B338" s="66" t="s">
        <v>1330</v>
      </c>
      <c r="C338" s="63" t="n">
        <v>15</v>
      </c>
    </row>
    <row r="339" customFormat="false" ht="15" hidden="false" customHeight="true" outlineLevel="0" collapsed="false">
      <c r="A339" s="66" t="n">
        <v>2040215</v>
      </c>
      <c r="B339" s="66" t="s">
        <v>1331</v>
      </c>
      <c r="C339" s="63" t="n">
        <v>12</v>
      </c>
    </row>
    <row r="340" customFormat="false" ht="15" hidden="false" customHeight="true" outlineLevel="0" collapsed="false">
      <c r="A340" s="66" t="n">
        <v>2040216</v>
      </c>
      <c r="B340" s="66" t="s">
        <v>1332</v>
      </c>
      <c r="C340" s="63" t="n">
        <v>0</v>
      </c>
    </row>
    <row r="341" customFormat="false" ht="15" hidden="false" customHeight="true" outlineLevel="0" collapsed="false">
      <c r="A341" s="66" t="n">
        <v>2040217</v>
      </c>
      <c r="B341" s="66" t="s">
        <v>1333</v>
      </c>
      <c r="C341" s="63" t="n">
        <v>0</v>
      </c>
    </row>
    <row r="342" customFormat="false" ht="15" hidden="false" customHeight="true" outlineLevel="0" collapsed="false">
      <c r="A342" s="66" t="n">
        <v>2040218</v>
      </c>
      <c r="B342" s="66" t="s">
        <v>1334</v>
      </c>
      <c r="C342" s="63" t="n">
        <v>0</v>
      </c>
    </row>
    <row r="343" customFormat="false" ht="15" hidden="false" customHeight="true" outlineLevel="0" collapsed="false">
      <c r="A343" s="66" t="n">
        <v>2040219</v>
      </c>
      <c r="B343" s="66" t="s">
        <v>1163</v>
      </c>
      <c r="C343" s="63" t="n">
        <v>0</v>
      </c>
    </row>
    <row r="344" customFormat="false" ht="15" hidden="false" customHeight="true" outlineLevel="0" collapsed="false">
      <c r="A344" s="66" t="n">
        <v>2040250</v>
      </c>
      <c r="B344" s="66" t="s">
        <v>1129</v>
      </c>
      <c r="C344" s="63" t="n">
        <v>0</v>
      </c>
    </row>
    <row r="345" customFormat="false" ht="15" hidden="false" customHeight="true" outlineLevel="0" collapsed="false">
      <c r="A345" s="66" t="n">
        <v>2040299</v>
      </c>
      <c r="B345" s="66" t="s">
        <v>1335</v>
      </c>
      <c r="C345" s="63" t="n">
        <v>926</v>
      </c>
    </row>
    <row r="346" customFormat="false" ht="15" hidden="false" customHeight="true" outlineLevel="0" collapsed="false">
      <c r="A346" s="66" t="n">
        <v>20403</v>
      </c>
      <c r="B346" s="64" t="s">
        <v>1336</v>
      </c>
      <c r="C346" s="63" t="n">
        <f aca="false">SUM(C347:C352)</f>
        <v>0</v>
      </c>
    </row>
    <row r="347" customFormat="false" ht="15" hidden="false" customHeight="true" outlineLevel="0" collapsed="false">
      <c r="A347" s="66" t="n">
        <v>2040301</v>
      </c>
      <c r="B347" s="66" t="s">
        <v>1120</v>
      </c>
      <c r="C347" s="63" t="n">
        <v>0</v>
      </c>
    </row>
    <row r="348" customFormat="false" ht="15" hidden="false" customHeight="true" outlineLevel="0" collapsed="false">
      <c r="A348" s="66" t="n">
        <v>2040302</v>
      </c>
      <c r="B348" s="66" t="s">
        <v>1121</v>
      </c>
      <c r="C348" s="63" t="n">
        <v>0</v>
      </c>
    </row>
    <row r="349" customFormat="false" ht="15" hidden="false" customHeight="true" outlineLevel="0" collapsed="false">
      <c r="A349" s="66" t="n">
        <v>2040303</v>
      </c>
      <c r="B349" s="66" t="s">
        <v>1122</v>
      </c>
      <c r="C349" s="63" t="n">
        <v>0</v>
      </c>
    </row>
    <row r="350" customFormat="false" ht="15" hidden="false" customHeight="true" outlineLevel="0" collapsed="false">
      <c r="A350" s="66" t="n">
        <v>2040304</v>
      </c>
      <c r="B350" s="66" t="s">
        <v>1337</v>
      </c>
      <c r="C350" s="63" t="n">
        <v>0</v>
      </c>
    </row>
    <row r="351" customFormat="false" ht="15" hidden="false" customHeight="true" outlineLevel="0" collapsed="false">
      <c r="A351" s="66" t="n">
        <v>2040350</v>
      </c>
      <c r="B351" s="66" t="s">
        <v>1129</v>
      </c>
      <c r="C351" s="63" t="n">
        <v>0</v>
      </c>
    </row>
    <row r="352" customFormat="false" ht="15" hidden="false" customHeight="true" outlineLevel="0" collapsed="false">
      <c r="A352" s="66" t="n">
        <v>2040399</v>
      </c>
      <c r="B352" s="66" t="s">
        <v>1338</v>
      </c>
      <c r="C352" s="63" t="n">
        <v>0</v>
      </c>
    </row>
    <row r="353" customFormat="false" ht="15" hidden="false" customHeight="true" outlineLevel="0" collapsed="false">
      <c r="A353" s="66" t="n">
        <v>20404</v>
      </c>
      <c r="B353" s="64" t="s">
        <v>1339</v>
      </c>
      <c r="C353" s="63" t="n">
        <f aca="false">SUM(C354:C364)</f>
        <v>1767</v>
      </c>
    </row>
    <row r="354" customFormat="false" ht="15" hidden="false" customHeight="true" outlineLevel="0" collapsed="false">
      <c r="A354" s="66" t="n">
        <v>2040401</v>
      </c>
      <c r="B354" s="66" t="s">
        <v>1120</v>
      </c>
      <c r="C354" s="63" t="n">
        <v>517</v>
      </c>
    </row>
    <row r="355" customFormat="false" ht="15" hidden="false" customHeight="true" outlineLevel="0" collapsed="false">
      <c r="A355" s="66" t="n">
        <v>2040402</v>
      </c>
      <c r="B355" s="66" t="s">
        <v>1121</v>
      </c>
      <c r="C355" s="63" t="n">
        <v>204</v>
      </c>
    </row>
    <row r="356" customFormat="false" ht="15" hidden="false" customHeight="true" outlineLevel="0" collapsed="false">
      <c r="A356" s="66" t="n">
        <v>2040403</v>
      </c>
      <c r="B356" s="66" t="s">
        <v>1122</v>
      </c>
      <c r="C356" s="63" t="n">
        <v>0</v>
      </c>
    </row>
    <row r="357" customFormat="false" ht="15" hidden="false" customHeight="true" outlineLevel="0" collapsed="false">
      <c r="A357" s="66" t="n">
        <v>2040404</v>
      </c>
      <c r="B357" s="66" t="s">
        <v>1340</v>
      </c>
      <c r="C357" s="63" t="n">
        <v>80</v>
      </c>
    </row>
    <row r="358" customFormat="false" ht="15" hidden="false" customHeight="true" outlineLevel="0" collapsed="false">
      <c r="A358" s="66" t="n">
        <v>2040405</v>
      </c>
      <c r="B358" s="66" t="s">
        <v>1341</v>
      </c>
      <c r="C358" s="63" t="n">
        <v>0</v>
      </c>
    </row>
    <row r="359" customFormat="false" ht="15" hidden="false" customHeight="true" outlineLevel="0" collapsed="false">
      <c r="A359" s="66" t="n">
        <v>2040406</v>
      </c>
      <c r="B359" s="66" t="s">
        <v>1342</v>
      </c>
      <c r="C359" s="63" t="n">
        <v>0</v>
      </c>
    </row>
    <row r="360" customFormat="false" ht="15" hidden="false" customHeight="true" outlineLevel="0" collapsed="false">
      <c r="A360" s="66" t="n">
        <v>2040407</v>
      </c>
      <c r="B360" s="66" t="s">
        <v>1343</v>
      </c>
      <c r="C360" s="63" t="n">
        <v>0</v>
      </c>
    </row>
    <row r="361" customFormat="false" ht="15" hidden="false" customHeight="true" outlineLevel="0" collapsed="false">
      <c r="A361" s="66" t="n">
        <v>2040408</v>
      </c>
      <c r="B361" s="66" t="s">
        <v>1344</v>
      </c>
      <c r="C361" s="63" t="n">
        <v>0</v>
      </c>
    </row>
    <row r="362" customFormat="false" ht="15" hidden="false" customHeight="true" outlineLevel="0" collapsed="false">
      <c r="A362" s="66" t="n">
        <v>2040409</v>
      </c>
      <c r="B362" s="66" t="s">
        <v>1345</v>
      </c>
      <c r="C362" s="63" t="n">
        <v>619</v>
      </c>
    </row>
    <row r="363" customFormat="false" ht="15" hidden="false" customHeight="true" outlineLevel="0" collapsed="false">
      <c r="A363" s="66" t="n">
        <v>2040450</v>
      </c>
      <c r="B363" s="66" t="s">
        <v>1129</v>
      </c>
      <c r="C363" s="63" t="n">
        <v>0</v>
      </c>
    </row>
    <row r="364" customFormat="false" ht="15" hidden="false" customHeight="true" outlineLevel="0" collapsed="false">
      <c r="A364" s="66" t="n">
        <v>2040499</v>
      </c>
      <c r="B364" s="66" t="s">
        <v>1346</v>
      </c>
      <c r="C364" s="63" t="n">
        <v>347</v>
      </c>
    </row>
    <row r="365" customFormat="false" ht="15" hidden="false" customHeight="true" outlineLevel="0" collapsed="false">
      <c r="A365" s="66" t="n">
        <v>20405</v>
      </c>
      <c r="B365" s="64" t="s">
        <v>1347</v>
      </c>
      <c r="C365" s="63" t="n">
        <f aca="false">SUM(C366:C373)</f>
        <v>1410</v>
      </c>
    </row>
    <row r="366" customFormat="false" ht="15" hidden="false" customHeight="true" outlineLevel="0" collapsed="false">
      <c r="A366" s="66" t="n">
        <v>2040501</v>
      </c>
      <c r="B366" s="66" t="s">
        <v>1120</v>
      </c>
      <c r="C366" s="63" t="n">
        <v>791</v>
      </c>
    </row>
    <row r="367" customFormat="false" ht="15" hidden="false" customHeight="true" outlineLevel="0" collapsed="false">
      <c r="A367" s="66" t="n">
        <v>2040502</v>
      </c>
      <c r="B367" s="66" t="s">
        <v>1121</v>
      </c>
      <c r="C367" s="63" t="n">
        <v>301</v>
      </c>
    </row>
    <row r="368" customFormat="false" ht="15" hidden="false" customHeight="true" outlineLevel="0" collapsed="false">
      <c r="A368" s="66" t="n">
        <v>2040503</v>
      </c>
      <c r="B368" s="66" t="s">
        <v>1122</v>
      </c>
      <c r="C368" s="63" t="n">
        <v>0</v>
      </c>
    </row>
    <row r="369" customFormat="false" ht="15" hidden="false" customHeight="true" outlineLevel="0" collapsed="false">
      <c r="A369" s="66" t="n">
        <v>2040504</v>
      </c>
      <c r="B369" s="66" t="s">
        <v>1348</v>
      </c>
      <c r="C369" s="63" t="n">
        <v>0</v>
      </c>
    </row>
    <row r="370" customFormat="false" ht="15" hidden="false" customHeight="true" outlineLevel="0" collapsed="false">
      <c r="A370" s="66" t="n">
        <v>2040505</v>
      </c>
      <c r="B370" s="66" t="s">
        <v>1349</v>
      </c>
      <c r="C370" s="63" t="n">
        <v>0</v>
      </c>
    </row>
    <row r="371" customFormat="false" ht="15" hidden="false" customHeight="true" outlineLevel="0" collapsed="false">
      <c r="A371" s="66" t="n">
        <v>2040506</v>
      </c>
      <c r="B371" s="66" t="s">
        <v>1350</v>
      </c>
      <c r="C371" s="63" t="n">
        <v>0</v>
      </c>
    </row>
    <row r="372" customFormat="false" ht="15" hidden="false" customHeight="true" outlineLevel="0" collapsed="false">
      <c r="A372" s="66" t="n">
        <v>2040550</v>
      </c>
      <c r="B372" s="66" t="s">
        <v>1129</v>
      </c>
      <c r="C372" s="63" t="n">
        <v>0</v>
      </c>
    </row>
    <row r="373" customFormat="false" ht="15" hidden="false" customHeight="true" outlineLevel="0" collapsed="false">
      <c r="A373" s="66" t="n">
        <v>2040599</v>
      </c>
      <c r="B373" s="66" t="s">
        <v>1351</v>
      </c>
      <c r="C373" s="63" t="n">
        <v>318</v>
      </c>
    </row>
    <row r="374" customFormat="false" ht="15" hidden="false" customHeight="true" outlineLevel="0" collapsed="false">
      <c r="A374" s="66" t="n">
        <v>20406</v>
      </c>
      <c r="B374" s="64" t="s">
        <v>1352</v>
      </c>
      <c r="C374" s="63" t="n">
        <f aca="false">SUM(C375:C387)</f>
        <v>891</v>
      </c>
    </row>
    <row r="375" customFormat="false" ht="15" hidden="false" customHeight="true" outlineLevel="0" collapsed="false">
      <c r="A375" s="66" t="n">
        <v>2040601</v>
      </c>
      <c r="B375" s="66" t="s">
        <v>1120</v>
      </c>
      <c r="C375" s="63" t="n">
        <v>664</v>
      </c>
    </row>
    <row r="376" customFormat="false" ht="15" hidden="false" customHeight="true" outlineLevel="0" collapsed="false">
      <c r="A376" s="66" t="n">
        <v>2040602</v>
      </c>
      <c r="B376" s="66" t="s">
        <v>1121</v>
      </c>
      <c r="C376" s="63" t="n">
        <v>136</v>
      </c>
    </row>
    <row r="377" customFormat="false" ht="15" hidden="false" customHeight="true" outlineLevel="0" collapsed="false">
      <c r="A377" s="66" t="n">
        <v>2040603</v>
      </c>
      <c r="B377" s="66" t="s">
        <v>1122</v>
      </c>
      <c r="C377" s="63" t="n">
        <v>0</v>
      </c>
    </row>
    <row r="378" customFormat="false" ht="15" hidden="false" customHeight="true" outlineLevel="0" collapsed="false">
      <c r="A378" s="66" t="n">
        <v>2040604</v>
      </c>
      <c r="B378" s="66" t="s">
        <v>1353</v>
      </c>
      <c r="C378" s="63" t="n">
        <v>0</v>
      </c>
    </row>
    <row r="379" customFormat="false" ht="15" hidden="false" customHeight="true" outlineLevel="0" collapsed="false">
      <c r="A379" s="66" t="n">
        <v>2040605</v>
      </c>
      <c r="B379" s="66" t="s">
        <v>1354</v>
      </c>
      <c r="C379" s="63" t="n">
        <v>3</v>
      </c>
    </row>
    <row r="380" customFormat="false" ht="15" hidden="false" customHeight="true" outlineLevel="0" collapsed="false">
      <c r="A380" s="66" t="n">
        <v>2040606</v>
      </c>
      <c r="B380" s="66" t="s">
        <v>1355</v>
      </c>
      <c r="C380" s="63" t="n">
        <v>0</v>
      </c>
    </row>
    <row r="381" customFormat="false" ht="15" hidden="false" customHeight="true" outlineLevel="0" collapsed="false">
      <c r="A381" s="66" t="n">
        <v>2040607</v>
      </c>
      <c r="B381" s="66" t="s">
        <v>1356</v>
      </c>
      <c r="C381" s="63" t="n">
        <v>11</v>
      </c>
    </row>
    <row r="382" customFormat="false" ht="15" hidden="false" customHeight="true" outlineLevel="0" collapsed="false">
      <c r="A382" s="66" t="n">
        <v>2040608</v>
      </c>
      <c r="B382" s="66" t="s">
        <v>1357</v>
      </c>
      <c r="C382" s="63" t="n">
        <v>0</v>
      </c>
    </row>
    <row r="383" customFormat="false" ht="15" hidden="false" customHeight="true" outlineLevel="0" collapsed="false">
      <c r="A383" s="66" t="n">
        <v>2040609</v>
      </c>
      <c r="B383" s="66" t="s">
        <v>1358</v>
      </c>
      <c r="C383" s="63" t="n">
        <v>0</v>
      </c>
    </row>
    <row r="384" customFormat="false" ht="15" hidden="false" customHeight="true" outlineLevel="0" collapsed="false">
      <c r="A384" s="66" t="n">
        <v>2040610</v>
      </c>
      <c r="B384" s="66" t="s">
        <v>1359</v>
      </c>
      <c r="C384" s="63" t="n">
        <v>0</v>
      </c>
    </row>
    <row r="385" customFormat="false" ht="15" hidden="false" customHeight="true" outlineLevel="0" collapsed="false">
      <c r="A385" s="66" t="n">
        <v>2040611</v>
      </c>
      <c r="B385" s="66" t="s">
        <v>1360</v>
      </c>
      <c r="C385" s="63" t="n">
        <v>0</v>
      </c>
    </row>
    <row r="386" customFormat="false" ht="15" hidden="false" customHeight="true" outlineLevel="0" collapsed="false">
      <c r="A386" s="66" t="n">
        <v>2040650</v>
      </c>
      <c r="B386" s="66" t="s">
        <v>1129</v>
      </c>
      <c r="C386" s="63" t="n">
        <v>0</v>
      </c>
    </row>
    <row r="387" customFormat="false" ht="15" hidden="false" customHeight="true" outlineLevel="0" collapsed="false">
      <c r="A387" s="66" t="n">
        <v>2040699</v>
      </c>
      <c r="B387" s="66" t="s">
        <v>1361</v>
      </c>
      <c r="C387" s="63" t="n">
        <v>77</v>
      </c>
    </row>
    <row r="388" customFormat="false" ht="15" hidden="false" customHeight="true" outlineLevel="0" collapsed="false">
      <c r="A388" s="66" t="n">
        <v>20407</v>
      </c>
      <c r="B388" s="64" t="s">
        <v>1362</v>
      </c>
      <c r="C388" s="63" t="n">
        <f aca="false">SUM(C389:C396)</f>
        <v>0</v>
      </c>
    </row>
    <row r="389" customFormat="false" ht="15" hidden="false" customHeight="true" outlineLevel="0" collapsed="false">
      <c r="A389" s="66" t="n">
        <v>2040701</v>
      </c>
      <c r="B389" s="66" t="s">
        <v>1120</v>
      </c>
      <c r="C389" s="63" t="n">
        <v>0</v>
      </c>
    </row>
    <row r="390" customFormat="false" ht="15" hidden="false" customHeight="true" outlineLevel="0" collapsed="false">
      <c r="A390" s="66" t="n">
        <v>2040702</v>
      </c>
      <c r="B390" s="66" t="s">
        <v>1121</v>
      </c>
      <c r="C390" s="63" t="n">
        <v>0</v>
      </c>
    </row>
    <row r="391" customFormat="false" ht="15" hidden="false" customHeight="true" outlineLevel="0" collapsed="false">
      <c r="A391" s="66" t="n">
        <v>2040703</v>
      </c>
      <c r="B391" s="66" t="s">
        <v>1122</v>
      </c>
      <c r="C391" s="63" t="n">
        <v>0</v>
      </c>
    </row>
    <row r="392" customFormat="false" ht="15" hidden="false" customHeight="true" outlineLevel="0" collapsed="false">
      <c r="A392" s="66" t="n">
        <v>2040704</v>
      </c>
      <c r="B392" s="66" t="s">
        <v>1363</v>
      </c>
      <c r="C392" s="63" t="n">
        <v>0</v>
      </c>
    </row>
    <row r="393" customFormat="false" ht="15" hidden="false" customHeight="true" outlineLevel="0" collapsed="false">
      <c r="A393" s="66" t="n">
        <v>2040705</v>
      </c>
      <c r="B393" s="66" t="s">
        <v>1364</v>
      </c>
      <c r="C393" s="63" t="n">
        <v>0</v>
      </c>
    </row>
    <row r="394" customFormat="false" ht="15" hidden="false" customHeight="true" outlineLevel="0" collapsed="false">
      <c r="A394" s="66" t="n">
        <v>2040706</v>
      </c>
      <c r="B394" s="66" t="s">
        <v>1365</v>
      </c>
      <c r="C394" s="63" t="n">
        <v>0</v>
      </c>
    </row>
    <row r="395" customFormat="false" ht="15" hidden="false" customHeight="true" outlineLevel="0" collapsed="false">
      <c r="A395" s="66" t="n">
        <v>2040750</v>
      </c>
      <c r="B395" s="66" t="s">
        <v>1129</v>
      </c>
      <c r="C395" s="63" t="n">
        <v>0</v>
      </c>
    </row>
    <row r="396" customFormat="false" ht="15" hidden="false" customHeight="true" outlineLevel="0" collapsed="false">
      <c r="A396" s="66" t="n">
        <v>2040799</v>
      </c>
      <c r="B396" s="66" t="s">
        <v>1366</v>
      </c>
      <c r="C396" s="63" t="n">
        <v>0</v>
      </c>
    </row>
    <row r="397" customFormat="false" ht="15" hidden="false" customHeight="true" outlineLevel="0" collapsed="false">
      <c r="A397" s="66" t="n">
        <v>20408</v>
      </c>
      <c r="B397" s="64" t="s">
        <v>1367</v>
      </c>
      <c r="C397" s="63" t="n">
        <f aca="false">SUM(C398:C405)</f>
        <v>0</v>
      </c>
    </row>
    <row r="398" customFormat="false" ht="15" hidden="false" customHeight="true" outlineLevel="0" collapsed="false">
      <c r="A398" s="66" t="n">
        <v>2040801</v>
      </c>
      <c r="B398" s="66" t="s">
        <v>1120</v>
      </c>
      <c r="C398" s="63" t="n">
        <v>0</v>
      </c>
    </row>
    <row r="399" customFormat="false" ht="15" hidden="false" customHeight="true" outlineLevel="0" collapsed="false">
      <c r="A399" s="66" t="n">
        <v>2040802</v>
      </c>
      <c r="B399" s="66" t="s">
        <v>1121</v>
      </c>
      <c r="C399" s="63" t="n">
        <v>0</v>
      </c>
    </row>
    <row r="400" customFormat="false" ht="15" hidden="false" customHeight="true" outlineLevel="0" collapsed="false">
      <c r="A400" s="66" t="n">
        <v>2040803</v>
      </c>
      <c r="B400" s="66" t="s">
        <v>1122</v>
      </c>
      <c r="C400" s="63" t="n">
        <v>0</v>
      </c>
    </row>
    <row r="401" customFormat="false" ht="15" hidden="false" customHeight="true" outlineLevel="0" collapsed="false">
      <c r="A401" s="66" t="n">
        <v>2040804</v>
      </c>
      <c r="B401" s="66" t="s">
        <v>1368</v>
      </c>
      <c r="C401" s="63" t="n">
        <v>0</v>
      </c>
    </row>
    <row r="402" customFormat="false" ht="15" hidden="false" customHeight="true" outlineLevel="0" collapsed="false">
      <c r="A402" s="66" t="n">
        <v>2040805</v>
      </c>
      <c r="B402" s="66" t="s">
        <v>1369</v>
      </c>
      <c r="C402" s="63" t="n">
        <v>0</v>
      </c>
    </row>
    <row r="403" customFormat="false" ht="15" hidden="false" customHeight="true" outlineLevel="0" collapsed="false">
      <c r="A403" s="66" t="n">
        <v>2040806</v>
      </c>
      <c r="B403" s="66" t="s">
        <v>1370</v>
      </c>
      <c r="C403" s="63" t="n">
        <v>0</v>
      </c>
    </row>
    <row r="404" customFormat="false" ht="15" hidden="false" customHeight="true" outlineLevel="0" collapsed="false">
      <c r="A404" s="66" t="n">
        <v>2040850</v>
      </c>
      <c r="B404" s="66" t="s">
        <v>1129</v>
      </c>
      <c r="C404" s="63" t="n">
        <v>0</v>
      </c>
    </row>
    <row r="405" customFormat="false" ht="15" hidden="false" customHeight="true" outlineLevel="0" collapsed="false">
      <c r="A405" s="66" t="n">
        <v>2040899</v>
      </c>
      <c r="B405" s="66" t="s">
        <v>1371</v>
      </c>
      <c r="C405" s="63" t="n">
        <v>0</v>
      </c>
    </row>
    <row r="406" customFormat="false" ht="15" hidden="false" customHeight="true" outlineLevel="0" collapsed="false">
      <c r="A406" s="66" t="n">
        <v>20409</v>
      </c>
      <c r="B406" s="64" t="s">
        <v>1372</v>
      </c>
      <c r="C406" s="63" t="n">
        <f aca="false">SUM(C407:C413)</f>
        <v>0</v>
      </c>
    </row>
    <row r="407" customFormat="false" ht="15" hidden="false" customHeight="true" outlineLevel="0" collapsed="false">
      <c r="A407" s="66" t="n">
        <v>2040901</v>
      </c>
      <c r="B407" s="66" t="s">
        <v>1120</v>
      </c>
      <c r="C407" s="63" t="n">
        <v>0</v>
      </c>
    </row>
    <row r="408" customFormat="false" ht="15" hidden="false" customHeight="true" outlineLevel="0" collapsed="false">
      <c r="A408" s="66" t="n">
        <v>2040902</v>
      </c>
      <c r="B408" s="66" t="s">
        <v>1121</v>
      </c>
      <c r="C408" s="63" t="n">
        <v>0</v>
      </c>
    </row>
    <row r="409" customFormat="false" ht="15" hidden="false" customHeight="true" outlineLevel="0" collapsed="false">
      <c r="A409" s="66" t="n">
        <v>2040903</v>
      </c>
      <c r="B409" s="66" t="s">
        <v>1122</v>
      </c>
      <c r="C409" s="63" t="n">
        <v>0</v>
      </c>
    </row>
    <row r="410" customFormat="false" ht="15" hidden="false" customHeight="true" outlineLevel="0" collapsed="false">
      <c r="A410" s="66" t="n">
        <v>2040904</v>
      </c>
      <c r="B410" s="66" t="s">
        <v>1373</v>
      </c>
      <c r="C410" s="63" t="n">
        <v>0</v>
      </c>
    </row>
    <row r="411" customFormat="false" ht="15" hidden="false" customHeight="true" outlineLevel="0" collapsed="false">
      <c r="A411" s="66" t="n">
        <v>2040905</v>
      </c>
      <c r="B411" s="66" t="s">
        <v>1374</v>
      </c>
      <c r="C411" s="63" t="n">
        <v>0</v>
      </c>
    </row>
    <row r="412" customFormat="false" ht="15" hidden="false" customHeight="true" outlineLevel="0" collapsed="false">
      <c r="A412" s="66" t="n">
        <v>2040950</v>
      </c>
      <c r="B412" s="66" t="s">
        <v>1129</v>
      </c>
      <c r="C412" s="63" t="n">
        <v>0</v>
      </c>
    </row>
    <row r="413" customFormat="false" ht="15" hidden="false" customHeight="true" outlineLevel="0" collapsed="false">
      <c r="A413" s="66" t="n">
        <v>2040999</v>
      </c>
      <c r="B413" s="66" t="s">
        <v>1375</v>
      </c>
      <c r="C413" s="63" t="n">
        <v>0</v>
      </c>
    </row>
    <row r="414" customFormat="false" ht="15" hidden="false" customHeight="true" outlineLevel="0" collapsed="false">
      <c r="A414" s="66" t="n">
        <v>20410</v>
      </c>
      <c r="B414" s="64" t="s">
        <v>1376</v>
      </c>
      <c r="C414" s="63" t="n">
        <f aca="false">SUM(C415:C421)</f>
        <v>0</v>
      </c>
    </row>
    <row r="415" customFormat="false" ht="15" hidden="false" customHeight="true" outlineLevel="0" collapsed="false">
      <c r="A415" s="66" t="n">
        <v>2041001</v>
      </c>
      <c r="B415" s="66" t="s">
        <v>1120</v>
      </c>
      <c r="C415" s="63" t="n">
        <v>0</v>
      </c>
    </row>
    <row r="416" customFormat="false" ht="15" hidden="false" customHeight="true" outlineLevel="0" collapsed="false">
      <c r="A416" s="66" t="n">
        <v>2041002</v>
      </c>
      <c r="B416" s="66" t="s">
        <v>1121</v>
      </c>
      <c r="C416" s="63" t="n">
        <v>0</v>
      </c>
    </row>
    <row r="417" customFormat="false" ht="15" hidden="false" customHeight="true" outlineLevel="0" collapsed="false">
      <c r="A417" s="66" t="n">
        <v>2041003</v>
      </c>
      <c r="B417" s="66" t="s">
        <v>1377</v>
      </c>
      <c r="C417" s="63" t="n">
        <v>0</v>
      </c>
    </row>
    <row r="418" customFormat="false" ht="15" hidden="false" customHeight="true" outlineLevel="0" collapsed="false">
      <c r="A418" s="66" t="n">
        <v>2041004</v>
      </c>
      <c r="B418" s="66" t="s">
        <v>1378</v>
      </c>
      <c r="C418" s="63" t="n">
        <v>0</v>
      </c>
    </row>
    <row r="419" customFormat="false" ht="15" hidden="false" customHeight="true" outlineLevel="0" collapsed="false">
      <c r="A419" s="66" t="n">
        <v>2041005</v>
      </c>
      <c r="B419" s="66" t="s">
        <v>1379</v>
      </c>
      <c r="C419" s="63" t="n">
        <v>0</v>
      </c>
    </row>
    <row r="420" customFormat="false" ht="15" hidden="false" customHeight="true" outlineLevel="0" collapsed="false">
      <c r="A420" s="66" t="n">
        <v>2041006</v>
      </c>
      <c r="B420" s="66" t="s">
        <v>1332</v>
      </c>
      <c r="C420" s="63" t="n">
        <v>0</v>
      </c>
    </row>
    <row r="421" customFormat="false" ht="15" hidden="false" customHeight="true" outlineLevel="0" collapsed="false">
      <c r="A421" s="66" t="n">
        <v>2041099</v>
      </c>
      <c r="B421" s="66" t="s">
        <v>1380</v>
      </c>
      <c r="C421" s="63" t="n">
        <v>0</v>
      </c>
    </row>
    <row r="422" customFormat="false" ht="15" hidden="false" customHeight="true" outlineLevel="0" collapsed="false">
      <c r="A422" s="66" t="n">
        <v>20411</v>
      </c>
      <c r="B422" s="64" t="s">
        <v>1381</v>
      </c>
      <c r="C422" s="63" t="n">
        <f aca="false">SUM(C423:C430)</f>
        <v>0</v>
      </c>
    </row>
    <row r="423" customFormat="false" ht="15" hidden="false" customHeight="true" outlineLevel="0" collapsed="false">
      <c r="A423" s="66" t="n">
        <v>2041101</v>
      </c>
      <c r="B423" s="66" t="s">
        <v>1382</v>
      </c>
      <c r="C423" s="63" t="n">
        <v>0</v>
      </c>
    </row>
    <row r="424" customFormat="false" ht="15" hidden="false" customHeight="true" outlineLevel="0" collapsed="false">
      <c r="A424" s="66" t="n">
        <v>2041102</v>
      </c>
      <c r="B424" s="66" t="s">
        <v>1120</v>
      </c>
      <c r="C424" s="63" t="n">
        <v>0</v>
      </c>
    </row>
    <row r="425" customFormat="false" ht="15" hidden="false" customHeight="true" outlineLevel="0" collapsed="false">
      <c r="A425" s="66" t="n">
        <v>2041103</v>
      </c>
      <c r="B425" s="66" t="s">
        <v>1383</v>
      </c>
      <c r="C425" s="63" t="n">
        <v>0</v>
      </c>
    </row>
    <row r="426" customFormat="false" ht="15" hidden="false" customHeight="true" outlineLevel="0" collapsed="false">
      <c r="A426" s="66" t="n">
        <v>2041104</v>
      </c>
      <c r="B426" s="66" t="s">
        <v>1384</v>
      </c>
      <c r="C426" s="63" t="n">
        <v>0</v>
      </c>
    </row>
    <row r="427" customFormat="false" ht="15" hidden="false" customHeight="true" outlineLevel="0" collapsed="false">
      <c r="A427" s="66" t="n">
        <v>2041105</v>
      </c>
      <c r="B427" s="66" t="s">
        <v>1385</v>
      </c>
      <c r="C427" s="63" t="n">
        <v>0</v>
      </c>
    </row>
    <row r="428" customFormat="false" ht="15" hidden="false" customHeight="true" outlineLevel="0" collapsed="false">
      <c r="A428" s="66" t="n">
        <v>2041106</v>
      </c>
      <c r="B428" s="66" t="s">
        <v>1386</v>
      </c>
      <c r="C428" s="63" t="n">
        <v>0</v>
      </c>
    </row>
    <row r="429" customFormat="false" ht="15" hidden="false" customHeight="true" outlineLevel="0" collapsed="false">
      <c r="A429" s="66" t="n">
        <v>2041107</v>
      </c>
      <c r="B429" s="66" t="s">
        <v>1387</v>
      </c>
      <c r="C429" s="63" t="n">
        <v>0</v>
      </c>
    </row>
    <row r="430" customFormat="false" ht="15" hidden="false" customHeight="true" outlineLevel="0" collapsed="false">
      <c r="A430" s="66" t="n">
        <v>2041108</v>
      </c>
      <c r="B430" s="66" t="s">
        <v>1388</v>
      </c>
      <c r="C430" s="63" t="n">
        <v>0</v>
      </c>
    </row>
    <row r="431" customFormat="false" ht="15" hidden="false" customHeight="true" outlineLevel="0" collapsed="false">
      <c r="A431" s="66" t="n">
        <v>20499</v>
      </c>
      <c r="B431" s="64" t="s">
        <v>1389</v>
      </c>
      <c r="C431" s="63" t="n">
        <f aca="false">C432+C433</f>
        <v>50</v>
      </c>
    </row>
    <row r="432" customFormat="false" ht="15" hidden="false" customHeight="true" outlineLevel="0" collapsed="false">
      <c r="A432" s="66" t="n">
        <v>2049901</v>
      </c>
      <c r="B432" s="66" t="s">
        <v>1390</v>
      </c>
      <c r="C432" s="63" t="n">
        <v>50</v>
      </c>
    </row>
    <row r="433" customFormat="false" ht="15" hidden="false" customHeight="true" outlineLevel="0" collapsed="false">
      <c r="A433" s="66" t="n">
        <v>2049902</v>
      </c>
      <c r="B433" s="66" t="s">
        <v>1391</v>
      </c>
      <c r="C433" s="63" t="n">
        <v>0</v>
      </c>
    </row>
    <row r="434" customFormat="false" ht="15" hidden="false" customHeight="true" outlineLevel="0" collapsed="false">
      <c r="A434" s="66" t="n">
        <v>205</v>
      </c>
      <c r="B434" s="64" t="s">
        <v>305</v>
      </c>
      <c r="C434" s="63" t="n">
        <f aca="false">SUM(C435,C440,C449,C456,C462,C466,C470,C474,C480,C487)</f>
        <v>39692</v>
      </c>
    </row>
    <row r="435" customFormat="false" ht="15" hidden="false" customHeight="true" outlineLevel="0" collapsed="false">
      <c r="A435" s="66" t="n">
        <v>20501</v>
      </c>
      <c r="B435" s="64" t="s">
        <v>1392</v>
      </c>
      <c r="C435" s="63" t="n">
        <f aca="false">SUM(C436:C439)</f>
        <v>3275</v>
      </c>
    </row>
    <row r="436" customFormat="false" ht="15" hidden="false" customHeight="true" outlineLevel="0" collapsed="false">
      <c r="A436" s="66" t="n">
        <v>2050101</v>
      </c>
      <c r="B436" s="66" t="s">
        <v>1120</v>
      </c>
      <c r="C436" s="63" t="n">
        <v>1084</v>
      </c>
    </row>
    <row r="437" customFormat="false" ht="15" hidden="false" customHeight="true" outlineLevel="0" collapsed="false">
      <c r="A437" s="66" t="n">
        <v>2050102</v>
      </c>
      <c r="B437" s="66" t="s">
        <v>1121</v>
      </c>
      <c r="C437" s="63" t="n">
        <v>194</v>
      </c>
    </row>
    <row r="438" customFormat="false" ht="15" hidden="false" customHeight="true" outlineLevel="0" collapsed="false">
      <c r="A438" s="66" t="n">
        <v>2050103</v>
      </c>
      <c r="B438" s="66" t="s">
        <v>1122</v>
      </c>
      <c r="C438" s="63" t="n">
        <v>0</v>
      </c>
    </row>
    <row r="439" customFormat="false" ht="15" hidden="false" customHeight="true" outlineLevel="0" collapsed="false">
      <c r="A439" s="66" t="n">
        <v>2050199</v>
      </c>
      <c r="B439" s="66" t="s">
        <v>1393</v>
      </c>
      <c r="C439" s="63" t="n">
        <v>1997</v>
      </c>
    </row>
    <row r="440" customFormat="false" ht="15" hidden="false" customHeight="true" outlineLevel="0" collapsed="false">
      <c r="A440" s="66" t="n">
        <v>20502</v>
      </c>
      <c r="B440" s="64" t="s">
        <v>1394</v>
      </c>
      <c r="C440" s="63" t="n">
        <f aca="false">SUM(C441:C448)</f>
        <v>33698</v>
      </c>
    </row>
    <row r="441" customFormat="false" ht="15" hidden="false" customHeight="true" outlineLevel="0" collapsed="false">
      <c r="A441" s="66" t="n">
        <v>2050201</v>
      </c>
      <c r="B441" s="66" t="s">
        <v>1395</v>
      </c>
      <c r="C441" s="63" t="n">
        <v>836</v>
      </c>
    </row>
    <row r="442" customFormat="false" ht="15" hidden="false" customHeight="true" outlineLevel="0" collapsed="false">
      <c r="A442" s="66" t="n">
        <v>2050202</v>
      </c>
      <c r="B442" s="66" t="s">
        <v>1396</v>
      </c>
      <c r="C442" s="63" t="n">
        <v>18851</v>
      </c>
    </row>
    <row r="443" customFormat="false" ht="15" hidden="false" customHeight="true" outlineLevel="0" collapsed="false">
      <c r="A443" s="66" t="n">
        <v>2050203</v>
      </c>
      <c r="B443" s="66" t="s">
        <v>1397</v>
      </c>
      <c r="C443" s="63" t="n">
        <v>8318</v>
      </c>
    </row>
    <row r="444" customFormat="false" ht="15" hidden="false" customHeight="true" outlineLevel="0" collapsed="false">
      <c r="A444" s="66" t="n">
        <v>2050204</v>
      </c>
      <c r="B444" s="66" t="s">
        <v>1398</v>
      </c>
      <c r="C444" s="63" t="n">
        <v>3419</v>
      </c>
    </row>
    <row r="445" customFormat="false" ht="15" hidden="false" customHeight="true" outlineLevel="0" collapsed="false">
      <c r="A445" s="66" t="n">
        <v>2050205</v>
      </c>
      <c r="B445" s="66" t="s">
        <v>1399</v>
      </c>
      <c r="C445" s="63" t="n">
        <v>0</v>
      </c>
    </row>
    <row r="446" customFormat="false" ht="15" hidden="false" customHeight="true" outlineLevel="0" collapsed="false">
      <c r="A446" s="66" t="n">
        <v>2050206</v>
      </c>
      <c r="B446" s="66" t="s">
        <v>1400</v>
      </c>
      <c r="C446" s="63" t="n">
        <v>0</v>
      </c>
    </row>
    <row r="447" customFormat="false" ht="15" hidden="false" customHeight="true" outlineLevel="0" collapsed="false">
      <c r="A447" s="66" t="n">
        <v>2050207</v>
      </c>
      <c r="B447" s="66" t="s">
        <v>1401</v>
      </c>
      <c r="C447" s="63" t="n">
        <v>0</v>
      </c>
    </row>
    <row r="448" customFormat="false" ht="15" hidden="false" customHeight="true" outlineLevel="0" collapsed="false">
      <c r="A448" s="66" t="n">
        <v>2050299</v>
      </c>
      <c r="B448" s="66" t="s">
        <v>1402</v>
      </c>
      <c r="C448" s="63" t="n">
        <v>2274</v>
      </c>
    </row>
    <row r="449" customFormat="false" ht="15" hidden="false" customHeight="true" outlineLevel="0" collapsed="false">
      <c r="A449" s="66" t="n">
        <v>20503</v>
      </c>
      <c r="B449" s="64" t="s">
        <v>1403</v>
      </c>
      <c r="C449" s="63" t="n">
        <f aca="false">SUM(C450:C455)</f>
        <v>1585</v>
      </c>
    </row>
    <row r="450" customFormat="false" ht="15" hidden="false" customHeight="true" outlineLevel="0" collapsed="false">
      <c r="A450" s="66" t="n">
        <v>2050301</v>
      </c>
      <c r="B450" s="66" t="s">
        <v>1404</v>
      </c>
      <c r="C450" s="63" t="n">
        <v>0</v>
      </c>
    </row>
    <row r="451" customFormat="false" ht="15" hidden="false" customHeight="true" outlineLevel="0" collapsed="false">
      <c r="A451" s="66" t="n">
        <v>2050302</v>
      </c>
      <c r="B451" s="66" t="s">
        <v>1405</v>
      </c>
      <c r="C451" s="63" t="n">
        <v>25</v>
      </c>
    </row>
    <row r="452" customFormat="false" ht="15" hidden="false" customHeight="true" outlineLevel="0" collapsed="false">
      <c r="A452" s="66" t="n">
        <v>2050303</v>
      </c>
      <c r="B452" s="66" t="s">
        <v>1406</v>
      </c>
      <c r="C452" s="63" t="n">
        <v>0</v>
      </c>
    </row>
    <row r="453" customFormat="false" ht="15" hidden="false" customHeight="true" outlineLevel="0" collapsed="false">
      <c r="A453" s="66" t="n">
        <v>2050304</v>
      </c>
      <c r="B453" s="66" t="s">
        <v>1407</v>
      </c>
      <c r="C453" s="63" t="n">
        <v>1555</v>
      </c>
    </row>
    <row r="454" customFormat="false" ht="15" hidden="false" customHeight="true" outlineLevel="0" collapsed="false">
      <c r="A454" s="66" t="n">
        <v>2050305</v>
      </c>
      <c r="B454" s="66" t="s">
        <v>1408</v>
      </c>
      <c r="C454" s="63" t="n">
        <v>0</v>
      </c>
    </row>
    <row r="455" customFormat="false" ht="15" hidden="false" customHeight="true" outlineLevel="0" collapsed="false">
      <c r="A455" s="66" t="n">
        <v>2050399</v>
      </c>
      <c r="B455" s="66" t="s">
        <v>1409</v>
      </c>
      <c r="C455" s="63" t="n">
        <v>5</v>
      </c>
    </row>
    <row r="456" customFormat="false" ht="15" hidden="false" customHeight="true" outlineLevel="0" collapsed="false">
      <c r="A456" s="66" t="n">
        <v>20504</v>
      </c>
      <c r="B456" s="64" t="s">
        <v>1410</v>
      </c>
      <c r="C456" s="63" t="n">
        <f aca="false">SUM(C457:C461)</f>
        <v>0</v>
      </c>
    </row>
    <row r="457" customFormat="false" ht="15" hidden="false" customHeight="true" outlineLevel="0" collapsed="false">
      <c r="A457" s="66" t="n">
        <v>2050401</v>
      </c>
      <c r="B457" s="66" t="s">
        <v>1411</v>
      </c>
      <c r="C457" s="63" t="n">
        <v>0</v>
      </c>
    </row>
    <row r="458" customFormat="false" ht="15" hidden="false" customHeight="true" outlineLevel="0" collapsed="false">
      <c r="A458" s="66" t="n">
        <v>2050402</v>
      </c>
      <c r="B458" s="66" t="s">
        <v>1412</v>
      </c>
      <c r="C458" s="63" t="n">
        <v>0</v>
      </c>
    </row>
    <row r="459" customFormat="false" ht="15" hidden="false" customHeight="true" outlineLevel="0" collapsed="false">
      <c r="A459" s="66" t="n">
        <v>2050403</v>
      </c>
      <c r="B459" s="66" t="s">
        <v>1413</v>
      </c>
      <c r="C459" s="63" t="n">
        <v>0</v>
      </c>
    </row>
    <row r="460" customFormat="false" ht="15" hidden="false" customHeight="true" outlineLevel="0" collapsed="false">
      <c r="A460" s="66" t="n">
        <v>2050404</v>
      </c>
      <c r="B460" s="66" t="s">
        <v>1414</v>
      </c>
      <c r="C460" s="63" t="n">
        <v>0</v>
      </c>
    </row>
    <row r="461" customFormat="false" ht="15" hidden="false" customHeight="true" outlineLevel="0" collapsed="false">
      <c r="A461" s="66" t="n">
        <v>2050499</v>
      </c>
      <c r="B461" s="66" t="s">
        <v>1415</v>
      </c>
      <c r="C461" s="63" t="n">
        <v>0</v>
      </c>
    </row>
    <row r="462" customFormat="false" ht="15" hidden="false" customHeight="true" outlineLevel="0" collapsed="false">
      <c r="A462" s="66" t="n">
        <v>20505</v>
      </c>
      <c r="B462" s="64" t="s">
        <v>1416</v>
      </c>
      <c r="C462" s="63" t="n">
        <f aca="false">SUM(C463:C465)</f>
        <v>8</v>
      </c>
    </row>
    <row r="463" customFormat="false" ht="15" hidden="false" customHeight="true" outlineLevel="0" collapsed="false">
      <c r="A463" s="66" t="n">
        <v>2050501</v>
      </c>
      <c r="B463" s="66" t="s">
        <v>1417</v>
      </c>
      <c r="C463" s="63" t="n">
        <v>0</v>
      </c>
    </row>
    <row r="464" customFormat="false" ht="15" hidden="false" customHeight="true" outlineLevel="0" collapsed="false">
      <c r="A464" s="66" t="n">
        <v>2050502</v>
      </c>
      <c r="B464" s="66" t="s">
        <v>1418</v>
      </c>
      <c r="C464" s="63" t="n">
        <v>0</v>
      </c>
    </row>
    <row r="465" customFormat="false" ht="15" hidden="false" customHeight="true" outlineLevel="0" collapsed="false">
      <c r="A465" s="66" t="n">
        <v>2050599</v>
      </c>
      <c r="B465" s="66" t="s">
        <v>1419</v>
      </c>
      <c r="C465" s="63" t="n">
        <v>8</v>
      </c>
    </row>
    <row r="466" customFormat="false" ht="15" hidden="false" customHeight="true" outlineLevel="0" collapsed="false">
      <c r="A466" s="66" t="n">
        <v>20506</v>
      </c>
      <c r="B466" s="64" t="s">
        <v>1420</v>
      </c>
      <c r="C466" s="63" t="n">
        <f aca="false">SUM(C467:C469)</f>
        <v>0</v>
      </c>
    </row>
    <row r="467" customFormat="false" ht="15" hidden="false" customHeight="true" outlineLevel="0" collapsed="false">
      <c r="A467" s="66" t="n">
        <v>2050601</v>
      </c>
      <c r="B467" s="66" t="s">
        <v>1421</v>
      </c>
      <c r="C467" s="63" t="n">
        <v>0</v>
      </c>
    </row>
    <row r="468" customFormat="false" ht="15" hidden="false" customHeight="true" outlineLevel="0" collapsed="false">
      <c r="A468" s="66" t="n">
        <v>2050602</v>
      </c>
      <c r="B468" s="66" t="s">
        <v>1422</v>
      </c>
      <c r="C468" s="63" t="n">
        <v>0</v>
      </c>
    </row>
    <row r="469" customFormat="false" ht="15" hidden="false" customHeight="true" outlineLevel="0" collapsed="false">
      <c r="A469" s="66" t="n">
        <v>2050699</v>
      </c>
      <c r="B469" s="66" t="s">
        <v>1423</v>
      </c>
      <c r="C469" s="63" t="n">
        <v>0</v>
      </c>
    </row>
    <row r="470" customFormat="false" ht="15" hidden="false" customHeight="true" outlineLevel="0" collapsed="false">
      <c r="A470" s="66" t="n">
        <v>20507</v>
      </c>
      <c r="B470" s="64" t="s">
        <v>1424</v>
      </c>
      <c r="C470" s="63" t="n">
        <f aca="false">SUM(C471:C473)</f>
        <v>0</v>
      </c>
    </row>
    <row r="471" customFormat="false" ht="15" hidden="false" customHeight="true" outlineLevel="0" collapsed="false">
      <c r="A471" s="66" t="n">
        <v>2050701</v>
      </c>
      <c r="B471" s="66" t="s">
        <v>1425</v>
      </c>
      <c r="C471" s="63" t="n">
        <v>0</v>
      </c>
    </row>
    <row r="472" customFormat="false" ht="15" hidden="false" customHeight="true" outlineLevel="0" collapsed="false">
      <c r="A472" s="66" t="n">
        <v>2050702</v>
      </c>
      <c r="B472" s="66" t="s">
        <v>1426</v>
      </c>
      <c r="C472" s="63" t="n">
        <v>0</v>
      </c>
    </row>
    <row r="473" customFormat="false" ht="15" hidden="false" customHeight="true" outlineLevel="0" collapsed="false">
      <c r="A473" s="66" t="n">
        <v>2050799</v>
      </c>
      <c r="B473" s="66" t="s">
        <v>1427</v>
      </c>
      <c r="C473" s="63" t="n">
        <v>0</v>
      </c>
    </row>
    <row r="474" customFormat="false" ht="15" hidden="false" customHeight="true" outlineLevel="0" collapsed="false">
      <c r="A474" s="66" t="n">
        <v>20508</v>
      </c>
      <c r="B474" s="64" t="s">
        <v>1428</v>
      </c>
      <c r="C474" s="63" t="n">
        <f aca="false">SUM(C475:C479)</f>
        <v>184</v>
      </c>
    </row>
    <row r="475" customFormat="false" ht="15" hidden="false" customHeight="true" outlineLevel="0" collapsed="false">
      <c r="A475" s="66" t="n">
        <v>2050801</v>
      </c>
      <c r="B475" s="66" t="s">
        <v>1429</v>
      </c>
      <c r="C475" s="63" t="n">
        <v>0</v>
      </c>
    </row>
    <row r="476" customFormat="false" ht="15" hidden="false" customHeight="true" outlineLevel="0" collapsed="false">
      <c r="A476" s="66" t="n">
        <v>2050802</v>
      </c>
      <c r="B476" s="66" t="s">
        <v>1430</v>
      </c>
      <c r="C476" s="63" t="n">
        <v>184</v>
      </c>
    </row>
    <row r="477" customFormat="false" ht="15" hidden="false" customHeight="true" outlineLevel="0" collapsed="false">
      <c r="A477" s="66" t="n">
        <v>2050803</v>
      </c>
      <c r="B477" s="66" t="s">
        <v>1431</v>
      </c>
      <c r="C477" s="63" t="n">
        <v>0</v>
      </c>
    </row>
    <row r="478" customFormat="false" ht="15" hidden="false" customHeight="true" outlineLevel="0" collapsed="false">
      <c r="A478" s="66" t="n">
        <v>2050804</v>
      </c>
      <c r="B478" s="66" t="s">
        <v>1432</v>
      </c>
      <c r="C478" s="63" t="n">
        <v>0</v>
      </c>
    </row>
    <row r="479" customFormat="false" ht="15" hidden="false" customHeight="true" outlineLevel="0" collapsed="false">
      <c r="A479" s="66" t="n">
        <v>2050899</v>
      </c>
      <c r="B479" s="66" t="s">
        <v>1433</v>
      </c>
      <c r="C479" s="63" t="n">
        <v>0</v>
      </c>
    </row>
    <row r="480" customFormat="false" ht="15" hidden="false" customHeight="true" outlineLevel="0" collapsed="false">
      <c r="A480" s="66" t="n">
        <v>20509</v>
      </c>
      <c r="B480" s="64" t="s">
        <v>1434</v>
      </c>
      <c r="C480" s="63" t="n">
        <f aca="false">SUM(C481:C486)</f>
        <v>909</v>
      </c>
    </row>
    <row r="481" customFormat="false" ht="15" hidden="false" customHeight="true" outlineLevel="0" collapsed="false">
      <c r="A481" s="66" t="n">
        <v>2050901</v>
      </c>
      <c r="B481" s="66" t="s">
        <v>1435</v>
      </c>
      <c r="C481" s="63" t="n">
        <v>0</v>
      </c>
    </row>
    <row r="482" customFormat="false" ht="15" hidden="false" customHeight="true" outlineLevel="0" collapsed="false">
      <c r="A482" s="66" t="n">
        <v>2050902</v>
      </c>
      <c r="B482" s="66" t="s">
        <v>1436</v>
      </c>
      <c r="C482" s="63" t="n">
        <v>0</v>
      </c>
    </row>
    <row r="483" customFormat="false" ht="15" hidden="false" customHeight="true" outlineLevel="0" collapsed="false">
      <c r="A483" s="66" t="n">
        <v>2050903</v>
      </c>
      <c r="B483" s="66" t="s">
        <v>1437</v>
      </c>
      <c r="C483" s="63" t="n">
        <v>0</v>
      </c>
    </row>
    <row r="484" customFormat="false" ht="15" hidden="false" customHeight="true" outlineLevel="0" collapsed="false">
      <c r="A484" s="66" t="n">
        <v>2050904</v>
      </c>
      <c r="B484" s="66" t="s">
        <v>1438</v>
      </c>
      <c r="C484" s="63" t="n">
        <v>0</v>
      </c>
    </row>
    <row r="485" customFormat="false" ht="15" hidden="false" customHeight="true" outlineLevel="0" collapsed="false">
      <c r="A485" s="66" t="n">
        <v>2050905</v>
      </c>
      <c r="B485" s="66" t="s">
        <v>1439</v>
      </c>
      <c r="C485" s="63" t="n">
        <v>0</v>
      </c>
    </row>
    <row r="486" customFormat="false" ht="15" hidden="false" customHeight="true" outlineLevel="0" collapsed="false">
      <c r="A486" s="66" t="n">
        <v>2050999</v>
      </c>
      <c r="B486" s="66" t="s">
        <v>1440</v>
      </c>
      <c r="C486" s="63" t="n">
        <v>909</v>
      </c>
    </row>
    <row r="487" customFormat="false" ht="15" hidden="false" customHeight="true" outlineLevel="0" collapsed="false">
      <c r="A487" s="66" t="n">
        <v>20599</v>
      </c>
      <c r="B487" s="64" t="s">
        <v>1441</v>
      </c>
      <c r="C487" s="63" t="n">
        <f aca="false">C488</f>
        <v>33</v>
      </c>
    </row>
    <row r="488" customFormat="false" ht="15" hidden="false" customHeight="true" outlineLevel="0" collapsed="false">
      <c r="A488" s="66" t="n">
        <v>2059999</v>
      </c>
      <c r="B488" s="66" t="s">
        <v>1442</v>
      </c>
      <c r="C488" s="63" t="n">
        <v>33</v>
      </c>
    </row>
    <row r="489" customFormat="false" ht="15" hidden="false" customHeight="true" outlineLevel="0" collapsed="false">
      <c r="A489" s="66" t="n">
        <v>206</v>
      </c>
      <c r="B489" s="64" t="s">
        <v>357</v>
      </c>
      <c r="C489" s="63" t="n">
        <f aca="false">SUM(C490,C495,C504,C510,C516,C521,C526,C533,C537,C540)</f>
        <v>3397</v>
      </c>
    </row>
    <row r="490" customFormat="false" ht="15" hidden="false" customHeight="true" outlineLevel="0" collapsed="false">
      <c r="A490" s="66" t="n">
        <v>20601</v>
      </c>
      <c r="B490" s="64" t="s">
        <v>1443</v>
      </c>
      <c r="C490" s="63" t="n">
        <f aca="false">SUM(C491:C494)</f>
        <v>2852</v>
      </c>
    </row>
    <row r="491" customFormat="false" ht="15" hidden="false" customHeight="true" outlineLevel="0" collapsed="false">
      <c r="A491" s="66" t="n">
        <v>2060101</v>
      </c>
      <c r="B491" s="66" t="s">
        <v>1120</v>
      </c>
      <c r="C491" s="63" t="n">
        <v>102</v>
      </c>
    </row>
    <row r="492" customFormat="false" ht="15" hidden="false" customHeight="true" outlineLevel="0" collapsed="false">
      <c r="A492" s="66" t="n">
        <v>2060102</v>
      </c>
      <c r="B492" s="66" t="s">
        <v>1121</v>
      </c>
      <c r="C492" s="63" t="n">
        <v>83</v>
      </c>
    </row>
    <row r="493" customFormat="false" ht="15" hidden="false" customHeight="true" outlineLevel="0" collapsed="false">
      <c r="A493" s="66" t="n">
        <v>2060103</v>
      </c>
      <c r="B493" s="66" t="s">
        <v>1122</v>
      </c>
      <c r="C493" s="63" t="n">
        <v>0</v>
      </c>
    </row>
    <row r="494" customFormat="false" ht="15" hidden="false" customHeight="true" outlineLevel="0" collapsed="false">
      <c r="A494" s="66" t="n">
        <v>2060199</v>
      </c>
      <c r="B494" s="66" t="s">
        <v>1444</v>
      </c>
      <c r="C494" s="63" t="n">
        <v>2667</v>
      </c>
    </row>
    <row r="495" customFormat="false" ht="15" hidden="false" customHeight="true" outlineLevel="0" collapsed="false">
      <c r="A495" s="66" t="n">
        <v>20602</v>
      </c>
      <c r="B495" s="64" t="s">
        <v>1445</v>
      </c>
      <c r="C495" s="63" t="n">
        <f aca="false">SUM(C496:C503)</f>
        <v>0</v>
      </c>
    </row>
    <row r="496" customFormat="false" ht="15" hidden="false" customHeight="true" outlineLevel="0" collapsed="false">
      <c r="A496" s="66" t="n">
        <v>2060201</v>
      </c>
      <c r="B496" s="66" t="s">
        <v>1446</v>
      </c>
      <c r="C496" s="63" t="n">
        <v>0</v>
      </c>
    </row>
    <row r="497" customFormat="false" ht="15" hidden="false" customHeight="true" outlineLevel="0" collapsed="false">
      <c r="A497" s="66" t="n">
        <v>2060202</v>
      </c>
      <c r="B497" s="66" t="s">
        <v>1447</v>
      </c>
      <c r="C497" s="63" t="n">
        <v>0</v>
      </c>
    </row>
    <row r="498" customFormat="false" ht="15" hidden="false" customHeight="true" outlineLevel="0" collapsed="false">
      <c r="A498" s="66" t="n">
        <v>2060203</v>
      </c>
      <c r="B498" s="66" t="s">
        <v>1448</v>
      </c>
      <c r="C498" s="63" t="n">
        <v>0</v>
      </c>
    </row>
    <row r="499" customFormat="false" ht="15" hidden="false" customHeight="true" outlineLevel="0" collapsed="false">
      <c r="A499" s="66" t="n">
        <v>2060204</v>
      </c>
      <c r="B499" s="66" t="s">
        <v>1449</v>
      </c>
      <c r="C499" s="63" t="n">
        <v>0</v>
      </c>
    </row>
    <row r="500" customFormat="false" ht="15" hidden="false" customHeight="true" outlineLevel="0" collapsed="false">
      <c r="A500" s="66" t="n">
        <v>2060205</v>
      </c>
      <c r="B500" s="66" t="s">
        <v>1450</v>
      </c>
      <c r="C500" s="63" t="n">
        <v>0</v>
      </c>
    </row>
    <row r="501" customFormat="false" ht="15" hidden="false" customHeight="true" outlineLevel="0" collapsed="false">
      <c r="A501" s="66" t="n">
        <v>2060206</v>
      </c>
      <c r="B501" s="66" t="s">
        <v>1451</v>
      </c>
      <c r="C501" s="63" t="n">
        <v>0</v>
      </c>
    </row>
    <row r="502" customFormat="false" ht="15" hidden="false" customHeight="true" outlineLevel="0" collapsed="false">
      <c r="A502" s="66" t="n">
        <v>2060207</v>
      </c>
      <c r="B502" s="66" t="s">
        <v>1452</v>
      </c>
      <c r="C502" s="63" t="n">
        <v>0</v>
      </c>
    </row>
    <row r="503" customFormat="false" ht="15" hidden="false" customHeight="true" outlineLevel="0" collapsed="false">
      <c r="A503" s="66" t="n">
        <v>2060299</v>
      </c>
      <c r="B503" s="66" t="s">
        <v>1453</v>
      </c>
      <c r="C503" s="63" t="n">
        <v>0</v>
      </c>
    </row>
    <row r="504" customFormat="false" ht="15" hidden="false" customHeight="true" outlineLevel="0" collapsed="false">
      <c r="A504" s="66" t="n">
        <v>20603</v>
      </c>
      <c r="B504" s="64" t="s">
        <v>1454</v>
      </c>
      <c r="C504" s="63" t="n">
        <f aca="false">SUM(C505:C509)</f>
        <v>0</v>
      </c>
    </row>
    <row r="505" customFormat="false" ht="15" hidden="false" customHeight="true" outlineLevel="0" collapsed="false">
      <c r="A505" s="66" t="n">
        <v>2060301</v>
      </c>
      <c r="B505" s="66" t="s">
        <v>1446</v>
      </c>
      <c r="C505" s="63" t="n">
        <v>0</v>
      </c>
    </row>
    <row r="506" customFormat="false" ht="15" hidden="false" customHeight="true" outlineLevel="0" collapsed="false">
      <c r="A506" s="66" t="n">
        <v>2060302</v>
      </c>
      <c r="B506" s="66" t="s">
        <v>1455</v>
      </c>
      <c r="C506" s="63" t="n">
        <v>0</v>
      </c>
    </row>
    <row r="507" customFormat="false" ht="15" hidden="false" customHeight="true" outlineLevel="0" collapsed="false">
      <c r="A507" s="66" t="n">
        <v>2060303</v>
      </c>
      <c r="B507" s="66" t="s">
        <v>1456</v>
      </c>
      <c r="C507" s="63" t="n">
        <v>0</v>
      </c>
    </row>
    <row r="508" customFormat="false" ht="15" hidden="false" customHeight="true" outlineLevel="0" collapsed="false">
      <c r="A508" s="66" t="n">
        <v>2060304</v>
      </c>
      <c r="B508" s="66" t="s">
        <v>1457</v>
      </c>
      <c r="C508" s="63" t="n">
        <v>0</v>
      </c>
    </row>
    <row r="509" customFormat="false" ht="15" hidden="false" customHeight="true" outlineLevel="0" collapsed="false">
      <c r="A509" s="66" t="n">
        <v>2060399</v>
      </c>
      <c r="B509" s="66" t="s">
        <v>1458</v>
      </c>
      <c r="C509" s="63" t="n">
        <v>0</v>
      </c>
    </row>
    <row r="510" customFormat="false" ht="15" hidden="false" customHeight="true" outlineLevel="0" collapsed="false">
      <c r="A510" s="66" t="n">
        <v>20604</v>
      </c>
      <c r="B510" s="64" t="s">
        <v>1459</v>
      </c>
      <c r="C510" s="63" t="n">
        <f aca="false">SUM(C511:C515)</f>
        <v>390</v>
      </c>
    </row>
    <row r="511" customFormat="false" ht="15" hidden="false" customHeight="true" outlineLevel="0" collapsed="false">
      <c r="A511" s="66" t="n">
        <v>2060401</v>
      </c>
      <c r="B511" s="66" t="s">
        <v>1446</v>
      </c>
      <c r="C511" s="63" t="n">
        <v>0</v>
      </c>
    </row>
    <row r="512" customFormat="false" ht="15" hidden="false" customHeight="true" outlineLevel="0" collapsed="false">
      <c r="A512" s="66" t="n">
        <v>2060402</v>
      </c>
      <c r="B512" s="66" t="s">
        <v>1460</v>
      </c>
      <c r="C512" s="63" t="n">
        <v>0</v>
      </c>
    </row>
    <row r="513" customFormat="false" ht="15" hidden="false" customHeight="true" outlineLevel="0" collapsed="false">
      <c r="A513" s="66" t="n">
        <v>2060403</v>
      </c>
      <c r="B513" s="66" t="s">
        <v>1461</v>
      </c>
      <c r="C513" s="63" t="n">
        <v>300</v>
      </c>
    </row>
    <row r="514" customFormat="false" ht="15" hidden="false" customHeight="true" outlineLevel="0" collapsed="false">
      <c r="A514" s="66" t="n">
        <v>2060404</v>
      </c>
      <c r="B514" s="66" t="s">
        <v>1462</v>
      </c>
      <c r="C514" s="63" t="n">
        <v>90</v>
      </c>
    </row>
    <row r="515" customFormat="false" ht="15" hidden="false" customHeight="true" outlineLevel="0" collapsed="false">
      <c r="A515" s="66" t="n">
        <v>2060499</v>
      </c>
      <c r="B515" s="66" t="s">
        <v>1463</v>
      </c>
      <c r="C515" s="63" t="n">
        <v>0</v>
      </c>
    </row>
    <row r="516" customFormat="false" ht="15" hidden="false" customHeight="true" outlineLevel="0" collapsed="false">
      <c r="A516" s="66" t="n">
        <v>20605</v>
      </c>
      <c r="B516" s="64" t="s">
        <v>1464</v>
      </c>
      <c r="C516" s="63" t="n">
        <f aca="false">SUM(C517:C520)</f>
        <v>16</v>
      </c>
    </row>
    <row r="517" customFormat="false" ht="15" hidden="false" customHeight="true" outlineLevel="0" collapsed="false">
      <c r="A517" s="66" t="n">
        <v>2060501</v>
      </c>
      <c r="B517" s="66" t="s">
        <v>1446</v>
      </c>
      <c r="C517" s="63" t="n">
        <v>0</v>
      </c>
    </row>
    <row r="518" customFormat="false" ht="15" hidden="false" customHeight="true" outlineLevel="0" collapsed="false">
      <c r="A518" s="66" t="n">
        <v>2060502</v>
      </c>
      <c r="B518" s="66" t="s">
        <v>1465</v>
      </c>
      <c r="C518" s="63" t="n">
        <v>0</v>
      </c>
    </row>
    <row r="519" customFormat="false" ht="15" hidden="false" customHeight="true" outlineLevel="0" collapsed="false">
      <c r="A519" s="66" t="n">
        <v>2060503</v>
      </c>
      <c r="B519" s="66" t="s">
        <v>1466</v>
      </c>
      <c r="C519" s="63" t="n">
        <v>0</v>
      </c>
    </row>
    <row r="520" customFormat="false" ht="15" hidden="false" customHeight="true" outlineLevel="0" collapsed="false">
      <c r="A520" s="66" t="n">
        <v>2060599</v>
      </c>
      <c r="B520" s="66" t="s">
        <v>1467</v>
      </c>
      <c r="C520" s="63" t="n">
        <v>16</v>
      </c>
    </row>
    <row r="521" customFormat="false" ht="15" hidden="false" customHeight="true" outlineLevel="0" collapsed="false">
      <c r="A521" s="66" t="n">
        <v>20606</v>
      </c>
      <c r="B521" s="64" t="s">
        <v>1468</v>
      </c>
      <c r="C521" s="63" t="n">
        <f aca="false">SUM(C522:C525)</f>
        <v>2</v>
      </c>
    </row>
    <row r="522" customFormat="false" ht="15" hidden="false" customHeight="true" outlineLevel="0" collapsed="false">
      <c r="A522" s="66" t="n">
        <v>2060601</v>
      </c>
      <c r="B522" s="66" t="s">
        <v>1469</v>
      </c>
      <c r="C522" s="63" t="n">
        <v>0</v>
      </c>
    </row>
    <row r="523" customFormat="false" ht="15" hidden="false" customHeight="true" outlineLevel="0" collapsed="false">
      <c r="A523" s="66" t="n">
        <v>2060602</v>
      </c>
      <c r="B523" s="66" t="s">
        <v>1470</v>
      </c>
      <c r="C523" s="63" t="n">
        <v>0</v>
      </c>
    </row>
    <row r="524" customFormat="false" ht="15" hidden="false" customHeight="true" outlineLevel="0" collapsed="false">
      <c r="A524" s="66" t="n">
        <v>2060603</v>
      </c>
      <c r="B524" s="66" t="s">
        <v>1471</v>
      </c>
      <c r="C524" s="63" t="n">
        <v>0</v>
      </c>
    </row>
    <row r="525" customFormat="false" ht="15" hidden="false" customHeight="true" outlineLevel="0" collapsed="false">
      <c r="A525" s="66" t="n">
        <v>2060699</v>
      </c>
      <c r="B525" s="66" t="s">
        <v>1472</v>
      </c>
      <c r="C525" s="63" t="n">
        <v>2</v>
      </c>
    </row>
    <row r="526" customFormat="false" ht="15" hidden="false" customHeight="true" outlineLevel="0" collapsed="false">
      <c r="A526" s="66" t="n">
        <v>20607</v>
      </c>
      <c r="B526" s="64" t="s">
        <v>1473</v>
      </c>
      <c r="C526" s="63" t="n">
        <f aca="false">SUM(C527:C532)</f>
        <v>48</v>
      </c>
    </row>
    <row r="527" customFormat="false" ht="15" hidden="false" customHeight="true" outlineLevel="0" collapsed="false">
      <c r="A527" s="66" t="n">
        <v>2060701</v>
      </c>
      <c r="B527" s="66" t="s">
        <v>1446</v>
      </c>
      <c r="C527" s="63" t="n">
        <v>0</v>
      </c>
    </row>
    <row r="528" customFormat="false" ht="15" hidden="false" customHeight="true" outlineLevel="0" collapsed="false">
      <c r="A528" s="66" t="n">
        <v>2060702</v>
      </c>
      <c r="B528" s="66" t="s">
        <v>1474</v>
      </c>
      <c r="C528" s="63" t="n">
        <v>40</v>
      </c>
    </row>
    <row r="529" customFormat="false" ht="15" hidden="false" customHeight="true" outlineLevel="0" collapsed="false">
      <c r="A529" s="66" t="n">
        <v>2060703</v>
      </c>
      <c r="B529" s="66" t="s">
        <v>1475</v>
      </c>
      <c r="C529" s="63" t="n">
        <v>5</v>
      </c>
    </row>
    <row r="530" customFormat="false" ht="15" hidden="false" customHeight="true" outlineLevel="0" collapsed="false">
      <c r="A530" s="66" t="n">
        <v>2060704</v>
      </c>
      <c r="B530" s="66" t="s">
        <v>1476</v>
      </c>
      <c r="C530" s="63" t="n">
        <v>0</v>
      </c>
    </row>
    <row r="531" customFormat="false" ht="15" hidden="false" customHeight="true" outlineLevel="0" collapsed="false">
      <c r="A531" s="66" t="n">
        <v>2060705</v>
      </c>
      <c r="B531" s="66" t="s">
        <v>1477</v>
      </c>
      <c r="C531" s="63" t="n">
        <v>3</v>
      </c>
    </row>
    <row r="532" customFormat="false" ht="15" hidden="false" customHeight="true" outlineLevel="0" collapsed="false">
      <c r="A532" s="66" t="n">
        <v>2060799</v>
      </c>
      <c r="B532" s="66" t="s">
        <v>1478</v>
      </c>
      <c r="C532" s="63" t="n">
        <v>0</v>
      </c>
    </row>
    <row r="533" customFormat="false" ht="15" hidden="false" customHeight="true" outlineLevel="0" collapsed="false">
      <c r="A533" s="66" t="n">
        <v>20608</v>
      </c>
      <c r="B533" s="64" t="s">
        <v>1479</v>
      </c>
      <c r="C533" s="63" t="n">
        <f aca="false">SUM(C534:C536)</f>
        <v>0</v>
      </c>
    </row>
    <row r="534" customFormat="false" ht="15" hidden="false" customHeight="true" outlineLevel="0" collapsed="false">
      <c r="A534" s="66" t="n">
        <v>2060801</v>
      </c>
      <c r="B534" s="66" t="s">
        <v>1480</v>
      </c>
      <c r="C534" s="63" t="n">
        <v>0</v>
      </c>
    </row>
    <row r="535" customFormat="false" ht="15" hidden="false" customHeight="true" outlineLevel="0" collapsed="false">
      <c r="A535" s="66" t="n">
        <v>2060802</v>
      </c>
      <c r="B535" s="66" t="s">
        <v>1481</v>
      </c>
      <c r="C535" s="63" t="n">
        <v>0</v>
      </c>
    </row>
    <row r="536" customFormat="false" ht="15" hidden="false" customHeight="true" outlineLevel="0" collapsed="false">
      <c r="A536" s="66" t="n">
        <v>2060899</v>
      </c>
      <c r="B536" s="66" t="s">
        <v>1482</v>
      </c>
      <c r="C536" s="63" t="n">
        <v>0</v>
      </c>
    </row>
    <row r="537" customFormat="false" ht="15" hidden="false" customHeight="true" outlineLevel="0" collapsed="false">
      <c r="A537" s="66" t="n">
        <v>20609</v>
      </c>
      <c r="B537" s="64" t="s">
        <v>1483</v>
      </c>
      <c r="C537" s="63" t="n">
        <f aca="false">C538+C539</f>
        <v>40</v>
      </c>
    </row>
    <row r="538" customFormat="false" ht="15" hidden="false" customHeight="true" outlineLevel="0" collapsed="false">
      <c r="A538" s="66" t="n">
        <v>2060901</v>
      </c>
      <c r="B538" s="66" t="s">
        <v>1484</v>
      </c>
      <c r="C538" s="63" t="n">
        <v>0</v>
      </c>
    </row>
    <row r="539" customFormat="false" ht="15" hidden="false" customHeight="true" outlineLevel="0" collapsed="false">
      <c r="A539" s="66" t="n">
        <v>2060902</v>
      </c>
      <c r="B539" s="66" t="s">
        <v>1485</v>
      </c>
      <c r="C539" s="63" t="n">
        <v>40</v>
      </c>
    </row>
    <row r="540" customFormat="false" ht="15" hidden="false" customHeight="true" outlineLevel="0" collapsed="false">
      <c r="A540" s="66" t="n">
        <v>20699</v>
      </c>
      <c r="B540" s="64" t="s">
        <v>1486</v>
      </c>
      <c r="C540" s="63" t="n">
        <f aca="false">SUM(C541:C544)</f>
        <v>49</v>
      </c>
    </row>
    <row r="541" customFormat="false" ht="15" hidden="false" customHeight="true" outlineLevel="0" collapsed="false">
      <c r="A541" s="66" t="n">
        <v>2069901</v>
      </c>
      <c r="B541" s="66" t="s">
        <v>1487</v>
      </c>
      <c r="C541" s="63" t="n">
        <v>8</v>
      </c>
    </row>
    <row r="542" customFormat="false" ht="15" hidden="false" customHeight="true" outlineLevel="0" collapsed="false">
      <c r="A542" s="66" t="n">
        <v>2069902</v>
      </c>
      <c r="B542" s="66" t="s">
        <v>1488</v>
      </c>
      <c r="C542" s="63" t="n">
        <v>0</v>
      </c>
    </row>
    <row r="543" customFormat="false" ht="15" hidden="false" customHeight="true" outlineLevel="0" collapsed="false">
      <c r="A543" s="66" t="n">
        <v>2069903</v>
      </c>
      <c r="B543" s="66" t="s">
        <v>1489</v>
      </c>
      <c r="C543" s="63" t="n">
        <v>0</v>
      </c>
    </row>
    <row r="544" customFormat="false" ht="15" hidden="false" customHeight="true" outlineLevel="0" collapsed="false">
      <c r="A544" s="66" t="n">
        <v>2069999</v>
      </c>
      <c r="B544" s="66" t="s">
        <v>1490</v>
      </c>
      <c r="C544" s="63" t="n">
        <v>41</v>
      </c>
    </row>
    <row r="545" customFormat="false" ht="15" hidden="false" customHeight="true" outlineLevel="0" collapsed="false">
      <c r="A545" s="66" t="n">
        <v>207</v>
      </c>
      <c r="B545" s="64" t="s">
        <v>405</v>
      </c>
      <c r="C545" s="63" t="n">
        <f aca="false">SUM(C546,C560,C568,C579,C590)</f>
        <v>4929</v>
      </c>
    </row>
    <row r="546" customFormat="false" ht="15" hidden="false" customHeight="true" outlineLevel="0" collapsed="false">
      <c r="A546" s="66" t="n">
        <v>20701</v>
      </c>
      <c r="B546" s="64" t="s">
        <v>1491</v>
      </c>
      <c r="C546" s="63" t="n">
        <f aca="false">SUM(C547:C559)</f>
        <v>3798</v>
      </c>
    </row>
    <row r="547" customFormat="false" ht="15" hidden="false" customHeight="true" outlineLevel="0" collapsed="false">
      <c r="A547" s="66" t="n">
        <v>2070101</v>
      </c>
      <c r="B547" s="66" t="s">
        <v>1120</v>
      </c>
      <c r="C547" s="63" t="n">
        <v>997</v>
      </c>
    </row>
    <row r="548" customFormat="false" ht="15" hidden="false" customHeight="true" outlineLevel="0" collapsed="false">
      <c r="A548" s="66" t="n">
        <v>2070102</v>
      </c>
      <c r="B548" s="66" t="s">
        <v>1121</v>
      </c>
      <c r="C548" s="63" t="n">
        <v>3</v>
      </c>
    </row>
    <row r="549" customFormat="false" ht="15" hidden="false" customHeight="true" outlineLevel="0" collapsed="false">
      <c r="A549" s="66" t="n">
        <v>2070103</v>
      </c>
      <c r="B549" s="66" t="s">
        <v>1122</v>
      </c>
      <c r="C549" s="63" t="n">
        <v>0</v>
      </c>
    </row>
    <row r="550" customFormat="false" ht="15" hidden="false" customHeight="true" outlineLevel="0" collapsed="false">
      <c r="A550" s="66" t="n">
        <v>2070104</v>
      </c>
      <c r="B550" s="66" t="s">
        <v>1492</v>
      </c>
      <c r="C550" s="63" t="n">
        <v>41</v>
      </c>
    </row>
    <row r="551" customFormat="false" ht="15" hidden="false" customHeight="true" outlineLevel="0" collapsed="false">
      <c r="A551" s="66" t="n">
        <v>2070105</v>
      </c>
      <c r="B551" s="66" t="s">
        <v>1493</v>
      </c>
      <c r="C551" s="63" t="n">
        <v>7</v>
      </c>
    </row>
    <row r="552" customFormat="false" ht="15" hidden="false" customHeight="true" outlineLevel="0" collapsed="false">
      <c r="A552" s="66" t="n">
        <v>2070106</v>
      </c>
      <c r="B552" s="66" t="s">
        <v>1494</v>
      </c>
      <c r="C552" s="63" t="n">
        <v>0</v>
      </c>
    </row>
    <row r="553" customFormat="false" ht="15" hidden="false" customHeight="true" outlineLevel="0" collapsed="false">
      <c r="A553" s="66" t="n">
        <v>2070107</v>
      </c>
      <c r="B553" s="66" t="s">
        <v>1495</v>
      </c>
      <c r="C553" s="63" t="n">
        <v>0</v>
      </c>
    </row>
    <row r="554" customFormat="false" ht="15" hidden="false" customHeight="true" outlineLevel="0" collapsed="false">
      <c r="A554" s="66" t="n">
        <v>2070108</v>
      </c>
      <c r="B554" s="66" t="s">
        <v>1496</v>
      </c>
      <c r="C554" s="63" t="n">
        <v>67</v>
      </c>
    </row>
    <row r="555" customFormat="false" ht="15" hidden="false" customHeight="true" outlineLevel="0" collapsed="false">
      <c r="A555" s="66" t="n">
        <v>2070109</v>
      </c>
      <c r="B555" s="66" t="s">
        <v>1497</v>
      </c>
      <c r="C555" s="63" t="n">
        <v>1471</v>
      </c>
    </row>
    <row r="556" customFormat="false" ht="15" hidden="false" customHeight="true" outlineLevel="0" collapsed="false">
      <c r="A556" s="66" t="n">
        <v>2070110</v>
      </c>
      <c r="B556" s="66" t="s">
        <v>1498</v>
      </c>
      <c r="C556" s="63" t="n">
        <v>10</v>
      </c>
    </row>
    <row r="557" customFormat="false" ht="15" hidden="false" customHeight="true" outlineLevel="0" collapsed="false">
      <c r="A557" s="66" t="n">
        <v>2070111</v>
      </c>
      <c r="B557" s="66" t="s">
        <v>1499</v>
      </c>
      <c r="C557" s="63" t="n">
        <v>10</v>
      </c>
    </row>
    <row r="558" customFormat="false" ht="15" hidden="false" customHeight="true" outlineLevel="0" collapsed="false">
      <c r="A558" s="66" t="n">
        <v>2070112</v>
      </c>
      <c r="B558" s="66" t="s">
        <v>1500</v>
      </c>
      <c r="C558" s="63" t="n">
        <v>15</v>
      </c>
    </row>
    <row r="559" customFormat="false" ht="15" hidden="false" customHeight="true" outlineLevel="0" collapsed="false">
      <c r="A559" s="66" t="n">
        <v>2070199</v>
      </c>
      <c r="B559" s="66" t="s">
        <v>1501</v>
      </c>
      <c r="C559" s="63" t="n">
        <v>1177</v>
      </c>
    </row>
    <row r="560" customFormat="false" ht="15" hidden="false" customHeight="true" outlineLevel="0" collapsed="false">
      <c r="A560" s="66" t="n">
        <v>20702</v>
      </c>
      <c r="B560" s="64" t="s">
        <v>1502</v>
      </c>
      <c r="C560" s="63" t="n">
        <f aca="false">SUM(C561:C567)</f>
        <v>97</v>
      </c>
    </row>
    <row r="561" customFormat="false" ht="15" hidden="false" customHeight="true" outlineLevel="0" collapsed="false">
      <c r="A561" s="66" t="n">
        <v>2070201</v>
      </c>
      <c r="B561" s="66" t="s">
        <v>1120</v>
      </c>
      <c r="C561" s="63" t="n">
        <v>69</v>
      </c>
    </row>
    <row r="562" customFormat="false" ht="15" hidden="false" customHeight="true" outlineLevel="0" collapsed="false">
      <c r="A562" s="66" t="n">
        <v>2070202</v>
      </c>
      <c r="B562" s="66" t="s">
        <v>1121</v>
      </c>
      <c r="C562" s="63" t="n">
        <v>3</v>
      </c>
    </row>
    <row r="563" customFormat="false" ht="15" hidden="false" customHeight="true" outlineLevel="0" collapsed="false">
      <c r="A563" s="66" t="n">
        <v>2070203</v>
      </c>
      <c r="B563" s="66" t="s">
        <v>1122</v>
      </c>
      <c r="C563" s="63" t="n">
        <v>0</v>
      </c>
    </row>
    <row r="564" customFormat="false" ht="15" hidden="false" customHeight="true" outlineLevel="0" collapsed="false">
      <c r="A564" s="66" t="n">
        <v>2070204</v>
      </c>
      <c r="B564" s="66" t="s">
        <v>1503</v>
      </c>
      <c r="C564" s="63" t="n">
        <v>15</v>
      </c>
    </row>
    <row r="565" customFormat="false" ht="15" hidden="false" customHeight="true" outlineLevel="0" collapsed="false">
      <c r="A565" s="66" t="n">
        <v>2070205</v>
      </c>
      <c r="B565" s="66" t="s">
        <v>1504</v>
      </c>
      <c r="C565" s="63" t="n">
        <v>0</v>
      </c>
    </row>
    <row r="566" customFormat="false" ht="15" hidden="false" customHeight="true" outlineLevel="0" collapsed="false">
      <c r="A566" s="66" t="n">
        <v>2070206</v>
      </c>
      <c r="B566" s="66" t="s">
        <v>1505</v>
      </c>
      <c r="C566" s="63" t="n">
        <v>0</v>
      </c>
    </row>
    <row r="567" customFormat="false" ht="15" hidden="false" customHeight="true" outlineLevel="0" collapsed="false">
      <c r="A567" s="66" t="n">
        <v>2070299</v>
      </c>
      <c r="B567" s="66" t="s">
        <v>1506</v>
      </c>
      <c r="C567" s="63" t="n">
        <v>10</v>
      </c>
    </row>
    <row r="568" customFormat="false" ht="15" hidden="false" customHeight="true" outlineLevel="0" collapsed="false">
      <c r="A568" s="66" t="n">
        <v>20703</v>
      </c>
      <c r="B568" s="64" t="s">
        <v>1507</v>
      </c>
      <c r="C568" s="63" t="n">
        <f aca="false">SUM(C569:C578)</f>
        <v>69</v>
      </c>
    </row>
    <row r="569" customFormat="false" ht="15" hidden="false" customHeight="true" outlineLevel="0" collapsed="false">
      <c r="A569" s="66" t="n">
        <v>2070301</v>
      </c>
      <c r="B569" s="66" t="s">
        <v>1120</v>
      </c>
      <c r="C569" s="63" t="n">
        <v>0</v>
      </c>
    </row>
    <row r="570" customFormat="false" ht="15" hidden="false" customHeight="true" outlineLevel="0" collapsed="false">
      <c r="A570" s="66" t="n">
        <v>2070302</v>
      </c>
      <c r="B570" s="66" t="s">
        <v>1121</v>
      </c>
      <c r="C570" s="63" t="n">
        <v>0</v>
      </c>
    </row>
    <row r="571" customFormat="false" ht="15" hidden="false" customHeight="true" outlineLevel="0" collapsed="false">
      <c r="A571" s="66" t="n">
        <v>2070303</v>
      </c>
      <c r="B571" s="66" t="s">
        <v>1122</v>
      </c>
      <c r="C571" s="63" t="n">
        <v>0</v>
      </c>
    </row>
    <row r="572" customFormat="false" ht="15" hidden="false" customHeight="true" outlineLevel="0" collapsed="false">
      <c r="A572" s="66" t="n">
        <v>2070304</v>
      </c>
      <c r="B572" s="66" t="s">
        <v>1508</v>
      </c>
      <c r="C572" s="63" t="n">
        <v>0</v>
      </c>
    </row>
    <row r="573" customFormat="false" ht="15" hidden="false" customHeight="true" outlineLevel="0" collapsed="false">
      <c r="A573" s="66" t="n">
        <v>2070305</v>
      </c>
      <c r="B573" s="66" t="s">
        <v>1509</v>
      </c>
      <c r="C573" s="63" t="n">
        <v>55</v>
      </c>
    </row>
    <row r="574" customFormat="false" ht="15" hidden="false" customHeight="true" outlineLevel="0" collapsed="false">
      <c r="A574" s="66" t="n">
        <v>2070306</v>
      </c>
      <c r="B574" s="66" t="s">
        <v>1510</v>
      </c>
      <c r="C574" s="63" t="n">
        <v>0</v>
      </c>
    </row>
    <row r="575" customFormat="false" ht="15" hidden="false" customHeight="true" outlineLevel="0" collapsed="false">
      <c r="A575" s="66" t="n">
        <v>2070307</v>
      </c>
      <c r="B575" s="66" t="s">
        <v>1511</v>
      </c>
      <c r="C575" s="63" t="n">
        <v>1</v>
      </c>
    </row>
    <row r="576" customFormat="false" ht="15" hidden="false" customHeight="true" outlineLevel="0" collapsed="false">
      <c r="A576" s="66" t="n">
        <v>2070308</v>
      </c>
      <c r="B576" s="66" t="s">
        <v>1512</v>
      </c>
      <c r="C576" s="63" t="n">
        <v>0</v>
      </c>
    </row>
    <row r="577" customFormat="false" ht="15" hidden="false" customHeight="true" outlineLevel="0" collapsed="false">
      <c r="A577" s="66" t="n">
        <v>2070309</v>
      </c>
      <c r="B577" s="66" t="s">
        <v>1513</v>
      </c>
      <c r="C577" s="63" t="n">
        <v>0</v>
      </c>
    </row>
    <row r="578" customFormat="false" ht="15" hidden="false" customHeight="true" outlineLevel="0" collapsed="false">
      <c r="A578" s="66" t="n">
        <v>2070399</v>
      </c>
      <c r="B578" s="66" t="s">
        <v>1514</v>
      </c>
      <c r="C578" s="63" t="n">
        <v>13</v>
      </c>
    </row>
    <row r="579" customFormat="false" ht="15" hidden="false" customHeight="true" outlineLevel="0" collapsed="false">
      <c r="A579" s="66" t="n">
        <v>20704</v>
      </c>
      <c r="B579" s="64" t="s">
        <v>1515</v>
      </c>
      <c r="C579" s="63" t="n">
        <f aca="false">SUM(C580:C589)</f>
        <v>748</v>
      </c>
    </row>
    <row r="580" customFormat="false" ht="15" hidden="false" customHeight="true" outlineLevel="0" collapsed="false">
      <c r="A580" s="66" t="n">
        <v>2070401</v>
      </c>
      <c r="B580" s="66" t="s">
        <v>1120</v>
      </c>
      <c r="C580" s="63" t="n">
        <v>241</v>
      </c>
    </row>
    <row r="581" customFormat="false" ht="15" hidden="false" customHeight="true" outlineLevel="0" collapsed="false">
      <c r="A581" s="66" t="n">
        <v>2070402</v>
      </c>
      <c r="B581" s="66" t="s">
        <v>1121</v>
      </c>
      <c r="C581" s="63" t="n">
        <v>4</v>
      </c>
    </row>
    <row r="582" customFormat="false" ht="15" hidden="false" customHeight="true" outlineLevel="0" collapsed="false">
      <c r="A582" s="66" t="n">
        <v>2070403</v>
      </c>
      <c r="B582" s="66" t="s">
        <v>1122</v>
      </c>
      <c r="C582" s="63" t="n">
        <v>0</v>
      </c>
    </row>
    <row r="583" customFormat="false" ht="15" hidden="false" customHeight="true" outlineLevel="0" collapsed="false">
      <c r="A583" s="66" t="n">
        <v>2070404</v>
      </c>
      <c r="B583" s="66" t="s">
        <v>1516</v>
      </c>
      <c r="C583" s="63" t="n">
        <v>10</v>
      </c>
    </row>
    <row r="584" customFormat="false" ht="15" hidden="false" customHeight="true" outlineLevel="0" collapsed="false">
      <c r="A584" s="66" t="n">
        <v>2070405</v>
      </c>
      <c r="B584" s="66" t="s">
        <v>1517</v>
      </c>
      <c r="C584" s="63" t="n">
        <v>376</v>
      </c>
    </row>
    <row r="585" customFormat="false" ht="15" hidden="false" customHeight="true" outlineLevel="0" collapsed="false">
      <c r="A585" s="66" t="n">
        <v>2070406</v>
      </c>
      <c r="B585" s="66" t="s">
        <v>1518</v>
      </c>
      <c r="C585" s="63" t="n">
        <v>0</v>
      </c>
    </row>
    <row r="586" customFormat="false" ht="15" hidden="false" customHeight="true" outlineLevel="0" collapsed="false">
      <c r="A586" s="66" t="n">
        <v>2070407</v>
      </c>
      <c r="B586" s="66" t="s">
        <v>1519</v>
      </c>
      <c r="C586" s="63" t="n">
        <v>0</v>
      </c>
    </row>
    <row r="587" customFormat="false" ht="15" hidden="false" customHeight="true" outlineLevel="0" collapsed="false">
      <c r="A587" s="66" t="n">
        <v>2070408</v>
      </c>
      <c r="B587" s="66" t="s">
        <v>1520</v>
      </c>
      <c r="C587" s="63" t="n">
        <v>0</v>
      </c>
    </row>
    <row r="588" customFormat="false" ht="15" hidden="false" customHeight="true" outlineLevel="0" collapsed="false">
      <c r="A588" s="66" t="n">
        <v>2070409</v>
      </c>
      <c r="B588" s="66" t="s">
        <v>1521</v>
      </c>
      <c r="C588" s="63" t="n">
        <v>0</v>
      </c>
    </row>
    <row r="589" customFormat="false" ht="15" hidden="false" customHeight="true" outlineLevel="0" collapsed="false">
      <c r="A589" s="66" t="n">
        <v>2070499</v>
      </c>
      <c r="B589" s="66" t="s">
        <v>1522</v>
      </c>
      <c r="C589" s="63" t="n">
        <v>117</v>
      </c>
    </row>
    <row r="590" customFormat="false" ht="15" hidden="false" customHeight="true" outlineLevel="0" collapsed="false">
      <c r="A590" s="66" t="n">
        <v>20799</v>
      </c>
      <c r="B590" s="64" t="s">
        <v>1523</v>
      </c>
      <c r="C590" s="63" t="n">
        <f aca="false">SUM(C591:C593)</f>
        <v>217</v>
      </c>
    </row>
    <row r="591" customFormat="false" ht="15" hidden="false" customHeight="true" outlineLevel="0" collapsed="false">
      <c r="A591" s="66" t="n">
        <v>2079902</v>
      </c>
      <c r="B591" s="66" t="s">
        <v>1524</v>
      </c>
      <c r="C591" s="63" t="n">
        <v>0</v>
      </c>
    </row>
    <row r="592" customFormat="false" ht="15" hidden="false" customHeight="true" outlineLevel="0" collapsed="false">
      <c r="A592" s="66" t="n">
        <v>2079903</v>
      </c>
      <c r="B592" s="66" t="s">
        <v>1525</v>
      </c>
      <c r="C592" s="63" t="n">
        <v>0</v>
      </c>
    </row>
    <row r="593" customFormat="false" ht="15" hidden="false" customHeight="true" outlineLevel="0" collapsed="false">
      <c r="A593" s="66" t="n">
        <v>2079999</v>
      </c>
      <c r="B593" s="66" t="s">
        <v>1526</v>
      </c>
      <c r="C593" s="63" t="n">
        <v>217</v>
      </c>
    </row>
    <row r="594" customFormat="false" ht="15" hidden="false" customHeight="true" outlineLevel="0" collapsed="false">
      <c r="A594" s="66" t="n">
        <v>208</v>
      </c>
      <c r="B594" s="64" t="s">
        <v>446</v>
      </c>
      <c r="C594" s="63" t="n">
        <f aca="false">SUM(C595,C609,C620,C622,C631,C635,C645,C653,C659,C666,C675,C680,C685,C688,C691,C694,C697,C700,C704,C709)</f>
        <v>25037</v>
      </c>
    </row>
    <row r="595" customFormat="false" ht="15" hidden="false" customHeight="true" outlineLevel="0" collapsed="false">
      <c r="A595" s="66" t="n">
        <v>20801</v>
      </c>
      <c r="B595" s="64" t="s">
        <v>1527</v>
      </c>
      <c r="C595" s="63" t="n">
        <f aca="false">SUM(C596:C608)</f>
        <v>1971</v>
      </c>
    </row>
    <row r="596" customFormat="false" ht="15" hidden="false" customHeight="true" outlineLevel="0" collapsed="false">
      <c r="A596" s="66" t="n">
        <v>2080101</v>
      </c>
      <c r="B596" s="66" t="s">
        <v>1120</v>
      </c>
      <c r="C596" s="63" t="n">
        <v>898</v>
      </c>
    </row>
    <row r="597" customFormat="false" ht="15" hidden="false" customHeight="true" outlineLevel="0" collapsed="false">
      <c r="A597" s="66" t="n">
        <v>2080102</v>
      </c>
      <c r="B597" s="66" t="s">
        <v>1121</v>
      </c>
      <c r="C597" s="63" t="n">
        <v>29</v>
      </c>
    </row>
    <row r="598" customFormat="false" ht="15" hidden="false" customHeight="true" outlineLevel="0" collapsed="false">
      <c r="A598" s="66" t="n">
        <v>2080103</v>
      </c>
      <c r="B598" s="66" t="s">
        <v>1122</v>
      </c>
      <c r="C598" s="63" t="n">
        <v>0</v>
      </c>
    </row>
    <row r="599" customFormat="false" ht="15" hidden="false" customHeight="true" outlineLevel="0" collapsed="false">
      <c r="A599" s="66" t="n">
        <v>2080104</v>
      </c>
      <c r="B599" s="66" t="s">
        <v>1528</v>
      </c>
      <c r="C599" s="63" t="n">
        <v>0</v>
      </c>
    </row>
    <row r="600" customFormat="false" ht="15" hidden="false" customHeight="true" outlineLevel="0" collapsed="false">
      <c r="A600" s="66" t="n">
        <v>2080105</v>
      </c>
      <c r="B600" s="66" t="s">
        <v>1529</v>
      </c>
      <c r="C600" s="63" t="n">
        <v>0</v>
      </c>
    </row>
    <row r="601" customFormat="false" ht="15" hidden="false" customHeight="true" outlineLevel="0" collapsed="false">
      <c r="A601" s="66" t="n">
        <v>2080106</v>
      </c>
      <c r="B601" s="66" t="s">
        <v>1530</v>
      </c>
      <c r="C601" s="63" t="n">
        <v>0</v>
      </c>
    </row>
    <row r="602" customFormat="false" ht="15" hidden="false" customHeight="true" outlineLevel="0" collapsed="false">
      <c r="A602" s="66" t="n">
        <v>2080107</v>
      </c>
      <c r="B602" s="66" t="s">
        <v>1531</v>
      </c>
      <c r="C602" s="63" t="n">
        <v>86</v>
      </c>
    </row>
    <row r="603" customFormat="false" ht="15" hidden="false" customHeight="true" outlineLevel="0" collapsed="false">
      <c r="A603" s="66" t="n">
        <v>2080108</v>
      </c>
      <c r="B603" s="66" t="s">
        <v>1163</v>
      </c>
      <c r="C603" s="63" t="n">
        <v>0</v>
      </c>
    </row>
    <row r="604" customFormat="false" ht="15" hidden="false" customHeight="true" outlineLevel="0" collapsed="false">
      <c r="A604" s="66" t="n">
        <v>2080109</v>
      </c>
      <c r="B604" s="66" t="s">
        <v>1532</v>
      </c>
      <c r="C604" s="63" t="n">
        <v>804</v>
      </c>
    </row>
    <row r="605" customFormat="false" ht="15" hidden="false" customHeight="true" outlineLevel="0" collapsed="false">
      <c r="A605" s="66" t="n">
        <v>2080110</v>
      </c>
      <c r="B605" s="66" t="s">
        <v>1533</v>
      </c>
      <c r="C605" s="63" t="n">
        <v>0</v>
      </c>
    </row>
    <row r="606" customFormat="false" ht="15" hidden="false" customHeight="true" outlineLevel="0" collapsed="false">
      <c r="A606" s="66" t="n">
        <v>2080111</v>
      </c>
      <c r="B606" s="66" t="s">
        <v>1534</v>
      </c>
      <c r="C606" s="63" t="n">
        <v>0</v>
      </c>
    </row>
    <row r="607" customFormat="false" ht="15" hidden="false" customHeight="true" outlineLevel="0" collapsed="false">
      <c r="A607" s="66" t="n">
        <v>2080112</v>
      </c>
      <c r="B607" s="66" t="s">
        <v>1535</v>
      </c>
      <c r="C607" s="63" t="n">
        <v>0</v>
      </c>
    </row>
    <row r="608" customFormat="false" ht="15" hidden="false" customHeight="true" outlineLevel="0" collapsed="false">
      <c r="A608" s="66" t="n">
        <v>2080199</v>
      </c>
      <c r="B608" s="66" t="s">
        <v>1536</v>
      </c>
      <c r="C608" s="63" t="n">
        <v>154</v>
      </c>
    </row>
    <row r="609" customFormat="false" ht="15" hidden="false" customHeight="true" outlineLevel="0" collapsed="false">
      <c r="A609" s="66" t="n">
        <v>20802</v>
      </c>
      <c r="B609" s="64" t="s">
        <v>1537</v>
      </c>
      <c r="C609" s="63" t="n">
        <f aca="false">SUM(C610:C619)</f>
        <v>2004</v>
      </c>
    </row>
    <row r="610" customFormat="false" ht="15" hidden="false" customHeight="true" outlineLevel="0" collapsed="false">
      <c r="A610" s="66" t="n">
        <v>2080201</v>
      </c>
      <c r="B610" s="66" t="s">
        <v>1120</v>
      </c>
      <c r="C610" s="63" t="n">
        <v>1084</v>
      </c>
    </row>
    <row r="611" customFormat="false" ht="15" hidden="false" customHeight="true" outlineLevel="0" collapsed="false">
      <c r="A611" s="66" t="n">
        <v>2080202</v>
      </c>
      <c r="B611" s="66" t="s">
        <v>1121</v>
      </c>
      <c r="C611" s="63" t="n">
        <v>170</v>
      </c>
    </row>
    <row r="612" customFormat="false" ht="15" hidden="false" customHeight="true" outlineLevel="0" collapsed="false">
      <c r="A612" s="66" t="n">
        <v>2080203</v>
      </c>
      <c r="B612" s="66" t="s">
        <v>1122</v>
      </c>
      <c r="C612" s="63" t="n">
        <v>0</v>
      </c>
    </row>
    <row r="613" customFormat="false" ht="15" hidden="false" customHeight="true" outlineLevel="0" collapsed="false">
      <c r="A613" s="66" t="n">
        <v>2080204</v>
      </c>
      <c r="B613" s="66" t="s">
        <v>1538</v>
      </c>
      <c r="C613" s="63" t="n">
        <v>1</v>
      </c>
    </row>
    <row r="614" customFormat="false" ht="15" hidden="false" customHeight="true" outlineLevel="0" collapsed="false">
      <c r="A614" s="66" t="n">
        <v>2080205</v>
      </c>
      <c r="B614" s="66" t="s">
        <v>1539</v>
      </c>
      <c r="C614" s="63" t="n">
        <v>234</v>
      </c>
    </row>
    <row r="615" customFormat="false" ht="15" hidden="false" customHeight="true" outlineLevel="0" collapsed="false">
      <c r="A615" s="66" t="n">
        <v>2080206</v>
      </c>
      <c r="B615" s="66" t="s">
        <v>1540</v>
      </c>
      <c r="C615" s="63" t="n">
        <v>0</v>
      </c>
    </row>
    <row r="616" customFormat="false" ht="15" hidden="false" customHeight="true" outlineLevel="0" collapsed="false">
      <c r="A616" s="66" t="n">
        <v>2080207</v>
      </c>
      <c r="B616" s="66" t="s">
        <v>1541</v>
      </c>
      <c r="C616" s="63" t="n">
        <v>5</v>
      </c>
    </row>
    <row r="617" customFormat="false" ht="15" hidden="false" customHeight="true" outlineLevel="0" collapsed="false">
      <c r="A617" s="66" t="n">
        <v>2080208</v>
      </c>
      <c r="B617" s="66" t="s">
        <v>1542</v>
      </c>
      <c r="C617" s="63" t="n">
        <v>248</v>
      </c>
    </row>
    <row r="618" customFormat="false" ht="15" hidden="false" customHeight="true" outlineLevel="0" collapsed="false">
      <c r="A618" s="66" t="n">
        <v>2080209</v>
      </c>
      <c r="B618" s="66" t="s">
        <v>1543</v>
      </c>
      <c r="C618" s="63" t="n">
        <v>0</v>
      </c>
    </row>
    <row r="619" customFormat="false" ht="15" hidden="false" customHeight="true" outlineLevel="0" collapsed="false">
      <c r="A619" s="66" t="n">
        <v>2080299</v>
      </c>
      <c r="B619" s="66" t="s">
        <v>1544</v>
      </c>
      <c r="C619" s="63" t="n">
        <v>262</v>
      </c>
    </row>
    <row r="620" customFormat="false" ht="15" hidden="false" customHeight="true" outlineLevel="0" collapsed="false">
      <c r="A620" s="66" t="n">
        <v>20804</v>
      </c>
      <c r="B620" s="64" t="s">
        <v>1545</v>
      </c>
      <c r="C620" s="63" t="n">
        <f aca="false">C621</f>
        <v>0</v>
      </c>
    </row>
    <row r="621" customFormat="false" ht="15" hidden="false" customHeight="true" outlineLevel="0" collapsed="false">
      <c r="A621" s="66" t="n">
        <v>2080402</v>
      </c>
      <c r="B621" s="66" t="s">
        <v>1546</v>
      </c>
      <c r="C621" s="63" t="n">
        <v>0</v>
      </c>
    </row>
    <row r="622" customFormat="false" ht="15" hidden="false" customHeight="true" outlineLevel="0" collapsed="false">
      <c r="A622" s="66" t="n">
        <v>20805</v>
      </c>
      <c r="B622" s="64" t="s">
        <v>1547</v>
      </c>
      <c r="C622" s="63" t="n">
        <f aca="false">SUM(C623:C630)</f>
        <v>5158</v>
      </c>
    </row>
    <row r="623" customFormat="false" ht="15" hidden="false" customHeight="true" outlineLevel="0" collapsed="false">
      <c r="A623" s="66" t="n">
        <v>2080501</v>
      </c>
      <c r="B623" s="66" t="s">
        <v>1548</v>
      </c>
      <c r="C623" s="63" t="n">
        <v>5158</v>
      </c>
    </row>
    <row r="624" customFormat="false" ht="15" hidden="false" customHeight="true" outlineLevel="0" collapsed="false">
      <c r="A624" s="66" t="n">
        <v>2080502</v>
      </c>
      <c r="B624" s="66" t="s">
        <v>1549</v>
      </c>
      <c r="C624" s="63" t="n">
        <v>0</v>
      </c>
    </row>
    <row r="625" customFormat="false" ht="15" hidden="false" customHeight="true" outlineLevel="0" collapsed="false">
      <c r="A625" s="66" t="n">
        <v>2080503</v>
      </c>
      <c r="B625" s="66" t="s">
        <v>1550</v>
      </c>
      <c r="C625" s="63" t="n">
        <v>0</v>
      </c>
    </row>
    <row r="626" customFormat="false" ht="15" hidden="false" customHeight="true" outlineLevel="0" collapsed="false">
      <c r="A626" s="66" t="n">
        <v>2080504</v>
      </c>
      <c r="B626" s="66" t="s">
        <v>1551</v>
      </c>
      <c r="C626" s="63" t="n">
        <v>0</v>
      </c>
    </row>
    <row r="627" customFormat="false" ht="15" hidden="false" customHeight="true" outlineLevel="0" collapsed="false">
      <c r="A627" s="66" t="n">
        <v>2080505</v>
      </c>
      <c r="B627" s="66" t="s">
        <v>1552</v>
      </c>
      <c r="C627" s="63" t="n">
        <v>0</v>
      </c>
    </row>
    <row r="628" customFormat="false" ht="15" hidden="false" customHeight="true" outlineLevel="0" collapsed="false">
      <c r="A628" s="66" t="n">
        <v>2080506</v>
      </c>
      <c r="B628" s="66" t="s">
        <v>1553</v>
      </c>
      <c r="C628" s="63" t="n">
        <v>0</v>
      </c>
    </row>
    <row r="629" customFormat="false" ht="15" hidden="false" customHeight="true" outlineLevel="0" collapsed="false">
      <c r="A629" s="66" t="n">
        <v>2080507</v>
      </c>
      <c r="B629" s="66" t="s">
        <v>1554</v>
      </c>
      <c r="C629" s="63" t="n">
        <v>0</v>
      </c>
    </row>
    <row r="630" customFormat="false" ht="15" hidden="false" customHeight="true" outlineLevel="0" collapsed="false">
      <c r="A630" s="66" t="n">
        <v>2080599</v>
      </c>
      <c r="B630" s="66" t="s">
        <v>1555</v>
      </c>
      <c r="C630" s="63" t="n">
        <v>0</v>
      </c>
    </row>
    <row r="631" customFormat="false" ht="15" hidden="false" customHeight="true" outlineLevel="0" collapsed="false">
      <c r="A631" s="66" t="n">
        <v>20806</v>
      </c>
      <c r="B631" s="64" t="s">
        <v>1556</v>
      </c>
      <c r="C631" s="63" t="n">
        <f aca="false">SUM(C632:C634)</f>
        <v>220</v>
      </c>
    </row>
    <row r="632" customFormat="false" ht="15" hidden="false" customHeight="true" outlineLevel="0" collapsed="false">
      <c r="A632" s="66" t="n">
        <v>2080601</v>
      </c>
      <c r="B632" s="66" t="s">
        <v>1557</v>
      </c>
      <c r="C632" s="63" t="n">
        <v>220</v>
      </c>
    </row>
    <row r="633" customFormat="false" ht="15" hidden="false" customHeight="true" outlineLevel="0" collapsed="false">
      <c r="A633" s="66" t="n">
        <v>2080602</v>
      </c>
      <c r="B633" s="66" t="s">
        <v>1558</v>
      </c>
      <c r="C633" s="63" t="n">
        <v>0</v>
      </c>
    </row>
    <row r="634" customFormat="false" ht="15" hidden="false" customHeight="true" outlineLevel="0" collapsed="false">
      <c r="A634" s="66" t="n">
        <v>2080699</v>
      </c>
      <c r="B634" s="66" t="s">
        <v>1559</v>
      </c>
      <c r="C634" s="63" t="n">
        <v>0</v>
      </c>
    </row>
    <row r="635" customFormat="false" ht="15" hidden="false" customHeight="true" outlineLevel="0" collapsed="false">
      <c r="A635" s="66" t="n">
        <v>20807</v>
      </c>
      <c r="B635" s="64" t="s">
        <v>1560</v>
      </c>
      <c r="C635" s="63" t="n">
        <f aca="false">SUM(C636:C644)</f>
        <v>1995</v>
      </c>
    </row>
    <row r="636" customFormat="false" ht="15" hidden="false" customHeight="true" outlineLevel="0" collapsed="false">
      <c r="A636" s="66" t="n">
        <v>2080701</v>
      </c>
      <c r="B636" s="66" t="s">
        <v>1561</v>
      </c>
      <c r="C636" s="63" t="n">
        <v>89</v>
      </c>
    </row>
    <row r="637" customFormat="false" ht="15" hidden="false" customHeight="true" outlineLevel="0" collapsed="false">
      <c r="A637" s="66" t="n">
        <v>2080702</v>
      </c>
      <c r="B637" s="66" t="s">
        <v>1562</v>
      </c>
      <c r="C637" s="63" t="n">
        <v>0</v>
      </c>
    </row>
    <row r="638" customFormat="false" ht="15" hidden="false" customHeight="true" outlineLevel="0" collapsed="false">
      <c r="A638" s="66" t="n">
        <v>2080704</v>
      </c>
      <c r="B638" s="66" t="s">
        <v>1563</v>
      </c>
      <c r="C638" s="63" t="n">
        <v>0</v>
      </c>
    </row>
    <row r="639" customFormat="false" ht="15" hidden="false" customHeight="true" outlineLevel="0" collapsed="false">
      <c r="A639" s="66" t="n">
        <v>2080705</v>
      </c>
      <c r="B639" s="66" t="s">
        <v>1564</v>
      </c>
      <c r="C639" s="63" t="n">
        <v>804</v>
      </c>
    </row>
    <row r="640" customFormat="false" ht="15" hidden="false" customHeight="true" outlineLevel="0" collapsed="false">
      <c r="A640" s="66" t="n">
        <v>2080709</v>
      </c>
      <c r="B640" s="66" t="s">
        <v>1565</v>
      </c>
      <c r="C640" s="63" t="n">
        <v>0</v>
      </c>
    </row>
    <row r="641" customFormat="false" ht="15" hidden="false" customHeight="true" outlineLevel="0" collapsed="false">
      <c r="A641" s="66" t="n">
        <v>2080711</v>
      </c>
      <c r="B641" s="66" t="s">
        <v>1566</v>
      </c>
      <c r="C641" s="63" t="n">
        <v>0</v>
      </c>
    </row>
    <row r="642" customFormat="false" ht="15" hidden="false" customHeight="true" outlineLevel="0" collapsed="false">
      <c r="A642" s="66" t="n">
        <v>2080712</v>
      </c>
      <c r="B642" s="66" t="s">
        <v>1567</v>
      </c>
      <c r="C642" s="63" t="n">
        <v>0</v>
      </c>
    </row>
    <row r="643" customFormat="false" ht="15" hidden="false" customHeight="true" outlineLevel="0" collapsed="false">
      <c r="A643" s="66" t="n">
        <v>2080713</v>
      </c>
      <c r="B643" s="66" t="s">
        <v>1568</v>
      </c>
      <c r="C643" s="63" t="n">
        <v>0</v>
      </c>
    </row>
    <row r="644" customFormat="false" ht="15" hidden="false" customHeight="true" outlineLevel="0" collapsed="false">
      <c r="A644" s="66" t="n">
        <v>2080799</v>
      </c>
      <c r="B644" s="66" t="s">
        <v>1569</v>
      </c>
      <c r="C644" s="63" t="n">
        <v>1102</v>
      </c>
    </row>
    <row r="645" customFormat="false" ht="15" hidden="false" customHeight="true" outlineLevel="0" collapsed="false">
      <c r="A645" s="66" t="n">
        <v>20808</v>
      </c>
      <c r="B645" s="64" t="s">
        <v>1570</v>
      </c>
      <c r="C645" s="63" t="n">
        <f aca="false">SUM(C646:C652)</f>
        <v>2186</v>
      </c>
    </row>
    <row r="646" customFormat="false" ht="15" hidden="false" customHeight="true" outlineLevel="0" collapsed="false">
      <c r="A646" s="66" t="n">
        <v>2080801</v>
      </c>
      <c r="B646" s="66" t="s">
        <v>1571</v>
      </c>
      <c r="C646" s="63" t="n">
        <v>9</v>
      </c>
    </row>
    <row r="647" customFormat="false" ht="15" hidden="false" customHeight="true" outlineLevel="0" collapsed="false">
      <c r="A647" s="66" t="n">
        <v>2080802</v>
      </c>
      <c r="B647" s="66" t="s">
        <v>1572</v>
      </c>
      <c r="C647" s="63" t="n">
        <v>0</v>
      </c>
    </row>
    <row r="648" customFormat="false" ht="15" hidden="false" customHeight="true" outlineLevel="0" collapsed="false">
      <c r="A648" s="66" t="n">
        <v>2080803</v>
      </c>
      <c r="B648" s="66" t="s">
        <v>1573</v>
      </c>
      <c r="C648" s="63" t="n">
        <v>7</v>
      </c>
    </row>
    <row r="649" customFormat="false" ht="15" hidden="false" customHeight="true" outlineLevel="0" collapsed="false">
      <c r="A649" s="66" t="n">
        <v>2080804</v>
      </c>
      <c r="B649" s="66" t="s">
        <v>1574</v>
      </c>
      <c r="C649" s="63" t="n">
        <v>100</v>
      </c>
    </row>
    <row r="650" customFormat="false" ht="15" hidden="false" customHeight="true" outlineLevel="0" collapsed="false">
      <c r="A650" s="66" t="n">
        <v>2080805</v>
      </c>
      <c r="B650" s="66" t="s">
        <v>1575</v>
      </c>
      <c r="C650" s="63" t="n">
        <v>176</v>
      </c>
    </row>
    <row r="651" customFormat="false" ht="15" hidden="false" customHeight="true" outlineLevel="0" collapsed="false">
      <c r="A651" s="66" t="n">
        <v>2080806</v>
      </c>
      <c r="B651" s="66" t="s">
        <v>1576</v>
      </c>
      <c r="C651" s="63" t="n">
        <v>0</v>
      </c>
    </row>
    <row r="652" customFormat="false" ht="15" hidden="false" customHeight="true" outlineLevel="0" collapsed="false">
      <c r="A652" s="66" t="n">
        <v>2080899</v>
      </c>
      <c r="B652" s="66" t="s">
        <v>1577</v>
      </c>
      <c r="C652" s="63" t="n">
        <v>1894</v>
      </c>
    </row>
    <row r="653" customFormat="false" ht="15" hidden="false" customHeight="true" outlineLevel="0" collapsed="false">
      <c r="A653" s="66" t="n">
        <v>20809</v>
      </c>
      <c r="B653" s="64" t="s">
        <v>1578</v>
      </c>
      <c r="C653" s="63" t="n">
        <f aca="false">SUM(C654:C658)</f>
        <v>91</v>
      </c>
    </row>
    <row r="654" customFormat="false" ht="15" hidden="false" customHeight="true" outlineLevel="0" collapsed="false">
      <c r="A654" s="66" t="n">
        <v>2080901</v>
      </c>
      <c r="B654" s="66" t="s">
        <v>1579</v>
      </c>
      <c r="C654" s="63" t="n">
        <v>67</v>
      </c>
    </row>
    <row r="655" customFormat="false" ht="15" hidden="false" customHeight="true" outlineLevel="0" collapsed="false">
      <c r="A655" s="66" t="n">
        <v>2080902</v>
      </c>
      <c r="B655" s="66" t="s">
        <v>1580</v>
      </c>
      <c r="C655" s="63" t="n">
        <v>11</v>
      </c>
    </row>
    <row r="656" customFormat="false" ht="15" hidden="false" customHeight="true" outlineLevel="0" collapsed="false">
      <c r="A656" s="66" t="n">
        <v>2080903</v>
      </c>
      <c r="B656" s="66" t="s">
        <v>1581</v>
      </c>
      <c r="C656" s="63" t="n">
        <v>0</v>
      </c>
    </row>
    <row r="657" customFormat="false" ht="15" hidden="false" customHeight="true" outlineLevel="0" collapsed="false">
      <c r="A657" s="66" t="n">
        <v>2080904</v>
      </c>
      <c r="B657" s="66" t="s">
        <v>1582</v>
      </c>
      <c r="C657" s="63" t="n">
        <v>13</v>
      </c>
    </row>
    <row r="658" customFormat="false" ht="15" hidden="false" customHeight="true" outlineLevel="0" collapsed="false">
      <c r="A658" s="66" t="n">
        <v>2080999</v>
      </c>
      <c r="B658" s="66" t="s">
        <v>1583</v>
      </c>
      <c r="C658" s="63" t="n">
        <v>0</v>
      </c>
    </row>
    <row r="659" customFormat="false" ht="15" hidden="false" customHeight="true" outlineLevel="0" collapsed="false">
      <c r="A659" s="66" t="n">
        <v>20810</v>
      </c>
      <c r="B659" s="64" t="s">
        <v>1584</v>
      </c>
      <c r="C659" s="63" t="n">
        <f aca="false">SUM(C660:C665)</f>
        <v>107</v>
      </c>
    </row>
    <row r="660" customFormat="false" ht="15" hidden="false" customHeight="true" outlineLevel="0" collapsed="false">
      <c r="A660" s="66" t="n">
        <v>2081001</v>
      </c>
      <c r="B660" s="66" t="s">
        <v>1585</v>
      </c>
      <c r="C660" s="63" t="n">
        <v>101</v>
      </c>
    </row>
    <row r="661" customFormat="false" ht="15" hidden="false" customHeight="true" outlineLevel="0" collapsed="false">
      <c r="A661" s="66" t="n">
        <v>2081002</v>
      </c>
      <c r="B661" s="66" t="s">
        <v>1586</v>
      </c>
      <c r="C661" s="63" t="n">
        <v>6</v>
      </c>
    </row>
    <row r="662" customFormat="false" ht="15" hidden="false" customHeight="true" outlineLevel="0" collapsed="false">
      <c r="A662" s="66" t="n">
        <v>2081003</v>
      </c>
      <c r="B662" s="66" t="s">
        <v>1587</v>
      </c>
      <c r="C662" s="63" t="n">
        <v>0</v>
      </c>
    </row>
    <row r="663" customFormat="false" ht="15" hidden="false" customHeight="true" outlineLevel="0" collapsed="false">
      <c r="A663" s="66" t="n">
        <v>2081004</v>
      </c>
      <c r="B663" s="66" t="s">
        <v>1588</v>
      </c>
      <c r="C663" s="63" t="n">
        <v>0</v>
      </c>
    </row>
    <row r="664" customFormat="false" ht="15" hidden="false" customHeight="true" outlineLevel="0" collapsed="false">
      <c r="A664" s="66" t="n">
        <v>2081005</v>
      </c>
      <c r="B664" s="66" t="s">
        <v>1589</v>
      </c>
      <c r="C664" s="63" t="n">
        <v>0</v>
      </c>
    </row>
    <row r="665" customFormat="false" ht="15" hidden="false" customHeight="true" outlineLevel="0" collapsed="false">
      <c r="A665" s="66" t="n">
        <v>2081099</v>
      </c>
      <c r="B665" s="66" t="s">
        <v>1590</v>
      </c>
      <c r="C665" s="63" t="n">
        <v>0</v>
      </c>
    </row>
    <row r="666" customFormat="false" ht="15" hidden="false" customHeight="true" outlineLevel="0" collapsed="false">
      <c r="A666" s="66" t="n">
        <v>20811</v>
      </c>
      <c r="B666" s="64" t="s">
        <v>1591</v>
      </c>
      <c r="C666" s="63" t="n">
        <f aca="false">SUM(C667:C674)</f>
        <v>606</v>
      </c>
    </row>
    <row r="667" customFormat="false" ht="15" hidden="false" customHeight="true" outlineLevel="0" collapsed="false">
      <c r="A667" s="66" t="n">
        <v>2081101</v>
      </c>
      <c r="B667" s="66" t="s">
        <v>1120</v>
      </c>
      <c r="C667" s="63" t="n">
        <v>161</v>
      </c>
    </row>
    <row r="668" customFormat="false" ht="15" hidden="false" customHeight="true" outlineLevel="0" collapsed="false">
      <c r="A668" s="66" t="n">
        <v>2081102</v>
      </c>
      <c r="B668" s="66" t="s">
        <v>1121</v>
      </c>
      <c r="C668" s="63" t="n">
        <v>0</v>
      </c>
    </row>
    <row r="669" customFormat="false" ht="15" hidden="false" customHeight="true" outlineLevel="0" collapsed="false">
      <c r="A669" s="66" t="n">
        <v>2081103</v>
      </c>
      <c r="B669" s="66" t="s">
        <v>1122</v>
      </c>
      <c r="C669" s="63" t="n">
        <v>0</v>
      </c>
    </row>
    <row r="670" customFormat="false" ht="15" hidden="false" customHeight="true" outlineLevel="0" collapsed="false">
      <c r="A670" s="66" t="n">
        <v>2081104</v>
      </c>
      <c r="B670" s="66" t="s">
        <v>1592</v>
      </c>
      <c r="C670" s="63" t="n">
        <v>163</v>
      </c>
    </row>
    <row r="671" customFormat="false" ht="15" hidden="false" customHeight="true" outlineLevel="0" collapsed="false">
      <c r="A671" s="66" t="n">
        <v>2081105</v>
      </c>
      <c r="B671" s="66" t="s">
        <v>1593</v>
      </c>
      <c r="C671" s="63" t="n">
        <v>105</v>
      </c>
    </row>
    <row r="672" customFormat="false" ht="15" hidden="false" customHeight="true" outlineLevel="0" collapsed="false">
      <c r="A672" s="66" t="n">
        <v>2081106</v>
      </c>
      <c r="B672" s="66" t="s">
        <v>1594</v>
      </c>
      <c r="C672" s="63" t="n">
        <v>29</v>
      </c>
    </row>
    <row r="673" customFormat="false" ht="15" hidden="false" customHeight="true" outlineLevel="0" collapsed="false">
      <c r="A673" s="66" t="n">
        <v>2081107</v>
      </c>
      <c r="B673" s="66" t="s">
        <v>1595</v>
      </c>
      <c r="C673" s="63" t="n">
        <v>0</v>
      </c>
    </row>
    <row r="674" customFormat="false" ht="15" hidden="false" customHeight="true" outlineLevel="0" collapsed="false">
      <c r="A674" s="66" t="n">
        <v>2081199</v>
      </c>
      <c r="B674" s="66" t="s">
        <v>1596</v>
      </c>
      <c r="C674" s="63" t="n">
        <v>148</v>
      </c>
    </row>
    <row r="675" customFormat="false" ht="15" hidden="false" customHeight="true" outlineLevel="0" collapsed="false">
      <c r="A675" s="66" t="n">
        <v>20815</v>
      </c>
      <c r="B675" s="64" t="s">
        <v>1597</v>
      </c>
      <c r="C675" s="63" t="n">
        <f aca="false">SUM(C676:C679)</f>
        <v>621</v>
      </c>
    </row>
    <row r="676" customFormat="false" ht="15" hidden="false" customHeight="true" outlineLevel="0" collapsed="false">
      <c r="A676" s="66" t="n">
        <v>2081501</v>
      </c>
      <c r="B676" s="66" t="s">
        <v>1598</v>
      </c>
      <c r="C676" s="63" t="n">
        <v>121</v>
      </c>
    </row>
    <row r="677" customFormat="false" ht="15" hidden="false" customHeight="true" outlineLevel="0" collapsed="false">
      <c r="A677" s="66" t="n">
        <v>2081502</v>
      </c>
      <c r="B677" s="66" t="s">
        <v>1599</v>
      </c>
      <c r="C677" s="63" t="n">
        <v>21</v>
      </c>
    </row>
    <row r="678" customFormat="false" ht="15" hidden="false" customHeight="true" outlineLevel="0" collapsed="false">
      <c r="A678" s="66" t="n">
        <v>2081503</v>
      </c>
      <c r="B678" s="66" t="s">
        <v>1600</v>
      </c>
      <c r="C678" s="63" t="n">
        <v>0</v>
      </c>
    </row>
    <row r="679" customFormat="false" ht="15" hidden="false" customHeight="true" outlineLevel="0" collapsed="false">
      <c r="A679" s="66" t="n">
        <v>2081599</v>
      </c>
      <c r="B679" s="66" t="s">
        <v>1601</v>
      </c>
      <c r="C679" s="63" t="n">
        <v>479</v>
      </c>
    </row>
    <row r="680" customFormat="false" ht="15" hidden="false" customHeight="true" outlineLevel="0" collapsed="false">
      <c r="A680" s="66" t="n">
        <v>20816</v>
      </c>
      <c r="B680" s="64" t="s">
        <v>1602</v>
      </c>
      <c r="C680" s="63" t="n">
        <f aca="false">SUM(C681:C684)</f>
        <v>96</v>
      </c>
    </row>
    <row r="681" customFormat="false" ht="15" hidden="false" customHeight="true" outlineLevel="0" collapsed="false">
      <c r="A681" s="66" t="n">
        <v>2081601</v>
      </c>
      <c r="B681" s="66" t="s">
        <v>1120</v>
      </c>
      <c r="C681" s="63" t="n">
        <v>82</v>
      </c>
    </row>
    <row r="682" customFormat="false" ht="15" hidden="false" customHeight="true" outlineLevel="0" collapsed="false">
      <c r="A682" s="66" t="n">
        <v>2081602</v>
      </c>
      <c r="B682" s="66" t="s">
        <v>1121</v>
      </c>
      <c r="C682" s="63" t="n">
        <v>5</v>
      </c>
    </row>
    <row r="683" customFormat="false" ht="15" hidden="false" customHeight="true" outlineLevel="0" collapsed="false">
      <c r="A683" s="66" t="n">
        <v>2081603</v>
      </c>
      <c r="B683" s="66" t="s">
        <v>1122</v>
      </c>
      <c r="C683" s="63" t="n">
        <v>0</v>
      </c>
    </row>
    <row r="684" customFormat="false" ht="15" hidden="false" customHeight="true" outlineLevel="0" collapsed="false">
      <c r="A684" s="66" t="n">
        <v>2081699</v>
      </c>
      <c r="B684" s="66" t="s">
        <v>1603</v>
      </c>
      <c r="C684" s="63" t="n">
        <v>9</v>
      </c>
    </row>
    <row r="685" customFormat="false" ht="15" hidden="false" customHeight="true" outlineLevel="0" collapsed="false">
      <c r="A685" s="66" t="n">
        <v>20819</v>
      </c>
      <c r="B685" s="64" t="s">
        <v>1604</v>
      </c>
      <c r="C685" s="63" t="n">
        <f aca="false">SUM(C686:C687)</f>
        <v>2204</v>
      </c>
    </row>
    <row r="686" customFormat="false" ht="15" hidden="false" customHeight="true" outlineLevel="0" collapsed="false">
      <c r="A686" s="66" t="n">
        <v>2081901</v>
      </c>
      <c r="B686" s="66" t="s">
        <v>1605</v>
      </c>
      <c r="C686" s="63" t="n">
        <v>280</v>
      </c>
    </row>
    <row r="687" customFormat="false" ht="15" hidden="false" customHeight="true" outlineLevel="0" collapsed="false">
      <c r="A687" s="66" t="n">
        <v>2081902</v>
      </c>
      <c r="B687" s="66" t="s">
        <v>1606</v>
      </c>
      <c r="C687" s="63" t="n">
        <v>1924</v>
      </c>
    </row>
    <row r="688" customFormat="false" ht="15" hidden="false" customHeight="true" outlineLevel="0" collapsed="false">
      <c r="A688" s="66" t="n">
        <v>20820</v>
      </c>
      <c r="B688" s="64" t="s">
        <v>1607</v>
      </c>
      <c r="C688" s="63" t="n">
        <f aca="false">SUM(C689:C690)</f>
        <v>1399</v>
      </c>
    </row>
    <row r="689" customFormat="false" ht="15" hidden="false" customHeight="true" outlineLevel="0" collapsed="false">
      <c r="A689" s="66" t="n">
        <v>2082001</v>
      </c>
      <c r="B689" s="66" t="s">
        <v>1608</v>
      </c>
      <c r="C689" s="63" t="n">
        <v>1399</v>
      </c>
    </row>
    <row r="690" customFormat="false" ht="15" hidden="false" customHeight="true" outlineLevel="0" collapsed="false">
      <c r="A690" s="66" t="n">
        <v>2082002</v>
      </c>
      <c r="B690" s="66" t="s">
        <v>1609</v>
      </c>
      <c r="C690" s="63" t="n">
        <v>0</v>
      </c>
    </row>
    <row r="691" customFormat="false" ht="15" hidden="false" customHeight="true" outlineLevel="0" collapsed="false">
      <c r="A691" s="66" t="n">
        <v>20821</v>
      </c>
      <c r="B691" s="64" t="s">
        <v>1610</v>
      </c>
      <c r="C691" s="63" t="n">
        <f aca="false">SUM(C692:C693)</f>
        <v>603</v>
      </c>
    </row>
    <row r="692" customFormat="false" ht="15" hidden="false" customHeight="true" outlineLevel="0" collapsed="false">
      <c r="A692" s="66" t="n">
        <v>2082101</v>
      </c>
      <c r="B692" s="66" t="s">
        <v>1611</v>
      </c>
      <c r="C692" s="63" t="n">
        <v>0</v>
      </c>
    </row>
    <row r="693" customFormat="false" ht="15" hidden="false" customHeight="true" outlineLevel="0" collapsed="false">
      <c r="A693" s="66" t="n">
        <v>2082102</v>
      </c>
      <c r="B693" s="66" t="s">
        <v>1612</v>
      </c>
      <c r="C693" s="63" t="n">
        <v>603</v>
      </c>
    </row>
    <row r="694" customFormat="false" ht="15" hidden="false" customHeight="true" outlineLevel="0" collapsed="false">
      <c r="A694" s="66" t="n">
        <v>20824</v>
      </c>
      <c r="B694" s="64" t="s">
        <v>1613</v>
      </c>
      <c r="C694" s="63" t="n">
        <f aca="false">SUM(C695:C696)</f>
        <v>0</v>
      </c>
    </row>
    <row r="695" customFormat="false" ht="15" hidden="false" customHeight="true" outlineLevel="0" collapsed="false">
      <c r="A695" s="66" t="n">
        <v>2082401</v>
      </c>
      <c r="B695" s="66" t="s">
        <v>1614</v>
      </c>
      <c r="C695" s="63" t="n">
        <v>0</v>
      </c>
    </row>
    <row r="696" customFormat="false" ht="15" hidden="false" customHeight="true" outlineLevel="0" collapsed="false">
      <c r="A696" s="66" t="n">
        <v>2082402</v>
      </c>
      <c r="B696" s="66" t="s">
        <v>1615</v>
      </c>
      <c r="C696" s="63" t="n">
        <v>0</v>
      </c>
    </row>
    <row r="697" customFormat="false" ht="15" hidden="false" customHeight="true" outlineLevel="0" collapsed="false">
      <c r="A697" s="66" t="n">
        <v>20825</v>
      </c>
      <c r="B697" s="64" t="s">
        <v>1616</v>
      </c>
      <c r="C697" s="63" t="n">
        <f aca="false">SUM(C698:C699)</f>
        <v>0</v>
      </c>
    </row>
    <row r="698" customFormat="false" ht="15" hidden="false" customHeight="true" outlineLevel="0" collapsed="false">
      <c r="A698" s="66" t="n">
        <v>2082501</v>
      </c>
      <c r="B698" s="66" t="s">
        <v>1617</v>
      </c>
      <c r="C698" s="63" t="n">
        <v>0</v>
      </c>
    </row>
    <row r="699" customFormat="false" ht="15" hidden="false" customHeight="true" outlineLevel="0" collapsed="false">
      <c r="A699" s="66" t="n">
        <v>2082502</v>
      </c>
      <c r="B699" s="66" t="s">
        <v>1618</v>
      </c>
      <c r="C699" s="63" t="n">
        <v>0</v>
      </c>
    </row>
    <row r="700" customFormat="false" ht="15" hidden="false" customHeight="true" outlineLevel="0" collapsed="false">
      <c r="A700" s="66" t="n">
        <v>20826</v>
      </c>
      <c r="B700" s="64" t="s">
        <v>1619</v>
      </c>
      <c r="C700" s="63" t="n">
        <f aca="false">SUM(C701:C703)</f>
        <v>5693</v>
      </c>
    </row>
    <row r="701" customFormat="false" ht="15" hidden="false" customHeight="true" outlineLevel="0" collapsed="false">
      <c r="A701" s="66" t="n">
        <v>2082601</v>
      </c>
      <c r="B701" s="66" t="s">
        <v>1620</v>
      </c>
      <c r="C701" s="63" t="n">
        <v>40</v>
      </c>
    </row>
    <row r="702" customFormat="false" ht="15" hidden="false" customHeight="true" outlineLevel="0" collapsed="false">
      <c r="A702" s="66" t="n">
        <v>2082602</v>
      </c>
      <c r="B702" s="66" t="s">
        <v>1621</v>
      </c>
      <c r="C702" s="63" t="n">
        <v>5653</v>
      </c>
    </row>
    <row r="703" customFormat="false" ht="15" hidden="false" customHeight="true" outlineLevel="0" collapsed="false">
      <c r="A703" s="66" t="n">
        <v>2082699</v>
      </c>
      <c r="B703" s="66" t="s">
        <v>1622</v>
      </c>
      <c r="C703" s="63" t="n">
        <v>0</v>
      </c>
    </row>
    <row r="704" customFormat="false" ht="15" hidden="false" customHeight="true" outlineLevel="0" collapsed="false">
      <c r="A704" s="66" t="n">
        <v>20827</v>
      </c>
      <c r="B704" s="64" t="s">
        <v>1623</v>
      </c>
      <c r="C704" s="63" t="n">
        <f aca="false">SUM(C705:C708)</f>
        <v>41</v>
      </c>
    </row>
    <row r="705" customFormat="false" ht="15" hidden="false" customHeight="true" outlineLevel="0" collapsed="false">
      <c r="A705" s="66" t="n">
        <v>2082701</v>
      </c>
      <c r="B705" s="66" t="s">
        <v>1624</v>
      </c>
      <c r="C705" s="63" t="n">
        <v>0</v>
      </c>
    </row>
    <row r="706" customFormat="false" ht="15" hidden="false" customHeight="true" outlineLevel="0" collapsed="false">
      <c r="A706" s="66" t="n">
        <v>2082702</v>
      </c>
      <c r="B706" s="66" t="s">
        <v>1625</v>
      </c>
      <c r="C706" s="63" t="n">
        <v>41</v>
      </c>
    </row>
    <row r="707" customFormat="false" ht="15" hidden="false" customHeight="true" outlineLevel="0" collapsed="false">
      <c r="A707" s="66" t="n">
        <v>2082703</v>
      </c>
      <c r="B707" s="66" t="s">
        <v>1626</v>
      </c>
      <c r="C707" s="63" t="n">
        <v>0</v>
      </c>
    </row>
    <row r="708" customFormat="false" ht="15" hidden="false" customHeight="true" outlineLevel="0" collapsed="false">
      <c r="A708" s="66" t="n">
        <v>2082799</v>
      </c>
      <c r="B708" s="66" t="s">
        <v>1627</v>
      </c>
      <c r="C708" s="63" t="n">
        <v>0</v>
      </c>
    </row>
    <row r="709" customFormat="false" ht="15" hidden="false" customHeight="true" outlineLevel="0" collapsed="false">
      <c r="A709" s="66" t="n">
        <v>20899</v>
      </c>
      <c r="B709" s="64" t="s">
        <v>1628</v>
      </c>
      <c r="C709" s="63" t="n">
        <f aca="false">C710</f>
        <v>42</v>
      </c>
    </row>
    <row r="710" customFormat="false" ht="15" hidden="false" customHeight="true" outlineLevel="0" collapsed="false">
      <c r="A710" s="66" t="n">
        <v>2089901</v>
      </c>
      <c r="B710" s="66" t="s">
        <v>1629</v>
      </c>
      <c r="C710" s="63" t="n">
        <v>42</v>
      </c>
    </row>
    <row r="711" customFormat="false" ht="15" hidden="false" customHeight="true" outlineLevel="0" collapsed="false">
      <c r="A711" s="66" t="n">
        <v>210</v>
      </c>
      <c r="B711" s="64" t="s">
        <v>549</v>
      </c>
      <c r="C711" s="63" t="n">
        <f aca="false">SUM(C712,C717,C730,C734,C746,C749,C753,C763,C768,C774,C778,C781)</f>
        <v>22366</v>
      </c>
    </row>
    <row r="712" customFormat="false" ht="15" hidden="false" customHeight="true" outlineLevel="0" collapsed="false">
      <c r="A712" s="66" t="n">
        <v>21001</v>
      </c>
      <c r="B712" s="64" t="s">
        <v>1630</v>
      </c>
      <c r="C712" s="63" t="n">
        <f aca="false">SUM(C713:C716)</f>
        <v>2504</v>
      </c>
    </row>
    <row r="713" customFormat="false" ht="15" hidden="false" customHeight="true" outlineLevel="0" collapsed="false">
      <c r="A713" s="66" t="n">
        <v>2100101</v>
      </c>
      <c r="B713" s="66" t="s">
        <v>1120</v>
      </c>
      <c r="C713" s="63" t="n">
        <v>2147</v>
      </c>
    </row>
    <row r="714" customFormat="false" ht="15" hidden="false" customHeight="true" outlineLevel="0" collapsed="false">
      <c r="A714" s="66" t="n">
        <v>2100102</v>
      </c>
      <c r="B714" s="66" t="s">
        <v>1121</v>
      </c>
      <c r="C714" s="63" t="n">
        <v>71</v>
      </c>
    </row>
    <row r="715" customFormat="false" ht="15" hidden="false" customHeight="true" outlineLevel="0" collapsed="false">
      <c r="A715" s="66" t="n">
        <v>2100103</v>
      </c>
      <c r="B715" s="66" t="s">
        <v>1122</v>
      </c>
      <c r="C715" s="63" t="n">
        <v>0</v>
      </c>
    </row>
    <row r="716" customFormat="false" ht="15" hidden="false" customHeight="true" outlineLevel="0" collapsed="false">
      <c r="A716" s="66" t="n">
        <v>2100199</v>
      </c>
      <c r="B716" s="66" t="s">
        <v>1631</v>
      </c>
      <c r="C716" s="63" t="n">
        <v>286</v>
      </c>
    </row>
    <row r="717" customFormat="false" ht="15" hidden="false" customHeight="true" outlineLevel="0" collapsed="false">
      <c r="A717" s="66" t="n">
        <v>21002</v>
      </c>
      <c r="B717" s="64" t="s">
        <v>1632</v>
      </c>
      <c r="C717" s="63" t="n">
        <f aca="false">SUM(C718:C729)</f>
        <v>59</v>
      </c>
    </row>
    <row r="718" customFormat="false" ht="15" hidden="false" customHeight="true" outlineLevel="0" collapsed="false">
      <c r="A718" s="66" t="n">
        <v>2100201</v>
      </c>
      <c r="B718" s="66" t="s">
        <v>1633</v>
      </c>
      <c r="C718" s="63" t="n">
        <v>0</v>
      </c>
    </row>
    <row r="719" customFormat="false" ht="15" hidden="false" customHeight="true" outlineLevel="0" collapsed="false">
      <c r="A719" s="66" t="n">
        <v>2100202</v>
      </c>
      <c r="B719" s="66" t="s">
        <v>1634</v>
      </c>
      <c r="C719" s="63" t="n">
        <v>0</v>
      </c>
    </row>
    <row r="720" customFormat="false" ht="15" hidden="false" customHeight="true" outlineLevel="0" collapsed="false">
      <c r="A720" s="66" t="n">
        <v>2100203</v>
      </c>
      <c r="B720" s="66" t="s">
        <v>1635</v>
      </c>
      <c r="C720" s="63" t="n">
        <v>0</v>
      </c>
    </row>
    <row r="721" customFormat="false" ht="15" hidden="false" customHeight="true" outlineLevel="0" collapsed="false">
      <c r="A721" s="66" t="n">
        <v>2100204</v>
      </c>
      <c r="B721" s="66" t="s">
        <v>1636</v>
      </c>
      <c r="C721" s="63" t="n">
        <v>0</v>
      </c>
    </row>
    <row r="722" customFormat="false" ht="15" hidden="false" customHeight="true" outlineLevel="0" collapsed="false">
      <c r="A722" s="66" t="n">
        <v>2100205</v>
      </c>
      <c r="B722" s="66" t="s">
        <v>1637</v>
      </c>
      <c r="C722" s="63" t="n">
        <v>0</v>
      </c>
    </row>
    <row r="723" customFormat="false" ht="15" hidden="false" customHeight="true" outlineLevel="0" collapsed="false">
      <c r="A723" s="66" t="n">
        <v>2100206</v>
      </c>
      <c r="B723" s="66" t="s">
        <v>1638</v>
      </c>
      <c r="C723" s="63" t="n">
        <v>0</v>
      </c>
    </row>
    <row r="724" customFormat="false" ht="15" hidden="false" customHeight="true" outlineLevel="0" collapsed="false">
      <c r="A724" s="66" t="n">
        <v>2100207</v>
      </c>
      <c r="B724" s="66" t="s">
        <v>1639</v>
      </c>
      <c r="C724" s="63" t="n">
        <v>0</v>
      </c>
    </row>
    <row r="725" customFormat="false" ht="15" hidden="false" customHeight="true" outlineLevel="0" collapsed="false">
      <c r="A725" s="66" t="n">
        <v>2100208</v>
      </c>
      <c r="B725" s="66" t="s">
        <v>1640</v>
      </c>
      <c r="C725" s="63" t="n">
        <v>0</v>
      </c>
    </row>
    <row r="726" customFormat="false" ht="15" hidden="false" customHeight="true" outlineLevel="0" collapsed="false">
      <c r="A726" s="66" t="n">
        <v>2100209</v>
      </c>
      <c r="B726" s="66" t="s">
        <v>1641</v>
      </c>
      <c r="C726" s="63" t="n">
        <v>0</v>
      </c>
    </row>
    <row r="727" customFormat="false" ht="15" hidden="false" customHeight="true" outlineLevel="0" collapsed="false">
      <c r="A727" s="66" t="n">
        <v>2100210</v>
      </c>
      <c r="B727" s="66" t="s">
        <v>1642</v>
      </c>
      <c r="C727" s="63" t="n">
        <v>0</v>
      </c>
    </row>
    <row r="728" customFormat="false" ht="15" hidden="false" customHeight="true" outlineLevel="0" collapsed="false">
      <c r="A728" s="66" t="n">
        <v>2100211</v>
      </c>
      <c r="B728" s="66" t="s">
        <v>1643</v>
      </c>
      <c r="C728" s="63" t="n">
        <v>0</v>
      </c>
    </row>
    <row r="729" customFormat="false" ht="15" hidden="false" customHeight="true" outlineLevel="0" collapsed="false">
      <c r="A729" s="66" t="n">
        <v>2100299</v>
      </c>
      <c r="B729" s="66" t="s">
        <v>1644</v>
      </c>
      <c r="C729" s="63" t="n">
        <v>59</v>
      </c>
    </row>
    <row r="730" customFormat="false" ht="15" hidden="false" customHeight="true" outlineLevel="0" collapsed="false">
      <c r="A730" s="66" t="n">
        <v>21003</v>
      </c>
      <c r="B730" s="64" t="s">
        <v>1645</v>
      </c>
      <c r="C730" s="63" t="n">
        <f aca="false">SUM(C731:C733)</f>
        <v>681</v>
      </c>
    </row>
    <row r="731" customFormat="false" ht="15" hidden="false" customHeight="true" outlineLevel="0" collapsed="false">
      <c r="A731" s="66" t="n">
        <v>2100301</v>
      </c>
      <c r="B731" s="66" t="s">
        <v>1646</v>
      </c>
      <c r="C731" s="63" t="n">
        <v>0</v>
      </c>
    </row>
    <row r="732" customFormat="false" ht="15" hidden="false" customHeight="true" outlineLevel="0" collapsed="false">
      <c r="A732" s="66" t="n">
        <v>2100302</v>
      </c>
      <c r="B732" s="66" t="s">
        <v>1647</v>
      </c>
      <c r="C732" s="63" t="n">
        <v>213</v>
      </c>
    </row>
    <row r="733" customFormat="false" ht="15" hidden="false" customHeight="true" outlineLevel="0" collapsed="false">
      <c r="A733" s="66" t="n">
        <v>2100399</v>
      </c>
      <c r="B733" s="66" t="s">
        <v>1648</v>
      </c>
      <c r="C733" s="63" t="n">
        <v>468</v>
      </c>
    </row>
    <row r="734" customFormat="false" ht="15" hidden="false" customHeight="true" outlineLevel="0" collapsed="false">
      <c r="A734" s="66" t="n">
        <v>21004</v>
      </c>
      <c r="B734" s="64" t="s">
        <v>1649</v>
      </c>
      <c r="C734" s="63" t="n">
        <f aca="false">SUM(C735:C745)</f>
        <v>3652</v>
      </c>
    </row>
    <row r="735" customFormat="false" ht="15" hidden="false" customHeight="true" outlineLevel="0" collapsed="false">
      <c r="A735" s="66" t="n">
        <v>2100401</v>
      </c>
      <c r="B735" s="66" t="s">
        <v>1650</v>
      </c>
      <c r="C735" s="63" t="n">
        <v>143</v>
      </c>
    </row>
    <row r="736" customFormat="false" ht="15" hidden="false" customHeight="true" outlineLevel="0" collapsed="false">
      <c r="A736" s="66" t="n">
        <v>2100402</v>
      </c>
      <c r="B736" s="66" t="s">
        <v>1651</v>
      </c>
      <c r="C736" s="63" t="n">
        <v>60</v>
      </c>
    </row>
    <row r="737" customFormat="false" ht="15" hidden="false" customHeight="true" outlineLevel="0" collapsed="false">
      <c r="A737" s="66" t="n">
        <v>2100403</v>
      </c>
      <c r="B737" s="66" t="s">
        <v>1652</v>
      </c>
      <c r="C737" s="63" t="n">
        <v>129</v>
      </c>
    </row>
    <row r="738" customFormat="false" ht="15" hidden="false" customHeight="true" outlineLevel="0" collapsed="false">
      <c r="A738" s="66" t="n">
        <v>2100404</v>
      </c>
      <c r="B738" s="66" t="s">
        <v>1653</v>
      </c>
      <c r="C738" s="63" t="n">
        <v>0</v>
      </c>
    </row>
    <row r="739" customFormat="false" ht="15" hidden="false" customHeight="true" outlineLevel="0" collapsed="false">
      <c r="A739" s="66" t="n">
        <v>2100405</v>
      </c>
      <c r="B739" s="66" t="s">
        <v>1654</v>
      </c>
      <c r="C739" s="63" t="n">
        <v>0</v>
      </c>
    </row>
    <row r="740" customFormat="false" ht="15" hidden="false" customHeight="true" outlineLevel="0" collapsed="false">
      <c r="A740" s="66" t="n">
        <v>2100406</v>
      </c>
      <c r="B740" s="66" t="s">
        <v>1655</v>
      </c>
      <c r="C740" s="63" t="n">
        <v>0</v>
      </c>
    </row>
    <row r="741" customFormat="false" ht="15" hidden="false" customHeight="true" outlineLevel="0" collapsed="false">
      <c r="A741" s="66" t="n">
        <v>2100407</v>
      </c>
      <c r="B741" s="66" t="s">
        <v>1656</v>
      </c>
      <c r="C741" s="63" t="n">
        <v>6</v>
      </c>
    </row>
    <row r="742" customFormat="false" ht="15" hidden="false" customHeight="true" outlineLevel="0" collapsed="false">
      <c r="A742" s="66" t="n">
        <v>2100408</v>
      </c>
      <c r="B742" s="66" t="s">
        <v>1657</v>
      </c>
      <c r="C742" s="63" t="n">
        <v>2732</v>
      </c>
    </row>
    <row r="743" customFormat="false" ht="15" hidden="false" customHeight="true" outlineLevel="0" collapsed="false">
      <c r="A743" s="66" t="n">
        <v>2100409</v>
      </c>
      <c r="B743" s="66" t="s">
        <v>1658</v>
      </c>
      <c r="C743" s="63" t="n">
        <v>546</v>
      </c>
    </row>
    <row r="744" customFormat="false" ht="15" hidden="false" customHeight="true" outlineLevel="0" collapsed="false">
      <c r="A744" s="66" t="n">
        <v>2100410</v>
      </c>
      <c r="B744" s="66" t="s">
        <v>1659</v>
      </c>
      <c r="C744" s="63" t="n">
        <v>36</v>
      </c>
    </row>
    <row r="745" customFormat="false" ht="15" hidden="false" customHeight="true" outlineLevel="0" collapsed="false">
      <c r="A745" s="66" t="n">
        <v>2100499</v>
      </c>
      <c r="B745" s="66" t="s">
        <v>1660</v>
      </c>
      <c r="C745" s="63" t="n">
        <v>0</v>
      </c>
    </row>
    <row r="746" customFormat="false" ht="15" hidden="false" customHeight="true" outlineLevel="0" collapsed="false">
      <c r="A746" s="66" t="n">
        <v>21006</v>
      </c>
      <c r="B746" s="64" t="s">
        <v>1661</v>
      </c>
      <c r="C746" s="63" t="n">
        <f aca="false">SUM(C747:C748)</f>
        <v>0</v>
      </c>
    </row>
    <row r="747" customFormat="false" ht="15" hidden="false" customHeight="true" outlineLevel="0" collapsed="false">
      <c r="A747" s="66" t="n">
        <v>2100601</v>
      </c>
      <c r="B747" s="66" t="s">
        <v>1662</v>
      </c>
      <c r="C747" s="63" t="n">
        <v>0</v>
      </c>
    </row>
    <row r="748" customFormat="false" ht="15" hidden="false" customHeight="true" outlineLevel="0" collapsed="false">
      <c r="A748" s="66" t="n">
        <v>2100699</v>
      </c>
      <c r="B748" s="66" t="s">
        <v>1663</v>
      </c>
      <c r="C748" s="63" t="n">
        <v>0</v>
      </c>
    </row>
    <row r="749" customFormat="false" ht="15" hidden="false" customHeight="true" outlineLevel="0" collapsed="false">
      <c r="A749" s="66" t="n">
        <v>21007</v>
      </c>
      <c r="B749" s="64" t="s">
        <v>1664</v>
      </c>
      <c r="C749" s="63" t="n">
        <f aca="false">SUM(C750:C752)</f>
        <v>2255</v>
      </c>
    </row>
    <row r="750" customFormat="false" ht="15" hidden="false" customHeight="true" outlineLevel="0" collapsed="false">
      <c r="A750" s="66" t="n">
        <v>2100716</v>
      </c>
      <c r="B750" s="66" t="s">
        <v>1665</v>
      </c>
      <c r="C750" s="63" t="n">
        <v>486</v>
      </c>
    </row>
    <row r="751" customFormat="false" ht="15" hidden="false" customHeight="true" outlineLevel="0" collapsed="false">
      <c r="A751" s="66" t="n">
        <v>2100717</v>
      </c>
      <c r="B751" s="66" t="s">
        <v>1666</v>
      </c>
      <c r="C751" s="63" t="n">
        <v>380</v>
      </c>
    </row>
    <row r="752" customFormat="false" ht="15" hidden="false" customHeight="true" outlineLevel="0" collapsed="false">
      <c r="A752" s="66" t="n">
        <v>2100799</v>
      </c>
      <c r="B752" s="66" t="s">
        <v>1667</v>
      </c>
      <c r="C752" s="63" t="n">
        <v>1389</v>
      </c>
    </row>
    <row r="753" customFormat="false" ht="15" hidden="false" customHeight="true" outlineLevel="0" collapsed="false">
      <c r="A753" s="66" t="n">
        <v>21010</v>
      </c>
      <c r="B753" s="64" t="s">
        <v>1668</v>
      </c>
      <c r="C753" s="63" t="n">
        <f aca="false">SUM(C754:C762)</f>
        <v>135</v>
      </c>
    </row>
    <row r="754" customFormat="false" ht="15" hidden="false" customHeight="true" outlineLevel="0" collapsed="false">
      <c r="A754" s="66" t="n">
        <v>2101001</v>
      </c>
      <c r="B754" s="66" t="s">
        <v>1120</v>
      </c>
      <c r="C754" s="63" t="n">
        <v>23</v>
      </c>
    </row>
    <row r="755" customFormat="false" ht="15" hidden="false" customHeight="true" outlineLevel="0" collapsed="false">
      <c r="A755" s="66" t="n">
        <v>2101002</v>
      </c>
      <c r="B755" s="66" t="s">
        <v>1121</v>
      </c>
      <c r="C755" s="63" t="n">
        <v>25</v>
      </c>
    </row>
    <row r="756" customFormat="false" ht="15" hidden="false" customHeight="true" outlineLevel="0" collapsed="false">
      <c r="A756" s="66" t="n">
        <v>2101003</v>
      </c>
      <c r="B756" s="66" t="s">
        <v>1122</v>
      </c>
      <c r="C756" s="63" t="n">
        <v>0</v>
      </c>
    </row>
    <row r="757" customFormat="false" ht="15" hidden="false" customHeight="true" outlineLevel="0" collapsed="false">
      <c r="A757" s="66" t="n">
        <v>2101012</v>
      </c>
      <c r="B757" s="66" t="s">
        <v>1669</v>
      </c>
      <c r="C757" s="63" t="n">
        <v>0</v>
      </c>
    </row>
    <row r="758" customFormat="false" ht="15" hidden="false" customHeight="true" outlineLevel="0" collapsed="false">
      <c r="A758" s="66" t="n">
        <v>2101014</v>
      </c>
      <c r="B758" s="66" t="s">
        <v>1670</v>
      </c>
      <c r="C758" s="63" t="n">
        <v>0</v>
      </c>
    </row>
    <row r="759" customFormat="false" ht="15" hidden="false" customHeight="true" outlineLevel="0" collapsed="false">
      <c r="A759" s="66" t="n">
        <v>2101015</v>
      </c>
      <c r="B759" s="66" t="s">
        <v>1671</v>
      </c>
      <c r="C759" s="63" t="n">
        <v>0</v>
      </c>
    </row>
    <row r="760" customFormat="false" ht="15" hidden="false" customHeight="true" outlineLevel="0" collapsed="false">
      <c r="A760" s="66" t="n">
        <v>2101016</v>
      </c>
      <c r="B760" s="66" t="s">
        <v>1672</v>
      </c>
      <c r="C760" s="63" t="n">
        <v>3</v>
      </c>
    </row>
    <row r="761" customFormat="false" ht="15" hidden="false" customHeight="true" outlineLevel="0" collapsed="false">
      <c r="A761" s="66" t="n">
        <v>2101050</v>
      </c>
      <c r="B761" s="66" t="s">
        <v>1129</v>
      </c>
      <c r="C761" s="63" t="n">
        <v>0</v>
      </c>
    </row>
    <row r="762" customFormat="false" ht="15" hidden="false" customHeight="true" outlineLevel="0" collapsed="false">
      <c r="A762" s="66" t="n">
        <v>2101099</v>
      </c>
      <c r="B762" s="66" t="s">
        <v>1673</v>
      </c>
      <c r="C762" s="63" t="n">
        <v>84</v>
      </c>
    </row>
    <row r="763" customFormat="false" ht="15" hidden="false" customHeight="true" outlineLevel="0" collapsed="false">
      <c r="A763" s="66" t="n">
        <v>21011</v>
      </c>
      <c r="B763" s="64" t="s">
        <v>1674</v>
      </c>
      <c r="C763" s="63" t="n">
        <f aca="false">SUM(C764:C767)</f>
        <v>12</v>
      </c>
    </row>
    <row r="764" customFormat="false" ht="15" hidden="false" customHeight="true" outlineLevel="0" collapsed="false">
      <c r="A764" s="66" t="n">
        <v>2101101</v>
      </c>
      <c r="B764" s="66" t="s">
        <v>1675</v>
      </c>
      <c r="C764" s="63" t="n">
        <v>0</v>
      </c>
    </row>
    <row r="765" customFormat="false" ht="15" hidden="false" customHeight="true" outlineLevel="0" collapsed="false">
      <c r="A765" s="66" t="n">
        <v>2101102</v>
      </c>
      <c r="B765" s="66" t="s">
        <v>1676</v>
      </c>
      <c r="C765" s="63" t="n">
        <v>0</v>
      </c>
    </row>
    <row r="766" customFormat="false" ht="15" hidden="false" customHeight="true" outlineLevel="0" collapsed="false">
      <c r="A766" s="66" t="n">
        <v>2101103</v>
      </c>
      <c r="B766" s="66" t="s">
        <v>1677</v>
      </c>
      <c r="C766" s="63" t="n">
        <v>12</v>
      </c>
    </row>
    <row r="767" customFormat="false" ht="15" hidden="false" customHeight="true" outlineLevel="0" collapsed="false">
      <c r="A767" s="66" t="n">
        <v>2101199</v>
      </c>
      <c r="B767" s="66" t="s">
        <v>1678</v>
      </c>
      <c r="C767" s="63" t="n">
        <v>0</v>
      </c>
    </row>
    <row r="768" customFormat="false" ht="15" hidden="false" customHeight="true" outlineLevel="0" collapsed="false">
      <c r="A768" s="66" t="n">
        <v>21012</v>
      </c>
      <c r="B768" s="64" t="s">
        <v>1679</v>
      </c>
      <c r="C768" s="63" t="n">
        <f aca="false">SUM(C769:C773)</f>
        <v>11542</v>
      </c>
    </row>
    <row r="769" customFormat="false" ht="15" hidden="false" customHeight="true" outlineLevel="0" collapsed="false">
      <c r="A769" s="66" t="n">
        <v>2101201</v>
      </c>
      <c r="B769" s="66" t="s">
        <v>1680</v>
      </c>
      <c r="C769" s="63" t="n">
        <v>24</v>
      </c>
    </row>
    <row r="770" customFormat="false" ht="15" hidden="false" customHeight="true" outlineLevel="0" collapsed="false">
      <c r="A770" s="66" t="n">
        <v>2101202</v>
      </c>
      <c r="B770" s="66" t="s">
        <v>1681</v>
      </c>
      <c r="C770" s="63" t="n">
        <v>11518</v>
      </c>
    </row>
    <row r="771" customFormat="false" ht="15" hidden="false" customHeight="true" outlineLevel="0" collapsed="false">
      <c r="A771" s="66" t="n">
        <v>2101203</v>
      </c>
      <c r="B771" s="66" t="s">
        <v>1682</v>
      </c>
      <c r="C771" s="63" t="n">
        <v>0</v>
      </c>
    </row>
    <row r="772" customFormat="false" ht="15" hidden="false" customHeight="true" outlineLevel="0" collapsed="false">
      <c r="A772" s="66" t="n">
        <v>2101204</v>
      </c>
      <c r="B772" s="66" t="s">
        <v>1683</v>
      </c>
      <c r="C772" s="63" t="n">
        <v>0</v>
      </c>
    </row>
    <row r="773" customFormat="false" ht="15" hidden="false" customHeight="true" outlineLevel="0" collapsed="false">
      <c r="A773" s="66" t="n">
        <v>2101299</v>
      </c>
      <c r="B773" s="66" t="s">
        <v>1684</v>
      </c>
      <c r="C773" s="63" t="n">
        <v>0</v>
      </c>
    </row>
    <row r="774" customFormat="false" ht="15" hidden="false" customHeight="true" outlineLevel="0" collapsed="false">
      <c r="A774" s="66" t="n">
        <v>21013</v>
      </c>
      <c r="B774" s="64" t="s">
        <v>1685</v>
      </c>
      <c r="C774" s="63" t="n">
        <f aca="false">SUM(C775:C777)</f>
        <v>257</v>
      </c>
    </row>
    <row r="775" customFormat="false" ht="15" hidden="false" customHeight="true" outlineLevel="0" collapsed="false">
      <c r="A775" s="66" t="n">
        <v>2101301</v>
      </c>
      <c r="B775" s="66" t="s">
        <v>1686</v>
      </c>
      <c r="C775" s="63" t="n">
        <v>257</v>
      </c>
    </row>
    <row r="776" customFormat="false" ht="15" hidden="false" customHeight="true" outlineLevel="0" collapsed="false">
      <c r="A776" s="66" t="n">
        <v>2101302</v>
      </c>
      <c r="B776" s="66" t="s">
        <v>1687</v>
      </c>
      <c r="C776" s="63" t="n">
        <v>0</v>
      </c>
    </row>
    <row r="777" customFormat="false" ht="15" hidden="false" customHeight="true" outlineLevel="0" collapsed="false">
      <c r="A777" s="66" t="n">
        <v>2101399</v>
      </c>
      <c r="B777" s="66" t="s">
        <v>1688</v>
      </c>
      <c r="C777" s="63" t="n">
        <v>0</v>
      </c>
    </row>
    <row r="778" customFormat="false" ht="15" hidden="false" customHeight="true" outlineLevel="0" collapsed="false">
      <c r="A778" s="66" t="n">
        <v>21014</v>
      </c>
      <c r="B778" s="64" t="s">
        <v>1689</v>
      </c>
      <c r="C778" s="63" t="n">
        <f aca="false">SUM(C779:C780)</f>
        <v>78</v>
      </c>
    </row>
    <row r="779" customFormat="false" ht="15" hidden="false" customHeight="true" outlineLevel="0" collapsed="false">
      <c r="A779" s="66" t="n">
        <v>2101401</v>
      </c>
      <c r="B779" s="66" t="s">
        <v>1690</v>
      </c>
      <c r="C779" s="63" t="n">
        <v>78</v>
      </c>
    </row>
    <row r="780" customFormat="false" ht="15" hidden="false" customHeight="true" outlineLevel="0" collapsed="false">
      <c r="A780" s="66" t="n">
        <v>2101499</v>
      </c>
      <c r="B780" s="66" t="s">
        <v>1691</v>
      </c>
      <c r="C780" s="63" t="n">
        <v>0</v>
      </c>
    </row>
    <row r="781" customFormat="false" ht="15" hidden="false" customHeight="true" outlineLevel="0" collapsed="false">
      <c r="A781" s="66" t="n">
        <v>21099</v>
      </c>
      <c r="B781" s="64" t="s">
        <v>1692</v>
      </c>
      <c r="C781" s="63" t="n">
        <f aca="false">C782</f>
        <v>1191</v>
      </c>
    </row>
    <row r="782" customFormat="false" ht="15" hidden="false" customHeight="true" outlineLevel="0" collapsed="false">
      <c r="A782" s="66" t="n">
        <v>2109901</v>
      </c>
      <c r="B782" s="66" t="s">
        <v>1693</v>
      </c>
      <c r="C782" s="63" t="n">
        <v>1191</v>
      </c>
    </row>
    <row r="783" customFormat="false" ht="15" hidden="false" customHeight="true" outlineLevel="0" collapsed="false">
      <c r="A783" s="66" t="n">
        <v>211</v>
      </c>
      <c r="B783" s="64" t="s">
        <v>605</v>
      </c>
      <c r="C783" s="63" t="n">
        <f aca="false">SUM(C784,C793,C797,C805,C811,C817,C823,C826,C829,C831,C833,C839,C841,C843,C858)</f>
        <v>4108</v>
      </c>
    </row>
    <row r="784" customFormat="false" ht="15" hidden="false" customHeight="true" outlineLevel="0" collapsed="false">
      <c r="A784" s="66" t="n">
        <v>21101</v>
      </c>
      <c r="B784" s="64" t="s">
        <v>1694</v>
      </c>
      <c r="C784" s="63" t="n">
        <f aca="false">SUM(C785:C792)</f>
        <v>1770</v>
      </c>
    </row>
    <row r="785" customFormat="false" ht="15" hidden="false" customHeight="true" outlineLevel="0" collapsed="false">
      <c r="A785" s="66" t="n">
        <v>2110101</v>
      </c>
      <c r="B785" s="66" t="s">
        <v>1120</v>
      </c>
      <c r="C785" s="63" t="n">
        <v>365</v>
      </c>
    </row>
    <row r="786" customFormat="false" ht="15" hidden="false" customHeight="true" outlineLevel="0" collapsed="false">
      <c r="A786" s="66" t="n">
        <v>2110102</v>
      </c>
      <c r="B786" s="66" t="s">
        <v>1121</v>
      </c>
      <c r="C786" s="63" t="n">
        <v>8</v>
      </c>
    </row>
    <row r="787" customFormat="false" ht="15" hidden="false" customHeight="true" outlineLevel="0" collapsed="false">
      <c r="A787" s="66" t="n">
        <v>2110103</v>
      </c>
      <c r="B787" s="66" t="s">
        <v>1122</v>
      </c>
      <c r="C787" s="63" t="n">
        <v>0</v>
      </c>
    </row>
    <row r="788" customFormat="false" ht="15" hidden="false" customHeight="true" outlineLevel="0" collapsed="false">
      <c r="A788" s="66" t="n">
        <v>2110104</v>
      </c>
      <c r="B788" s="66" t="s">
        <v>1695</v>
      </c>
      <c r="C788" s="63" t="n">
        <v>0</v>
      </c>
    </row>
    <row r="789" customFormat="false" ht="15" hidden="false" customHeight="true" outlineLevel="0" collapsed="false">
      <c r="A789" s="66" t="n">
        <v>2110105</v>
      </c>
      <c r="B789" s="66" t="s">
        <v>1696</v>
      </c>
      <c r="C789" s="63" t="n">
        <v>0</v>
      </c>
    </row>
    <row r="790" customFormat="false" ht="15" hidden="false" customHeight="true" outlineLevel="0" collapsed="false">
      <c r="A790" s="66" t="n">
        <v>2110106</v>
      </c>
      <c r="B790" s="66" t="s">
        <v>1697</v>
      </c>
      <c r="C790" s="63" t="n">
        <v>0</v>
      </c>
    </row>
    <row r="791" customFormat="false" ht="15" hidden="false" customHeight="true" outlineLevel="0" collapsed="false">
      <c r="A791" s="66" t="n">
        <v>2110107</v>
      </c>
      <c r="B791" s="66" t="s">
        <v>1698</v>
      </c>
      <c r="C791" s="63" t="n">
        <v>0</v>
      </c>
    </row>
    <row r="792" customFormat="false" ht="15" hidden="false" customHeight="true" outlineLevel="0" collapsed="false">
      <c r="A792" s="66" t="n">
        <v>2110199</v>
      </c>
      <c r="B792" s="66" t="s">
        <v>1699</v>
      </c>
      <c r="C792" s="63" t="n">
        <v>1397</v>
      </c>
    </row>
    <row r="793" customFormat="false" ht="15" hidden="false" customHeight="true" outlineLevel="0" collapsed="false">
      <c r="A793" s="66" t="n">
        <v>21102</v>
      </c>
      <c r="B793" s="64" t="s">
        <v>1700</v>
      </c>
      <c r="C793" s="63" t="n">
        <f aca="false">SUM(C794:C796)</f>
        <v>80</v>
      </c>
    </row>
    <row r="794" customFormat="false" ht="15" hidden="false" customHeight="true" outlineLevel="0" collapsed="false">
      <c r="A794" s="66" t="n">
        <v>2110203</v>
      </c>
      <c r="B794" s="66" t="s">
        <v>1701</v>
      </c>
      <c r="C794" s="63" t="n">
        <v>0</v>
      </c>
    </row>
    <row r="795" customFormat="false" ht="15" hidden="false" customHeight="true" outlineLevel="0" collapsed="false">
      <c r="A795" s="66" t="n">
        <v>2110204</v>
      </c>
      <c r="B795" s="66" t="s">
        <v>1702</v>
      </c>
      <c r="C795" s="63" t="n">
        <v>0</v>
      </c>
    </row>
    <row r="796" customFormat="false" ht="15" hidden="false" customHeight="true" outlineLevel="0" collapsed="false">
      <c r="A796" s="66" t="n">
        <v>2110299</v>
      </c>
      <c r="B796" s="66" t="s">
        <v>1703</v>
      </c>
      <c r="C796" s="63" t="n">
        <v>80</v>
      </c>
    </row>
    <row r="797" customFormat="false" ht="15" hidden="false" customHeight="true" outlineLevel="0" collapsed="false">
      <c r="A797" s="66" t="n">
        <v>21103</v>
      </c>
      <c r="B797" s="64" t="s">
        <v>1704</v>
      </c>
      <c r="C797" s="63" t="n">
        <f aca="false">SUM(C798:C804)</f>
        <v>247</v>
      </c>
    </row>
    <row r="798" customFormat="false" ht="15" hidden="false" customHeight="true" outlineLevel="0" collapsed="false">
      <c r="A798" s="66" t="n">
        <v>2110301</v>
      </c>
      <c r="B798" s="66" t="s">
        <v>1705</v>
      </c>
      <c r="C798" s="63" t="n">
        <v>0</v>
      </c>
    </row>
    <row r="799" customFormat="false" ht="15" hidden="false" customHeight="true" outlineLevel="0" collapsed="false">
      <c r="A799" s="66" t="n">
        <v>2110302</v>
      </c>
      <c r="B799" s="66" t="s">
        <v>1706</v>
      </c>
      <c r="C799" s="63" t="n">
        <v>0</v>
      </c>
    </row>
    <row r="800" customFormat="false" ht="15" hidden="false" customHeight="true" outlineLevel="0" collapsed="false">
      <c r="A800" s="66" t="n">
        <v>2110303</v>
      </c>
      <c r="B800" s="66" t="s">
        <v>1707</v>
      </c>
      <c r="C800" s="63" t="n">
        <v>0</v>
      </c>
    </row>
    <row r="801" customFormat="false" ht="15" hidden="false" customHeight="true" outlineLevel="0" collapsed="false">
      <c r="A801" s="66" t="n">
        <v>2110304</v>
      </c>
      <c r="B801" s="66" t="s">
        <v>1708</v>
      </c>
      <c r="C801" s="63" t="n">
        <v>0</v>
      </c>
    </row>
    <row r="802" customFormat="false" ht="15" hidden="false" customHeight="true" outlineLevel="0" collapsed="false">
      <c r="A802" s="66" t="n">
        <v>2110305</v>
      </c>
      <c r="B802" s="66" t="s">
        <v>1709</v>
      </c>
      <c r="C802" s="63" t="n">
        <v>0</v>
      </c>
    </row>
    <row r="803" customFormat="false" ht="15" hidden="false" customHeight="true" outlineLevel="0" collapsed="false">
      <c r="A803" s="66" t="n">
        <v>2110306</v>
      </c>
      <c r="B803" s="66" t="s">
        <v>1710</v>
      </c>
      <c r="C803" s="63" t="n">
        <v>0</v>
      </c>
    </row>
    <row r="804" customFormat="false" ht="15" hidden="false" customHeight="true" outlineLevel="0" collapsed="false">
      <c r="A804" s="66" t="n">
        <v>2110399</v>
      </c>
      <c r="B804" s="66" t="s">
        <v>1711</v>
      </c>
      <c r="C804" s="63" t="n">
        <v>247</v>
      </c>
    </row>
    <row r="805" customFormat="false" ht="15" hidden="false" customHeight="true" outlineLevel="0" collapsed="false">
      <c r="A805" s="66" t="n">
        <v>21104</v>
      </c>
      <c r="B805" s="64" t="s">
        <v>1712</v>
      </c>
      <c r="C805" s="63" t="n">
        <f aca="false">SUM(C806:C810)</f>
        <v>1658</v>
      </c>
    </row>
    <row r="806" customFormat="false" ht="15" hidden="false" customHeight="true" outlineLevel="0" collapsed="false">
      <c r="A806" s="66" t="n">
        <v>2110401</v>
      </c>
      <c r="B806" s="66" t="s">
        <v>1713</v>
      </c>
      <c r="C806" s="63" t="n">
        <v>814</v>
      </c>
    </row>
    <row r="807" customFormat="false" ht="15" hidden="false" customHeight="true" outlineLevel="0" collapsed="false">
      <c r="A807" s="66" t="n">
        <v>2110402</v>
      </c>
      <c r="B807" s="66" t="s">
        <v>1714</v>
      </c>
      <c r="C807" s="63" t="n">
        <v>837</v>
      </c>
    </row>
    <row r="808" customFormat="false" ht="15" hidden="false" customHeight="true" outlineLevel="0" collapsed="false">
      <c r="A808" s="66" t="n">
        <v>2110403</v>
      </c>
      <c r="B808" s="66" t="s">
        <v>1715</v>
      </c>
      <c r="C808" s="63" t="n">
        <v>0</v>
      </c>
    </row>
    <row r="809" customFormat="false" ht="15" hidden="false" customHeight="true" outlineLevel="0" collapsed="false">
      <c r="A809" s="66" t="n">
        <v>2110404</v>
      </c>
      <c r="B809" s="66" t="s">
        <v>1716</v>
      </c>
      <c r="C809" s="63" t="n">
        <v>0</v>
      </c>
    </row>
    <row r="810" customFormat="false" ht="15" hidden="false" customHeight="true" outlineLevel="0" collapsed="false">
      <c r="A810" s="66" t="n">
        <v>2110499</v>
      </c>
      <c r="B810" s="66" t="s">
        <v>1717</v>
      </c>
      <c r="C810" s="63" t="n">
        <v>7</v>
      </c>
    </row>
    <row r="811" customFormat="false" ht="15" hidden="false" customHeight="true" outlineLevel="0" collapsed="false">
      <c r="A811" s="66" t="n">
        <v>21105</v>
      </c>
      <c r="B811" s="64" t="s">
        <v>1718</v>
      </c>
      <c r="C811" s="63" t="n">
        <f aca="false">SUM(C812:C816)</f>
        <v>0</v>
      </c>
    </row>
    <row r="812" customFormat="false" ht="15" hidden="false" customHeight="true" outlineLevel="0" collapsed="false">
      <c r="A812" s="66" t="n">
        <v>2110501</v>
      </c>
      <c r="B812" s="66" t="s">
        <v>1719</v>
      </c>
      <c r="C812" s="63" t="n">
        <v>0</v>
      </c>
    </row>
    <row r="813" customFormat="false" ht="15" hidden="false" customHeight="true" outlineLevel="0" collapsed="false">
      <c r="A813" s="66" t="n">
        <v>2110502</v>
      </c>
      <c r="B813" s="66" t="s">
        <v>1720</v>
      </c>
      <c r="C813" s="63" t="n">
        <v>0</v>
      </c>
    </row>
    <row r="814" customFormat="false" ht="15" hidden="false" customHeight="true" outlineLevel="0" collapsed="false">
      <c r="A814" s="66" t="n">
        <v>2110503</v>
      </c>
      <c r="B814" s="66" t="s">
        <v>1721</v>
      </c>
      <c r="C814" s="63" t="n">
        <v>0</v>
      </c>
    </row>
    <row r="815" customFormat="false" ht="15" hidden="false" customHeight="true" outlineLevel="0" collapsed="false">
      <c r="A815" s="66" t="n">
        <v>2110506</v>
      </c>
      <c r="B815" s="66" t="s">
        <v>1722</v>
      </c>
      <c r="C815" s="63" t="n">
        <v>0</v>
      </c>
    </row>
    <row r="816" customFormat="false" ht="15" hidden="false" customHeight="true" outlineLevel="0" collapsed="false">
      <c r="A816" s="66" t="n">
        <v>2110599</v>
      </c>
      <c r="B816" s="66" t="s">
        <v>1723</v>
      </c>
      <c r="C816" s="63" t="n">
        <v>0</v>
      </c>
    </row>
    <row r="817" customFormat="false" ht="15" hidden="false" customHeight="true" outlineLevel="0" collapsed="false">
      <c r="A817" s="66" t="n">
        <v>21106</v>
      </c>
      <c r="B817" s="64" t="s">
        <v>1724</v>
      </c>
      <c r="C817" s="63" t="n">
        <f aca="false">SUM(C818:C822)</f>
        <v>0</v>
      </c>
    </row>
    <row r="818" customFormat="false" ht="15" hidden="false" customHeight="true" outlineLevel="0" collapsed="false">
      <c r="A818" s="66" t="n">
        <v>2110602</v>
      </c>
      <c r="B818" s="66" t="s">
        <v>1725</v>
      </c>
      <c r="C818" s="63" t="n">
        <v>0</v>
      </c>
    </row>
    <row r="819" customFormat="false" ht="15" hidden="false" customHeight="true" outlineLevel="0" collapsed="false">
      <c r="A819" s="66" t="n">
        <v>2110603</v>
      </c>
      <c r="B819" s="66" t="s">
        <v>1726</v>
      </c>
      <c r="C819" s="63" t="n">
        <v>0</v>
      </c>
    </row>
    <row r="820" customFormat="false" ht="15" hidden="false" customHeight="true" outlineLevel="0" collapsed="false">
      <c r="A820" s="66" t="n">
        <v>2110604</v>
      </c>
      <c r="B820" s="66" t="s">
        <v>1727</v>
      </c>
      <c r="C820" s="63" t="n">
        <v>0</v>
      </c>
    </row>
    <row r="821" customFormat="false" ht="15" hidden="false" customHeight="true" outlineLevel="0" collapsed="false">
      <c r="A821" s="66" t="n">
        <v>2110605</v>
      </c>
      <c r="B821" s="66" t="s">
        <v>1728</v>
      </c>
      <c r="C821" s="63" t="n">
        <v>0</v>
      </c>
    </row>
    <row r="822" customFormat="false" ht="15" hidden="false" customHeight="true" outlineLevel="0" collapsed="false">
      <c r="A822" s="66" t="n">
        <v>2110699</v>
      </c>
      <c r="B822" s="66" t="s">
        <v>1729</v>
      </c>
      <c r="C822" s="63" t="n">
        <v>0</v>
      </c>
    </row>
    <row r="823" customFormat="false" ht="15" hidden="false" customHeight="true" outlineLevel="0" collapsed="false">
      <c r="A823" s="66" t="n">
        <v>21107</v>
      </c>
      <c r="B823" s="64" t="s">
        <v>1730</v>
      </c>
      <c r="C823" s="63" t="n">
        <f aca="false">SUM(C824:C825)</f>
        <v>0</v>
      </c>
    </row>
    <row r="824" customFormat="false" ht="15" hidden="false" customHeight="true" outlineLevel="0" collapsed="false">
      <c r="A824" s="66" t="n">
        <v>2110704</v>
      </c>
      <c r="B824" s="66" t="s">
        <v>1731</v>
      </c>
      <c r="C824" s="63" t="n">
        <v>0</v>
      </c>
    </row>
    <row r="825" customFormat="false" ht="15" hidden="false" customHeight="true" outlineLevel="0" collapsed="false">
      <c r="A825" s="66" t="n">
        <v>2110799</v>
      </c>
      <c r="B825" s="66" t="s">
        <v>1732</v>
      </c>
      <c r="C825" s="63" t="n">
        <v>0</v>
      </c>
    </row>
    <row r="826" customFormat="false" ht="15" hidden="false" customHeight="true" outlineLevel="0" collapsed="false">
      <c r="A826" s="66" t="n">
        <v>21108</v>
      </c>
      <c r="B826" s="64" t="s">
        <v>1733</v>
      </c>
      <c r="C826" s="63" t="n">
        <f aca="false">SUM(C827:C828)</f>
        <v>0</v>
      </c>
    </row>
    <row r="827" customFormat="false" ht="15" hidden="false" customHeight="true" outlineLevel="0" collapsed="false">
      <c r="A827" s="66" t="n">
        <v>2110804</v>
      </c>
      <c r="B827" s="66" t="s">
        <v>1734</v>
      </c>
      <c r="C827" s="63" t="n">
        <v>0</v>
      </c>
    </row>
    <row r="828" customFormat="false" ht="15" hidden="false" customHeight="true" outlineLevel="0" collapsed="false">
      <c r="A828" s="66" t="n">
        <v>2110899</v>
      </c>
      <c r="B828" s="66" t="s">
        <v>1735</v>
      </c>
      <c r="C828" s="63" t="n">
        <v>0</v>
      </c>
    </row>
    <row r="829" customFormat="false" ht="15" hidden="false" customHeight="true" outlineLevel="0" collapsed="false">
      <c r="A829" s="66" t="n">
        <v>21109</v>
      </c>
      <c r="B829" s="64" t="s">
        <v>1736</v>
      </c>
      <c r="C829" s="63" t="n">
        <f aca="false">C830</f>
        <v>0</v>
      </c>
    </row>
    <row r="830" customFormat="false" ht="15" hidden="false" customHeight="true" outlineLevel="0" collapsed="false">
      <c r="A830" s="66" t="n">
        <v>2110901</v>
      </c>
      <c r="B830" s="66" t="s">
        <v>1737</v>
      </c>
      <c r="C830" s="63" t="n">
        <v>0</v>
      </c>
    </row>
    <row r="831" customFormat="false" ht="15" hidden="false" customHeight="true" outlineLevel="0" collapsed="false">
      <c r="A831" s="66" t="n">
        <v>21110</v>
      </c>
      <c r="B831" s="64" t="s">
        <v>1738</v>
      </c>
      <c r="C831" s="63" t="n">
        <f aca="false">C832</f>
        <v>0</v>
      </c>
    </row>
    <row r="832" customFormat="false" ht="15" hidden="false" customHeight="true" outlineLevel="0" collapsed="false">
      <c r="A832" s="66" t="n">
        <v>2111001</v>
      </c>
      <c r="B832" s="66" t="s">
        <v>1739</v>
      </c>
      <c r="C832" s="63" t="n">
        <v>0</v>
      </c>
    </row>
    <row r="833" customFormat="false" ht="15" hidden="false" customHeight="true" outlineLevel="0" collapsed="false">
      <c r="A833" s="66" t="n">
        <v>21111</v>
      </c>
      <c r="B833" s="64" t="s">
        <v>1740</v>
      </c>
      <c r="C833" s="63" t="n">
        <f aca="false">SUM(C834:C838)</f>
        <v>0</v>
      </c>
    </row>
    <row r="834" customFormat="false" ht="15" hidden="false" customHeight="true" outlineLevel="0" collapsed="false">
      <c r="A834" s="66" t="n">
        <v>2111101</v>
      </c>
      <c r="B834" s="66" t="s">
        <v>1741</v>
      </c>
      <c r="C834" s="63" t="n">
        <v>0</v>
      </c>
    </row>
    <row r="835" customFormat="false" ht="15" hidden="false" customHeight="true" outlineLevel="0" collapsed="false">
      <c r="A835" s="66" t="n">
        <v>2111102</v>
      </c>
      <c r="B835" s="66" t="s">
        <v>1742</v>
      </c>
      <c r="C835" s="63" t="n">
        <v>0</v>
      </c>
    </row>
    <row r="836" customFormat="false" ht="15" hidden="false" customHeight="true" outlineLevel="0" collapsed="false">
      <c r="A836" s="66" t="n">
        <v>2111103</v>
      </c>
      <c r="B836" s="66" t="s">
        <v>1743</v>
      </c>
      <c r="C836" s="63" t="n">
        <v>0</v>
      </c>
    </row>
    <row r="837" customFormat="false" ht="15" hidden="false" customHeight="true" outlineLevel="0" collapsed="false">
      <c r="A837" s="66" t="n">
        <v>2111104</v>
      </c>
      <c r="B837" s="66" t="s">
        <v>1744</v>
      </c>
      <c r="C837" s="63" t="n">
        <v>0</v>
      </c>
    </row>
    <row r="838" customFormat="false" ht="15" hidden="false" customHeight="true" outlineLevel="0" collapsed="false">
      <c r="A838" s="66" t="n">
        <v>2111199</v>
      </c>
      <c r="B838" s="66" t="s">
        <v>1745</v>
      </c>
      <c r="C838" s="63" t="n">
        <v>0</v>
      </c>
    </row>
    <row r="839" customFormat="false" ht="15" hidden="false" customHeight="true" outlineLevel="0" collapsed="false">
      <c r="A839" s="66" t="n">
        <v>21112</v>
      </c>
      <c r="B839" s="64" t="s">
        <v>1746</v>
      </c>
      <c r="C839" s="63" t="n">
        <f aca="false">C840</f>
        <v>113</v>
      </c>
    </row>
    <row r="840" customFormat="false" ht="15" hidden="false" customHeight="true" outlineLevel="0" collapsed="false">
      <c r="A840" s="66" t="n">
        <v>2111201</v>
      </c>
      <c r="B840" s="66" t="s">
        <v>1747</v>
      </c>
      <c r="C840" s="63" t="n">
        <v>113</v>
      </c>
    </row>
    <row r="841" customFormat="false" ht="15" hidden="false" customHeight="true" outlineLevel="0" collapsed="false">
      <c r="A841" s="66" t="n">
        <v>21113</v>
      </c>
      <c r="B841" s="64" t="s">
        <v>1748</v>
      </c>
      <c r="C841" s="63" t="n">
        <f aca="false">C842</f>
        <v>0</v>
      </c>
    </row>
    <row r="842" customFormat="false" ht="15" hidden="false" customHeight="true" outlineLevel="0" collapsed="false">
      <c r="A842" s="66" t="n">
        <v>2111301</v>
      </c>
      <c r="B842" s="66" t="s">
        <v>1749</v>
      </c>
      <c r="C842" s="63" t="n">
        <v>0</v>
      </c>
    </row>
    <row r="843" customFormat="false" ht="15" hidden="false" customHeight="true" outlineLevel="0" collapsed="false">
      <c r="A843" s="66" t="n">
        <v>21114</v>
      </c>
      <c r="B843" s="64" t="s">
        <v>1750</v>
      </c>
      <c r="C843" s="63" t="n">
        <f aca="false">SUM(C844:C857)</f>
        <v>0</v>
      </c>
    </row>
    <row r="844" customFormat="false" ht="15" hidden="false" customHeight="true" outlineLevel="0" collapsed="false">
      <c r="A844" s="66" t="n">
        <v>2111401</v>
      </c>
      <c r="B844" s="66" t="s">
        <v>1120</v>
      </c>
      <c r="C844" s="63" t="n">
        <v>0</v>
      </c>
    </row>
    <row r="845" customFormat="false" ht="15" hidden="false" customHeight="true" outlineLevel="0" collapsed="false">
      <c r="A845" s="66" t="n">
        <v>2111402</v>
      </c>
      <c r="B845" s="66" t="s">
        <v>1121</v>
      </c>
      <c r="C845" s="63" t="n">
        <v>0</v>
      </c>
    </row>
    <row r="846" customFormat="false" ht="15" hidden="false" customHeight="true" outlineLevel="0" collapsed="false">
      <c r="A846" s="66" t="n">
        <v>2111403</v>
      </c>
      <c r="B846" s="66" t="s">
        <v>1122</v>
      </c>
      <c r="C846" s="63" t="n">
        <v>0</v>
      </c>
    </row>
    <row r="847" customFormat="false" ht="15" hidden="false" customHeight="true" outlineLevel="0" collapsed="false">
      <c r="A847" s="66" t="n">
        <v>2111404</v>
      </c>
      <c r="B847" s="66" t="s">
        <v>1751</v>
      </c>
      <c r="C847" s="63" t="n">
        <v>0</v>
      </c>
    </row>
    <row r="848" customFormat="false" ht="15" hidden="false" customHeight="true" outlineLevel="0" collapsed="false">
      <c r="A848" s="66" t="n">
        <v>2111405</v>
      </c>
      <c r="B848" s="66" t="s">
        <v>1752</v>
      </c>
      <c r="C848" s="63" t="n">
        <v>0</v>
      </c>
    </row>
    <row r="849" customFormat="false" ht="15" hidden="false" customHeight="true" outlineLevel="0" collapsed="false">
      <c r="A849" s="66" t="n">
        <v>2111406</v>
      </c>
      <c r="B849" s="66" t="s">
        <v>1753</v>
      </c>
      <c r="C849" s="63" t="n">
        <v>0</v>
      </c>
    </row>
    <row r="850" customFormat="false" ht="15" hidden="false" customHeight="true" outlineLevel="0" collapsed="false">
      <c r="A850" s="66" t="n">
        <v>2111407</v>
      </c>
      <c r="B850" s="66" t="s">
        <v>1754</v>
      </c>
      <c r="C850" s="63" t="n">
        <v>0</v>
      </c>
    </row>
    <row r="851" customFormat="false" ht="15" hidden="false" customHeight="true" outlineLevel="0" collapsed="false">
      <c r="A851" s="66" t="n">
        <v>2111408</v>
      </c>
      <c r="B851" s="66" t="s">
        <v>1755</v>
      </c>
      <c r="C851" s="63" t="n">
        <v>0</v>
      </c>
    </row>
    <row r="852" customFormat="false" ht="15" hidden="false" customHeight="true" outlineLevel="0" collapsed="false">
      <c r="A852" s="66" t="n">
        <v>2111409</v>
      </c>
      <c r="B852" s="66" t="s">
        <v>1756</v>
      </c>
      <c r="C852" s="63" t="n">
        <v>0</v>
      </c>
    </row>
    <row r="853" customFormat="false" ht="15" hidden="false" customHeight="true" outlineLevel="0" collapsed="false">
      <c r="A853" s="66" t="n">
        <v>2111410</v>
      </c>
      <c r="B853" s="66" t="s">
        <v>1757</v>
      </c>
      <c r="C853" s="63" t="n">
        <v>0</v>
      </c>
    </row>
    <row r="854" customFormat="false" ht="15" hidden="false" customHeight="true" outlineLevel="0" collapsed="false">
      <c r="A854" s="66" t="n">
        <v>2111411</v>
      </c>
      <c r="B854" s="66" t="s">
        <v>1163</v>
      </c>
      <c r="C854" s="63" t="n">
        <v>0</v>
      </c>
    </row>
    <row r="855" customFormat="false" ht="15" hidden="false" customHeight="true" outlineLevel="0" collapsed="false">
      <c r="A855" s="66" t="n">
        <v>2111413</v>
      </c>
      <c r="B855" s="66" t="s">
        <v>1758</v>
      </c>
      <c r="C855" s="63" t="n">
        <v>0</v>
      </c>
    </row>
    <row r="856" customFormat="false" ht="15" hidden="false" customHeight="true" outlineLevel="0" collapsed="false">
      <c r="A856" s="66" t="n">
        <v>2111450</v>
      </c>
      <c r="B856" s="66" t="s">
        <v>1129</v>
      </c>
      <c r="C856" s="63" t="n">
        <v>0</v>
      </c>
    </row>
    <row r="857" customFormat="false" ht="15" hidden="false" customHeight="true" outlineLevel="0" collapsed="false">
      <c r="A857" s="66" t="n">
        <v>2111499</v>
      </c>
      <c r="B857" s="66" t="s">
        <v>1759</v>
      </c>
      <c r="C857" s="63" t="n">
        <v>0</v>
      </c>
    </row>
    <row r="858" customFormat="false" ht="15" hidden="false" customHeight="true" outlineLevel="0" collapsed="false">
      <c r="A858" s="66" t="n">
        <v>21199</v>
      </c>
      <c r="B858" s="64" t="s">
        <v>1760</v>
      </c>
      <c r="C858" s="63" t="n">
        <f aca="false">C859</f>
        <v>240</v>
      </c>
    </row>
    <row r="859" customFormat="false" ht="15" hidden="false" customHeight="true" outlineLevel="0" collapsed="false">
      <c r="A859" s="66" t="n">
        <v>2119901</v>
      </c>
      <c r="B859" s="66" t="s">
        <v>1761</v>
      </c>
      <c r="C859" s="63" t="n">
        <v>240</v>
      </c>
    </row>
    <row r="860" customFormat="false" ht="15" hidden="false" customHeight="true" outlineLevel="0" collapsed="false">
      <c r="A860" s="66" t="n">
        <v>212</v>
      </c>
      <c r="B860" s="64" t="s">
        <v>677</v>
      </c>
      <c r="C860" s="63" t="n">
        <f aca="false">SUM(C861,C873,C875,C878,C880,C882)</f>
        <v>3835</v>
      </c>
    </row>
    <row r="861" customFormat="false" ht="15" hidden="false" customHeight="true" outlineLevel="0" collapsed="false">
      <c r="A861" s="66" t="n">
        <v>21201</v>
      </c>
      <c r="B861" s="64" t="s">
        <v>1762</v>
      </c>
      <c r="C861" s="63" t="n">
        <f aca="false">SUM(C862:C872)</f>
        <v>2799</v>
      </c>
    </row>
    <row r="862" customFormat="false" ht="15" hidden="false" customHeight="true" outlineLevel="0" collapsed="false">
      <c r="A862" s="66" t="n">
        <v>2120101</v>
      </c>
      <c r="B862" s="66" t="s">
        <v>1120</v>
      </c>
      <c r="C862" s="63" t="n">
        <v>2437</v>
      </c>
    </row>
    <row r="863" customFormat="false" ht="15" hidden="false" customHeight="true" outlineLevel="0" collapsed="false">
      <c r="A863" s="66" t="n">
        <v>2120102</v>
      </c>
      <c r="B863" s="66" t="s">
        <v>1121</v>
      </c>
      <c r="C863" s="63" t="n">
        <v>156</v>
      </c>
    </row>
    <row r="864" customFormat="false" ht="15" hidden="false" customHeight="true" outlineLevel="0" collapsed="false">
      <c r="A864" s="66" t="n">
        <v>2120103</v>
      </c>
      <c r="B864" s="66" t="s">
        <v>1122</v>
      </c>
      <c r="C864" s="63" t="n">
        <v>0</v>
      </c>
    </row>
    <row r="865" customFormat="false" ht="15" hidden="false" customHeight="true" outlineLevel="0" collapsed="false">
      <c r="A865" s="66" t="n">
        <v>2120104</v>
      </c>
      <c r="B865" s="66" t="s">
        <v>1763</v>
      </c>
      <c r="C865" s="63" t="n">
        <v>7</v>
      </c>
    </row>
    <row r="866" customFormat="false" ht="15" hidden="false" customHeight="true" outlineLevel="0" collapsed="false">
      <c r="A866" s="66" t="n">
        <v>2120105</v>
      </c>
      <c r="B866" s="66" t="s">
        <v>1764</v>
      </c>
      <c r="C866" s="63" t="n">
        <v>0</v>
      </c>
    </row>
    <row r="867" customFormat="false" ht="15" hidden="false" customHeight="true" outlineLevel="0" collapsed="false">
      <c r="A867" s="66" t="n">
        <v>2120106</v>
      </c>
      <c r="B867" s="66" t="s">
        <v>1765</v>
      </c>
      <c r="C867" s="63" t="n">
        <v>0</v>
      </c>
    </row>
    <row r="868" customFormat="false" ht="15" hidden="false" customHeight="true" outlineLevel="0" collapsed="false">
      <c r="A868" s="66" t="n">
        <v>2120107</v>
      </c>
      <c r="B868" s="66" t="s">
        <v>1766</v>
      </c>
      <c r="C868" s="63" t="n">
        <v>0</v>
      </c>
    </row>
    <row r="869" customFormat="false" ht="15" hidden="false" customHeight="true" outlineLevel="0" collapsed="false">
      <c r="A869" s="66" t="n">
        <v>2120108</v>
      </c>
      <c r="B869" s="66" t="s">
        <v>1767</v>
      </c>
      <c r="C869" s="63" t="n">
        <v>0</v>
      </c>
    </row>
    <row r="870" customFormat="false" ht="15" hidden="false" customHeight="true" outlineLevel="0" collapsed="false">
      <c r="A870" s="66" t="n">
        <v>2120109</v>
      </c>
      <c r="B870" s="66" t="s">
        <v>1768</v>
      </c>
      <c r="C870" s="63" t="n">
        <v>0</v>
      </c>
    </row>
    <row r="871" customFormat="false" ht="15" hidden="false" customHeight="true" outlineLevel="0" collapsed="false">
      <c r="A871" s="66" t="n">
        <v>2120110</v>
      </c>
      <c r="B871" s="66" t="s">
        <v>1769</v>
      </c>
      <c r="C871" s="63" t="n">
        <v>0</v>
      </c>
    </row>
    <row r="872" customFormat="false" ht="15" hidden="false" customHeight="true" outlineLevel="0" collapsed="false">
      <c r="A872" s="66" t="n">
        <v>2120199</v>
      </c>
      <c r="B872" s="66" t="s">
        <v>1770</v>
      </c>
      <c r="C872" s="63" t="n">
        <v>199</v>
      </c>
    </row>
    <row r="873" customFormat="false" ht="15" hidden="false" customHeight="true" outlineLevel="0" collapsed="false">
      <c r="A873" s="66" t="n">
        <v>21202</v>
      </c>
      <c r="B873" s="64" t="s">
        <v>1771</v>
      </c>
      <c r="C873" s="63" t="n">
        <f aca="false">C874</f>
        <v>244</v>
      </c>
    </row>
    <row r="874" customFormat="false" ht="15" hidden="false" customHeight="true" outlineLevel="0" collapsed="false">
      <c r="A874" s="66" t="n">
        <v>2120201</v>
      </c>
      <c r="B874" s="66" t="s">
        <v>1772</v>
      </c>
      <c r="C874" s="63" t="n">
        <v>244</v>
      </c>
    </row>
    <row r="875" customFormat="false" ht="15" hidden="false" customHeight="true" outlineLevel="0" collapsed="false">
      <c r="A875" s="66" t="n">
        <v>21203</v>
      </c>
      <c r="B875" s="64" t="s">
        <v>1773</v>
      </c>
      <c r="C875" s="63" t="n">
        <f aca="false">SUM(C876:C877)</f>
        <v>164</v>
      </c>
    </row>
    <row r="876" customFormat="false" ht="15" hidden="false" customHeight="true" outlineLevel="0" collapsed="false">
      <c r="A876" s="66" t="n">
        <v>2120303</v>
      </c>
      <c r="B876" s="66" t="s">
        <v>1774</v>
      </c>
      <c r="C876" s="63" t="n">
        <v>124</v>
      </c>
    </row>
    <row r="877" customFormat="false" ht="15" hidden="false" customHeight="true" outlineLevel="0" collapsed="false">
      <c r="A877" s="66" t="n">
        <v>2120399</v>
      </c>
      <c r="B877" s="66" t="s">
        <v>1775</v>
      </c>
      <c r="C877" s="63" t="n">
        <v>40</v>
      </c>
    </row>
    <row r="878" customFormat="false" ht="15" hidden="false" customHeight="true" outlineLevel="0" collapsed="false">
      <c r="A878" s="66" t="n">
        <v>21205</v>
      </c>
      <c r="B878" s="64" t="s">
        <v>1776</v>
      </c>
      <c r="C878" s="63" t="n">
        <f aca="false">C879</f>
        <v>62</v>
      </c>
    </row>
    <row r="879" customFormat="false" ht="15" hidden="false" customHeight="true" outlineLevel="0" collapsed="false">
      <c r="A879" s="66" t="n">
        <v>2120501</v>
      </c>
      <c r="B879" s="66" t="s">
        <v>1777</v>
      </c>
      <c r="C879" s="63" t="n">
        <v>62</v>
      </c>
    </row>
    <row r="880" customFormat="false" ht="15" hidden="false" customHeight="true" outlineLevel="0" collapsed="false">
      <c r="A880" s="66" t="n">
        <v>21206</v>
      </c>
      <c r="B880" s="64" t="s">
        <v>1778</v>
      </c>
      <c r="C880" s="63" t="n">
        <f aca="false">C881</f>
        <v>0</v>
      </c>
    </row>
    <row r="881" customFormat="false" ht="15" hidden="false" customHeight="true" outlineLevel="0" collapsed="false">
      <c r="A881" s="66" t="n">
        <v>2120601</v>
      </c>
      <c r="B881" s="66" t="s">
        <v>1779</v>
      </c>
      <c r="C881" s="63" t="n">
        <v>0</v>
      </c>
    </row>
    <row r="882" customFormat="false" ht="15" hidden="false" customHeight="true" outlineLevel="0" collapsed="false">
      <c r="A882" s="66" t="n">
        <v>21299</v>
      </c>
      <c r="B882" s="64" t="s">
        <v>1780</v>
      </c>
      <c r="C882" s="63" t="n">
        <f aca="false">C883</f>
        <v>566</v>
      </c>
    </row>
    <row r="883" customFormat="false" ht="15" hidden="false" customHeight="true" outlineLevel="0" collapsed="false">
      <c r="A883" s="66" t="n">
        <v>2129999</v>
      </c>
      <c r="B883" s="66" t="s">
        <v>1781</v>
      </c>
      <c r="C883" s="63" t="n">
        <v>566</v>
      </c>
    </row>
    <row r="884" customFormat="false" ht="15" hidden="false" customHeight="true" outlineLevel="0" collapsed="false">
      <c r="A884" s="66" t="n">
        <v>213</v>
      </c>
      <c r="B884" s="64" t="s">
        <v>698</v>
      </c>
      <c r="C884" s="63" t="n">
        <f aca="false">SUM(C885,C911,C939,C966,C977,C988,C994,C1001,C1008,C1012)</f>
        <v>45657</v>
      </c>
    </row>
    <row r="885" customFormat="false" ht="15" hidden="false" customHeight="true" outlineLevel="0" collapsed="false">
      <c r="A885" s="66" t="n">
        <v>21301</v>
      </c>
      <c r="B885" s="64" t="s">
        <v>1782</v>
      </c>
      <c r="C885" s="63" t="n">
        <f aca="false">SUM(C886:C910)</f>
        <v>7191</v>
      </c>
    </row>
    <row r="886" customFormat="false" ht="15" hidden="false" customHeight="true" outlineLevel="0" collapsed="false">
      <c r="A886" s="66" t="n">
        <v>2130101</v>
      </c>
      <c r="B886" s="66" t="s">
        <v>1120</v>
      </c>
      <c r="C886" s="63" t="n">
        <v>3647</v>
      </c>
    </row>
    <row r="887" customFormat="false" ht="15" hidden="false" customHeight="true" outlineLevel="0" collapsed="false">
      <c r="A887" s="66" t="n">
        <v>2130102</v>
      </c>
      <c r="B887" s="66" t="s">
        <v>1121</v>
      </c>
      <c r="C887" s="63" t="n">
        <v>136</v>
      </c>
    </row>
    <row r="888" customFormat="false" ht="15" hidden="false" customHeight="true" outlineLevel="0" collapsed="false">
      <c r="A888" s="66" t="n">
        <v>2130103</v>
      </c>
      <c r="B888" s="66" t="s">
        <v>1122</v>
      </c>
      <c r="C888" s="63" t="n">
        <v>0</v>
      </c>
    </row>
    <row r="889" customFormat="false" ht="15" hidden="false" customHeight="true" outlineLevel="0" collapsed="false">
      <c r="A889" s="66" t="n">
        <v>2130104</v>
      </c>
      <c r="B889" s="66" t="s">
        <v>1129</v>
      </c>
      <c r="C889" s="63" t="n">
        <v>165</v>
      </c>
    </row>
    <row r="890" customFormat="false" ht="15" hidden="false" customHeight="true" outlineLevel="0" collapsed="false">
      <c r="A890" s="66" t="n">
        <v>2130105</v>
      </c>
      <c r="B890" s="66" t="s">
        <v>1783</v>
      </c>
      <c r="C890" s="63" t="n">
        <v>0</v>
      </c>
    </row>
    <row r="891" customFormat="false" ht="15" hidden="false" customHeight="true" outlineLevel="0" collapsed="false">
      <c r="A891" s="66" t="n">
        <v>2130106</v>
      </c>
      <c r="B891" s="66" t="s">
        <v>1784</v>
      </c>
      <c r="C891" s="63" t="n">
        <v>30</v>
      </c>
    </row>
    <row r="892" customFormat="false" ht="15" hidden="false" customHeight="true" outlineLevel="0" collapsed="false">
      <c r="A892" s="66" t="n">
        <v>2130108</v>
      </c>
      <c r="B892" s="66" t="s">
        <v>1785</v>
      </c>
      <c r="C892" s="63" t="n">
        <v>132</v>
      </c>
    </row>
    <row r="893" customFormat="false" ht="15" hidden="false" customHeight="true" outlineLevel="0" collapsed="false">
      <c r="A893" s="66" t="n">
        <v>2130109</v>
      </c>
      <c r="B893" s="66" t="s">
        <v>1786</v>
      </c>
      <c r="C893" s="63" t="n">
        <v>86</v>
      </c>
    </row>
    <row r="894" customFormat="false" ht="15" hidden="false" customHeight="true" outlineLevel="0" collapsed="false">
      <c r="A894" s="66" t="n">
        <v>2130110</v>
      </c>
      <c r="B894" s="66" t="s">
        <v>1787</v>
      </c>
      <c r="C894" s="63" t="n">
        <v>47</v>
      </c>
    </row>
    <row r="895" customFormat="false" ht="15" hidden="false" customHeight="true" outlineLevel="0" collapsed="false">
      <c r="A895" s="66" t="n">
        <v>2130111</v>
      </c>
      <c r="B895" s="66" t="s">
        <v>1788</v>
      </c>
      <c r="C895" s="63" t="n">
        <v>6</v>
      </c>
    </row>
    <row r="896" customFormat="false" ht="15" hidden="false" customHeight="true" outlineLevel="0" collapsed="false">
      <c r="A896" s="66" t="n">
        <v>2130112</v>
      </c>
      <c r="B896" s="66" t="s">
        <v>1789</v>
      </c>
      <c r="C896" s="63" t="n">
        <v>0</v>
      </c>
    </row>
    <row r="897" customFormat="false" ht="15" hidden="false" customHeight="true" outlineLevel="0" collapsed="false">
      <c r="A897" s="66" t="n">
        <v>2130114</v>
      </c>
      <c r="B897" s="66" t="s">
        <v>1790</v>
      </c>
      <c r="C897" s="63" t="n">
        <v>5</v>
      </c>
    </row>
    <row r="898" customFormat="false" ht="15" hidden="false" customHeight="true" outlineLevel="0" collapsed="false">
      <c r="A898" s="66" t="n">
        <v>2130119</v>
      </c>
      <c r="B898" s="66" t="s">
        <v>1791</v>
      </c>
      <c r="C898" s="63" t="n">
        <v>224</v>
      </c>
    </row>
    <row r="899" customFormat="false" ht="15" hidden="false" customHeight="true" outlineLevel="0" collapsed="false">
      <c r="A899" s="66" t="n">
        <v>2130120</v>
      </c>
      <c r="B899" s="66" t="s">
        <v>1792</v>
      </c>
      <c r="C899" s="63" t="n">
        <v>0</v>
      </c>
    </row>
    <row r="900" customFormat="false" ht="15" hidden="false" customHeight="true" outlineLevel="0" collapsed="false">
      <c r="A900" s="66" t="n">
        <v>2130121</v>
      </c>
      <c r="B900" s="66" t="s">
        <v>1793</v>
      </c>
      <c r="C900" s="63" t="n">
        <v>0</v>
      </c>
    </row>
    <row r="901" customFormat="false" ht="15" hidden="false" customHeight="true" outlineLevel="0" collapsed="false">
      <c r="A901" s="66" t="n">
        <v>2130122</v>
      </c>
      <c r="B901" s="66" t="s">
        <v>1794</v>
      </c>
      <c r="C901" s="63" t="n">
        <v>148</v>
      </c>
    </row>
    <row r="902" customFormat="false" ht="15" hidden="false" customHeight="true" outlineLevel="0" collapsed="false">
      <c r="A902" s="66" t="n">
        <v>2130124</v>
      </c>
      <c r="B902" s="66" t="s">
        <v>1795</v>
      </c>
      <c r="C902" s="63" t="n">
        <v>87</v>
      </c>
    </row>
    <row r="903" customFormat="false" ht="15" hidden="false" customHeight="true" outlineLevel="0" collapsed="false">
      <c r="A903" s="66" t="n">
        <v>2130125</v>
      </c>
      <c r="B903" s="66" t="s">
        <v>1796</v>
      </c>
      <c r="C903" s="63" t="n">
        <v>12</v>
      </c>
    </row>
    <row r="904" customFormat="false" ht="15" hidden="false" customHeight="true" outlineLevel="0" collapsed="false">
      <c r="A904" s="66" t="n">
        <v>2130126</v>
      </c>
      <c r="B904" s="66" t="s">
        <v>1797</v>
      </c>
      <c r="C904" s="63" t="n">
        <v>6</v>
      </c>
    </row>
    <row r="905" customFormat="false" ht="15" hidden="false" customHeight="true" outlineLevel="0" collapsed="false">
      <c r="A905" s="66" t="n">
        <v>2130129</v>
      </c>
      <c r="B905" s="66" t="s">
        <v>1798</v>
      </c>
      <c r="C905" s="63" t="n">
        <v>0</v>
      </c>
    </row>
    <row r="906" customFormat="false" ht="15" hidden="false" customHeight="true" outlineLevel="0" collapsed="false">
      <c r="A906" s="66" t="n">
        <v>2130135</v>
      </c>
      <c r="B906" s="66" t="s">
        <v>1799</v>
      </c>
      <c r="C906" s="63" t="n">
        <v>21</v>
      </c>
    </row>
    <row r="907" customFormat="false" ht="15" hidden="false" customHeight="true" outlineLevel="0" collapsed="false">
      <c r="A907" s="66" t="n">
        <v>2130142</v>
      </c>
      <c r="B907" s="66" t="s">
        <v>1800</v>
      </c>
      <c r="C907" s="63" t="n">
        <v>14</v>
      </c>
    </row>
    <row r="908" customFormat="false" ht="15" hidden="false" customHeight="true" outlineLevel="0" collapsed="false">
      <c r="A908" s="66" t="n">
        <v>2130148</v>
      </c>
      <c r="B908" s="66" t="s">
        <v>1801</v>
      </c>
      <c r="C908" s="63" t="n">
        <v>0</v>
      </c>
    </row>
    <row r="909" customFormat="false" ht="15" hidden="false" customHeight="true" outlineLevel="0" collapsed="false">
      <c r="A909" s="66" t="n">
        <v>2130152</v>
      </c>
      <c r="B909" s="66" t="s">
        <v>1802</v>
      </c>
      <c r="C909" s="63" t="n">
        <v>0</v>
      </c>
    </row>
    <row r="910" customFormat="false" ht="15" hidden="false" customHeight="true" outlineLevel="0" collapsed="false">
      <c r="A910" s="66" t="n">
        <v>2130199</v>
      </c>
      <c r="B910" s="66" t="s">
        <v>1803</v>
      </c>
      <c r="C910" s="63" t="n">
        <v>2425</v>
      </c>
    </row>
    <row r="911" customFormat="false" ht="15" hidden="false" customHeight="true" outlineLevel="0" collapsed="false">
      <c r="A911" s="66" t="n">
        <v>21302</v>
      </c>
      <c r="B911" s="64" t="s">
        <v>1804</v>
      </c>
      <c r="C911" s="63" t="n">
        <f aca="false">SUM(C912:C938)</f>
        <v>4722</v>
      </c>
    </row>
    <row r="912" customFormat="false" ht="15" hidden="false" customHeight="true" outlineLevel="0" collapsed="false">
      <c r="A912" s="66" t="n">
        <v>2130201</v>
      </c>
      <c r="B912" s="66" t="s">
        <v>1120</v>
      </c>
      <c r="C912" s="63" t="n">
        <v>2390</v>
      </c>
    </row>
    <row r="913" customFormat="false" ht="15" hidden="false" customHeight="true" outlineLevel="0" collapsed="false">
      <c r="A913" s="66" t="n">
        <v>2130202</v>
      </c>
      <c r="B913" s="66" t="s">
        <v>1121</v>
      </c>
      <c r="C913" s="63" t="n">
        <v>160</v>
      </c>
    </row>
    <row r="914" customFormat="false" ht="15" hidden="false" customHeight="true" outlineLevel="0" collapsed="false">
      <c r="A914" s="66" t="n">
        <v>2130203</v>
      </c>
      <c r="B914" s="66" t="s">
        <v>1122</v>
      </c>
      <c r="C914" s="63" t="n">
        <v>0</v>
      </c>
    </row>
    <row r="915" customFormat="false" ht="15" hidden="false" customHeight="true" outlineLevel="0" collapsed="false">
      <c r="A915" s="66" t="n">
        <v>2130204</v>
      </c>
      <c r="B915" s="66" t="s">
        <v>1805</v>
      </c>
      <c r="C915" s="63" t="n">
        <v>0</v>
      </c>
    </row>
    <row r="916" customFormat="false" ht="15" hidden="false" customHeight="true" outlineLevel="0" collapsed="false">
      <c r="A916" s="66" t="n">
        <v>2130205</v>
      </c>
      <c r="B916" s="66" t="s">
        <v>1806</v>
      </c>
      <c r="C916" s="63" t="n">
        <v>847</v>
      </c>
    </row>
    <row r="917" customFormat="false" ht="15" hidden="false" customHeight="true" outlineLevel="0" collapsed="false">
      <c r="A917" s="66" t="n">
        <v>2130206</v>
      </c>
      <c r="B917" s="66" t="s">
        <v>1807</v>
      </c>
      <c r="C917" s="63" t="n">
        <v>24</v>
      </c>
    </row>
    <row r="918" customFormat="false" ht="15" hidden="false" customHeight="true" outlineLevel="0" collapsed="false">
      <c r="A918" s="66" t="n">
        <v>2130207</v>
      </c>
      <c r="B918" s="66" t="s">
        <v>1808</v>
      </c>
      <c r="C918" s="63" t="n">
        <v>0</v>
      </c>
    </row>
    <row r="919" customFormat="false" ht="15" hidden="false" customHeight="true" outlineLevel="0" collapsed="false">
      <c r="A919" s="66" t="n">
        <v>2130208</v>
      </c>
      <c r="B919" s="66" t="s">
        <v>1809</v>
      </c>
      <c r="C919" s="63" t="n">
        <v>0</v>
      </c>
    </row>
    <row r="920" customFormat="false" ht="15" hidden="false" customHeight="true" outlineLevel="0" collapsed="false">
      <c r="A920" s="66" t="n">
        <v>2130209</v>
      </c>
      <c r="B920" s="66" t="s">
        <v>1810</v>
      </c>
      <c r="C920" s="63" t="n">
        <v>19</v>
      </c>
    </row>
    <row r="921" customFormat="false" ht="15" hidden="false" customHeight="true" outlineLevel="0" collapsed="false">
      <c r="A921" s="66" t="n">
        <v>2130210</v>
      </c>
      <c r="B921" s="66" t="s">
        <v>1811</v>
      </c>
      <c r="C921" s="63" t="n">
        <v>26</v>
      </c>
    </row>
    <row r="922" customFormat="false" ht="15" hidden="false" customHeight="true" outlineLevel="0" collapsed="false">
      <c r="A922" s="66" t="n">
        <v>2130211</v>
      </c>
      <c r="B922" s="66" t="s">
        <v>1812</v>
      </c>
      <c r="C922" s="63" t="n">
        <v>6</v>
      </c>
    </row>
    <row r="923" customFormat="false" ht="15" hidden="false" customHeight="true" outlineLevel="0" collapsed="false">
      <c r="A923" s="66" t="n">
        <v>2130212</v>
      </c>
      <c r="B923" s="66" t="s">
        <v>1813</v>
      </c>
      <c r="C923" s="63" t="n">
        <v>148</v>
      </c>
    </row>
    <row r="924" customFormat="false" ht="15" hidden="false" customHeight="true" outlineLevel="0" collapsed="false">
      <c r="A924" s="66" t="n">
        <v>2130213</v>
      </c>
      <c r="B924" s="66" t="s">
        <v>1814</v>
      </c>
      <c r="C924" s="63" t="n">
        <v>475</v>
      </c>
    </row>
    <row r="925" customFormat="false" ht="15" hidden="false" customHeight="true" outlineLevel="0" collapsed="false">
      <c r="A925" s="66" t="n">
        <v>2130216</v>
      </c>
      <c r="B925" s="66" t="s">
        <v>1815</v>
      </c>
      <c r="C925" s="63" t="n">
        <v>0</v>
      </c>
    </row>
    <row r="926" customFormat="false" ht="15" hidden="false" customHeight="true" outlineLevel="0" collapsed="false">
      <c r="A926" s="66" t="n">
        <v>2130217</v>
      </c>
      <c r="B926" s="66" t="s">
        <v>1816</v>
      </c>
      <c r="C926" s="63" t="n">
        <v>0</v>
      </c>
    </row>
    <row r="927" customFormat="false" ht="15" hidden="false" customHeight="true" outlineLevel="0" collapsed="false">
      <c r="A927" s="66" t="n">
        <v>2130218</v>
      </c>
      <c r="B927" s="66" t="s">
        <v>1817</v>
      </c>
      <c r="C927" s="63" t="n">
        <v>0</v>
      </c>
    </row>
    <row r="928" customFormat="false" ht="15" hidden="false" customHeight="true" outlineLevel="0" collapsed="false">
      <c r="A928" s="66" t="n">
        <v>2130219</v>
      </c>
      <c r="B928" s="66" t="s">
        <v>1818</v>
      </c>
      <c r="C928" s="63" t="n">
        <v>0</v>
      </c>
    </row>
    <row r="929" customFormat="false" ht="15" hidden="false" customHeight="true" outlineLevel="0" collapsed="false">
      <c r="A929" s="66" t="n">
        <v>2130220</v>
      </c>
      <c r="B929" s="66" t="s">
        <v>1819</v>
      </c>
      <c r="C929" s="63" t="n">
        <v>0</v>
      </c>
    </row>
    <row r="930" customFormat="false" ht="15" hidden="false" customHeight="true" outlineLevel="0" collapsed="false">
      <c r="A930" s="66" t="n">
        <v>2130221</v>
      </c>
      <c r="B930" s="66" t="s">
        <v>1820</v>
      </c>
      <c r="C930" s="63" t="n">
        <v>182</v>
      </c>
    </row>
    <row r="931" customFormat="false" ht="15" hidden="false" customHeight="true" outlineLevel="0" collapsed="false">
      <c r="A931" s="66" t="n">
        <v>2130223</v>
      </c>
      <c r="B931" s="66" t="s">
        <v>1821</v>
      </c>
      <c r="C931" s="63" t="n">
        <v>0</v>
      </c>
    </row>
    <row r="932" customFormat="false" ht="15" hidden="false" customHeight="true" outlineLevel="0" collapsed="false">
      <c r="A932" s="66" t="n">
        <v>2130224</v>
      </c>
      <c r="B932" s="66" t="s">
        <v>1822</v>
      </c>
      <c r="C932" s="63" t="n">
        <v>0</v>
      </c>
    </row>
    <row r="933" customFormat="false" ht="15" hidden="false" customHeight="true" outlineLevel="0" collapsed="false">
      <c r="A933" s="66" t="n">
        <v>2130225</v>
      </c>
      <c r="B933" s="66" t="s">
        <v>1823</v>
      </c>
      <c r="C933" s="63" t="n">
        <v>0</v>
      </c>
    </row>
    <row r="934" customFormat="false" ht="15" hidden="false" customHeight="true" outlineLevel="0" collapsed="false">
      <c r="A934" s="66" t="n">
        <v>2130226</v>
      </c>
      <c r="B934" s="66" t="s">
        <v>1824</v>
      </c>
      <c r="C934" s="63" t="n">
        <v>0</v>
      </c>
    </row>
    <row r="935" customFormat="false" ht="15" hidden="false" customHeight="true" outlineLevel="0" collapsed="false">
      <c r="A935" s="66" t="n">
        <v>2130227</v>
      </c>
      <c r="B935" s="66" t="s">
        <v>1825</v>
      </c>
      <c r="C935" s="63" t="n">
        <v>25</v>
      </c>
    </row>
    <row r="936" customFormat="false" ht="15" hidden="false" customHeight="true" outlineLevel="0" collapsed="false">
      <c r="A936" s="66" t="n">
        <v>2130232</v>
      </c>
      <c r="B936" s="66" t="s">
        <v>1826</v>
      </c>
      <c r="C936" s="63" t="n">
        <v>0</v>
      </c>
    </row>
    <row r="937" customFormat="false" ht="15" hidden="false" customHeight="true" outlineLevel="0" collapsed="false">
      <c r="A937" s="66" t="n">
        <v>2130234</v>
      </c>
      <c r="B937" s="66" t="s">
        <v>1827</v>
      </c>
      <c r="C937" s="63" t="n">
        <v>15</v>
      </c>
    </row>
    <row r="938" customFormat="false" ht="15" hidden="false" customHeight="true" outlineLevel="0" collapsed="false">
      <c r="A938" s="66" t="n">
        <v>2130299</v>
      </c>
      <c r="B938" s="66" t="s">
        <v>1828</v>
      </c>
      <c r="C938" s="63" t="n">
        <v>405</v>
      </c>
    </row>
    <row r="939" customFormat="false" ht="15" hidden="false" customHeight="true" outlineLevel="0" collapsed="false">
      <c r="A939" s="66" t="n">
        <v>21303</v>
      </c>
      <c r="B939" s="64" t="s">
        <v>1829</v>
      </c>
      <c r="C939" s="63" t="n">
        <f aca="false">SUM(C940:C965)</f>
        <v>6650</v>
      </c>
    </row>
    <row r="940" customFormat="false" ht="15" hidden="false" customHeight="true" outlineLevel="0" collapsed="false">
      <c r="A940" s="66" t="n">
        <v>2130301</v>
      </c>
      <c r="B940" s="66" t="s">
        <v>1120</v>
      </c>
      <c r="C940" s="63" t="n">
        <v>970</v>
      </c>
    </row>
    <row r="941" customFormat="false" ht="15" hidden="false" customHeight="true" outlineLevel="0" collapsed="false">
      <c r="A941" s="66" t="n">
        <v>2130302</v>
      </c>
      <c r="B941" s="66" t="s">
        <v>1121</v>
      </c>
      <c r="C941" s="63" t="n">
        <v>113</v>
      </c>
    </row>
    <row r="942" customFormat="false" ht="15" hidden="false" customHeight="true" outlineLevel="0" collapsed="false">
      <c r="A942" s="66" t="n">
        <v>2130303</v>
      </c>
      <c r="B942" s="66" t="s">
        <v>1122</v>
      </c>
      <c r="C942" s="63" t="n">
        <v>0</v>
      </c>
    </row>
    <row r="943" customFormat="false" ht="15" hidden="false" customHeight="true" outlineLevel="0" collapsed="false">
      <c r="A943" s="66" t="n">
        <v>2130304</v>
      </c>
      <c r="B943" s="66" t="s">
        <v>1830</v>
      </c>
      <c r="C943" s="63" t="n">
        <v>0</v>
      </c>
    </row>
    <row r="944" customFormat="false" ht="15" hidden="false" customHeight="true" outlineLevel="0" collapsed="false">
      <c r="A944" s="66" t="n">
        <v>2130305</v>
      </c>
      <c r="B944" s="66" t="s">
        <v>1831</v>
      </c>
      <c r="C944" s="63" t="n">
        <v>2648</v>
      </c>
    </row>
    <row r="945" customFormat="false" ht="15" hidden="false" customHeight="true" outlineLevel="0" collapsed="false">
      <c r="A945" s="66" t="n">
        <v>2130306</v>
      </c>
      <c r="B945" s="66" t="s">
        <v>1832</v>
      </c>
      <c r="C945" s="63" t="n">
        <v>13</v>
      </c>
    </row>
    <row r="946" customFormat="false" ht="15" hidden="false" customHeight="true" outlineLevel="0" collapsed="false">
      <c r="A946" s="66" t="n">
        <v>2130307</v>
      </c>
      <c r="B946" s="66" t="s">
        <v>1833</v>
      </c>
      <c r="C946" s="63" t="n">
        <v>0</v>
      </c>
    </row>
    <row r="947" customFormat="false" ht="15" hidden="false" customHeight="true" outlineLevel="0" collapsed="false">
      <c r="A947" s="66" t="n">
        <v>2130308</v>
      </c>
      <c r="B947" s="66" t="s">
        <v>1834</v>
      </c>
      <c r="C947" s="63" t="n">
        <v>62</v>
      </c>
    </row>
    <row r="948" customFormat="false" ht="15" hidden="false" customHeight="true" outlineLevel="0" collapsed="false">
      <c r="A948" s="66" t="n">
        <v>2130309</v>
      </c>
      <c r="B948" s="66" t="s">
        <v>1835</v>
      </c>
      <c r="C948" s="63" t="n">
        <v>0</v>
      </c>
    </row>
    <row r="949" customFormat="false" ht="15" hidden="false" customHeight="true" outlineLevel="0" collapsed="false">
      <c r="A949" s="66" t="n">
        <v>2130310</v>
      </c>
      <c r="B949" s="66" t="s">
        <v>1836</v>
      </c>
      <c r="C949" s="63" t="n">
        <v>6</v>
      </c>
    </row>
    <row r="950" customFormat="false" ht="15" hidden="false" customHeight="true" outlineLevel="0" collapsed="false">
      <c r="A950" s="66" t="n">
        <v>2130311</v>
      </c>
      <c r="B950" s="66" t="s">
        <v>1837</v>
      </c>
      <c r="C950" s="63" t="n">
        <v>105</v>
      </c>
    </row>
    <row r="951" customFormat="false" ht="15" hidden="false" customHeight="true" outlineLevel="0" collapsed="false">
      <c r="A951" s="66" t="n">
        <v>2130312</v>
      </c>
      <c r="B951" s="66" t="s">
        <v>1838</v>
      </c>
      <c r="C951" s="63" t="n">
        <v>5</v>
      </c>
    </row>
    <row r="952" customFormat="false" ht="15" hidden="false" customHeight="true" outlineLevel="0" collapsed="false">
      <c r="A952" s="66" t="n">
        <v>2130313</v>
      </c>
      <c r="B952" s="66" t="s">
        <v>1839</v>
      </c>
      <c r="C952" s="63" t="n">
        <v>3</v>
      </c>
    </row>
    <row r="953" customFormat="false" ht="15" hidden="false" customHeight="true" outlineLevel="0" collapsed="false">
      <c r="A953" s="66" t="n">
        <v>2130314</v>
      </c>
      <c r="B953" s="66" t="s">
        <v>1840</v>
      </c>
      <c r="C953" s="63" t="n">
        <v>75</v>
      </c>
    </row>
    <row r="954" customFormat="false" ht="15" hidden="false" customHeight="true" outlineLevel="0" collapsed="false">
      <c r="A954" s="66" t="n">
        <v>2130315</v>
      </c>
      <c r="B954" s="66" t="s">
        <v>1841</v>
      </c>
      <c r="C954" s="63" t="n">
        <v>8</v>
      </c>
    </row>
    <row r="955" customFormat="false" ht="15" hidden="false" customHeight="true" outlineLevel="0" collapsed="false">
      <c r="A955" s="66" t="n">
        <v>2130316</v>
      </c>
      <c r="B955" s="66" t="s">
        <v>1842</v>
      </c>
      <c r="C955" s="63" t="n">
        <v>611</v>
      </c>
    </row>
    <row r="956" customFormat="false" ht="15" hidden="false" customHeight="true" outlineLevel="0" collapsed="false">
      <c r="A956" s="66" t="n">
        <v>2130317</v>
      </c>
      <c r="B956" s="66" t="s">
        <v>1843</v>
      </c>
      <c r="C956" s="63" t="n">
        <v>128</v>
      </c>
    </row>
    <row r="957" customFormat="false" ht="15" hidden="false" customHeight="true" outlineLevel="0" collapsed="false">
      <c r="A957" s="66" t="n">
        <v>2130318</v>
      </c>
      <c r="B957" s="66" t="s">
        <v>1844</v>
      </c>
      <c r="C957" s="63" t="n">
        <v>0</v>
      </c>
    </row>
    <row r="958" customFormat="false" ht="15" hidden="false" customHeight="true" outlineLevel="0" collapsed="false">
      <c r="A958" s="66" t="n">
        <v>2130319</v>
      </c>
      <c r="B958" s="66" t="s">
        <v>1845</v>
      </c>
      <c r="C958" s="63" t="n">
        <v>0</v>
      </c>
    </row>
    <row r="959" customFormat="false" ht="15" hidden="false" customHeight="true" outlineLevel="0" collapsed="false">
      <c r="A959" s="66" t="n">
        <v>2130321</v>
      </c>
      <c r="B959" s="66" t="s">
        <v>1846</v>
      </c>
      <c r="C959" s="63" t="n">
        <v>0</v>
      </c>
    </row>
    <row r="960" customFormat="false" ht="15" hidden="false" customHeight="true" outlineLevel="0" collapsed="false">
      <c r="A960" s="66" t="n">
        <v>2130322</v>
      </c>
      <c r="B960" s="66" t="s">
        <v>1847</v>
      </c>
      <c r="C960" s="63" t="n">
        <v>5</v>
      </c>
    </row>
    <row r="961" customFormat="false" ht="15" hidden="false" customHeight="true" outlineLevel="0" collapsed="false">
      <c r="A961" s="66" t="n">
        <v>2130332</v>
      </c>
      <c r="B961" s="66" t="s">
        <v>1848</v>
      </c>
      <c r="C961" s="63" t="n">
        <v>0</v>
      </c>
    </row>
    <row r="962" customFormat="false" ht="15" hidden="false" customHeight="true" outlineLevel="0" collapsed="false">
      <c r="A962" s="66" t="n">
        <v>2130333</v>
      </c>
      <c r="B962" s="66" t="s">
        <v>1821</v>
      </c>
      <c r="C962" s="63" t="n">
        <v>0</v>
      </c>
    </row>
    <row r="963" customFormat="false" ht="15" hidden="false" customHeight="true" outlineLevel="0" collapsed="false">
      <c r="A963" s="66" t="n">
        <v>2130334</v>
      </c>
      <c r="B963" s="66" t="s">
        <v>1849</v>
      </c>
      <c r="C963" s="63" t="n">
        <v>0</v>
      </c>
    </row>
    <row r="964" customFormat="false" ht="15" hidden="false" customHeight="true" outlineLevel="0" collapsed="false">
      <c r="A964" s="66" t="n">
        <v>2130335</v>
      </c>
      <c r="B964" s="66" t="s">
        <v>1850</v>
      </c>
      <c r="C964" s="63" t="n">
        <v>1030</v>
      </c>
    </row>
    <row r="965" customFormat="false" ht="15" hidden="false" customHeight="true" outlineLevel="0" collapsed="false">
      <c r="A965" s="66" t="n">
        <v>2130399</v>
      </c>
      <c r="B965" s="66" t="s">
        <v>1851</v>
      </c>
      <c r="C965" s="63" t="n">
        <v>868</v>
      </c>
    </row>
    <row r="966" customFormat="false" ht="15" hidden="false" customHeight="true" outlineLevel="0" collapsed="false">
      <c r="A966" s="66" t="n">
        <v>21304</v>
      </c>
      <c r="B966" s="64" t="s">
        <v>1852</v>
      </c>
      <c r="C966" s="63" t="n">
        <f aca="false">SUM(C967:C976)</f>
        <v>0</v>
      </c>
    </row>
    <row r="967" customFormat="false" ht="15" hidden="false" customHeight="true" outlineLevel="0" collapsed="false">
      <c r="A967" s="66" t="n">
        <v>2130401</v>
      </c>
      <c r="B967" s="66" t="s">
        <v>1120</v>
      </c>
      <c r="C967" s="63" t="n">
        <v>0</v>
      </c>
    </row>
    <row r="968" customFormat="false" ht="15" hidden="false" customHeight="true" outlineLevel="0" collapsed="false">
      <c r="A968" s="66" t="n">
        <v>2130402</v>
      </c>
      <c r="B968" s="66" t="s">
        <v>1121</v>
      </c>
      <c r="C968" s="63" t="n">
        <v>0</v>
      </c>
    </row>
    <row r="969" customFormat="false" ht="15" hidden="false" customHeight="true" outlineLevel="0" collapsed="false">
      <c r="A969" s="66" t="n">
        <v>2130403</v>
      </c>
      <c r="B969" s="66" t="s">
        <v>1122</v>
      </c>
      <c r="C969" s="63" t="n">
        <v>0</v>
      </c>
    </row>
    <row r="970" customFormat="false" ht="15" hidden="false" customHeight="true" outlineLevel="0" collapsed="false">
      <c r="A970" s="66" t="n">
        <v>2130404</v>
      </c>
      <c r="B970" s="66" t="s">
        <v>1853</v>
      </c>
      <c r="C970" s="63" t="n">
        <v>0</v>
      </c>
    </row>
    <row r="971" customFormat="false" ht="15" hidden="false" customHeight="true" outlineLevel="0" collapsed="false">
      <c r="A971" s="66" t="n">
        <v>2130405</v>
      </c>
      <c r="B971" s="66" t="s">
        <v>1854</v>
      </c>
      <c r="C971" s="63" t="n">
        <v>0</v>
      </c>
    </row>
    <row r="972" customFormat="false" ht="15" hidden="false" customHeight="true" outlineLevel="0" collapsed="false">
      <c r="A972" s="66" t="n">
        <v>2130406</v>
      </c>
      <c r="B972" s="66" t="s">
        <v>1855</v>
      </c>
      <c r="C972" s="63" t="n">
        <v>0</v>
      </c>
    </row>
    <row r="973" customFormat="false" ht="15" hidden="false" customHeight="true" outlineLevel="0" collapsed="false">
      <c r="A973" s="66" t="n">
        <v>2130407</v>
      </c>
      <c r="B973" s="66" t="s">
        <v>1856</v>
      </c>
      <c r="C973" s="63" t="n">
        <v>0</v>
      </c>
    </row>
    <row r="974" customFormat="false" ht="15" hidden="false" customHeight="true" outlineLevel="0" collapsed="false">
      <c r="A974" s="66" t="n">
        <v>2130408</v>
      </c>
      <c r="B974" s="66" t="s">
        <v>1857</v>
      </c>
      <c r="C974" s="63" t="n">
        <v>0</v>
      </c>
    </row>
    <row r="975" customFormat="false" ht="15" hidden="false" customHeight="true" outlineLevel="0" collapsed="false">
      <c r="A975" s="66" t="n">
        <v>2130409</v>
      </c>
      <c r="B975" s="66" t="s">
        <v>1858</v>
      </c>
      <c r="C975" s="63" t="n">
        <v>0</v>
      </c>
    </row>
    <row r="976" customFormat="false" ht="15" hidden="false" customHeight="true" outlineLevel="0" collapsed="false">
      <c r="A976" s="66" t="n">
        <v>2130499</v>
      </c>
      <c r="B976" s="66" t="s">
        <v>1859</v>
      </c>
      <c r="C976" s="63" t="n">
        <v>0</v>
      </c>
    </row>
    <row r="977" customFormat="false" ht="15" hidden="false" customHeight="true" outlineLevel="0" collapsed="false">
      <c r="A977" s="66" t="n">
        <v>21305</v>
      </c>
      <c r="B977" s="64" t="s">
        <v>1860</v>
      </c>
      <c r="C977" s="63" t="n">
        <f aca="false">SUM(C978:C987)</f>
        <v>19751</v>
      </c>
    </row>
    <row r="978" customFormat="false" ht="15" hidden="false" customHeight="true" outlineLevel="0" collapsed="false">
      <c r="A978" s="66" t="n">
        <v>2130501</v>
      </c>
      <c r="B978" s="66" t="s">
        <v>1120</v>
      </c>
      <c r="C978" s="63" t="n">
        <v>293</v>
      </c>
    </row>
    <row r="979" customFormat="false" ht="15" hidden="false" customHeight="true" outlineLevel="0" collapsed="false">
      <c r="A979" s="66" t="n">
        <v>2130502</v>
      </c>
      <c r="B979" s="66" t="s">
        <v>1121</v>
      </c>
      <c r="C979" s="63" t="n">
        <v>166</v>
      </c>
    </row>
    <row r="980" customFormat="false" ht="15" hidden="false" customHeight="true" outlineLevel="0" collapsed="false">
      <c r="A980" s="66" t="n">
        <v>2130503</v>
      </c>
      <c r="B980" s="66" t="s">
        <v>1122</v>
      </c>
      <c r="C980" s="63" t="n">
        <v>0</v>
      </c>
    </row>
    <row r="981" customFormat="false" ht="15" hidden="false" customHeight="true" outlineLevel="0" collapsed="false">
      <c r="A981" s="66" t="n">
        <v>2130504</v>
      </c>
      <c r="B981" s="66" t="s">
        <v>1861</v>
      </c>
      <c r="C981" s="63" t="n">
        <v>7879</v>
      </c>
    </row>
    <row r="982" customFormat="false" ht="15" hidden="false" customHeight="true" outlineLevel="0" collapsed="false">
      <c r="A982" s="66" t="n">
        <v>2130505</v>
      </c>
      <c r="B982" s="66" t="s">
        <v>1862</v>
      </c>
      <c r="C982" s="63" t="n">
        <v>926</v>
      </c>
    </row>
    <row r="983" customFormat="false" ht="15" hidden="false" customHeight="true" outlineLevel="0" collapsed="false">
      <c r="A983" s="66" t="n">
        <v>2130506</v>
      </c>
      <c r="B983" s="66" t="s">
        <v>1863</v>
      </c>
      <c r="C983" s="63" t="n">
        <v>0</v>
      </c>
    </row>
    <row r="984" customFormat="false" ht="15" hidden="false" customHeight="true" outlineLevel="0" collapsed="false">
      <c r="A984" s="66" t="n">
        <v>2130507</v>
      </c>
      <c r="B984" s="66" t="s">
        <v>1864</v>
      </c>
      <c r="C984" s="63" t="n">
        <v>440</v>
      </c>
    </row>
    <row r="985" customFormat="false" ht="15" hidden="false" customHeight="true" outlineLevel="0" collapsed="false">
      <c r="A985" s="66" t="n">
        <v>2130508</v>
      </c>
      <c r="B985" s="66" t="s">
        <v>1865</v>
      </c>
      <c r="C985" s="63" t="n">
        <v>0</v>
      </c>
    </row>
    <row r="986" customFormat="false" ht="15" hidden="false" customHeight="true" outlineLevel="0" collapsed="false">
      <c r="A986" s="66" t="n">
        <v>2130550</v>
      </c>
      <c r="B986" s="66" t="s">
        <v>1866</v>
      </c>
      <c r="C986" s="63" t="n">
        <v>3</v>
      </c>
    </row>
    <row r="987" customFormat="false" ht="15" hidden="false" customHeight="true" outlineLevel="0" collapsed="false">
      <c r="A987" s="66" t="n">
        <v>2130599</v>
      </c>
      <c r="B987" s="66" t="s">
        <v>1867</v>
      </c>
      <c r="C987" s="63" t="n">
        <v>10044</v>
      </c>
    </row>
    <row r="988" customFormat="false" ht="15" hidden="false" customHeight="true" outlineLevel="0" collapsed="false">
      <c r="A988" s="66" t="n">
        <v>21306</v>
      </c>
      <c r="B988" s="64" t="s">
        <v>1868</v>
      </c>
      <c r="C988" s="63" t="n">
        <f aca="false">SUM(C989:C993)</f>
        <v>1731</v>
      </c>
    </row>
    <row r="989" customFormat="false" ht="15" hidden="false" customHeight="true" outlineLevel="0" collapsed="false">
      <c r="A989" s="66" t="n">
        <v>2130601</v>
      </c>
      <c r="B989" s="66" t="s">
        <v>1446</v>
      </c>
      <c r="C989" s="63" t="n">
        <v>22</v>
      </c>
    </row>
    <row r="990" customFormat="false" ht="15" hidden="false" customHeight="true" outlineLevel="0" collapsed="false">
      <c r="A990" s="66" t="n">
        <v>2130602</v>
      </c>
      <c r="B990" s="66" t="s">
        <v>1869</v>
      </c>
      <c r="C990" s="63" t="n">
        <v>1373</v>
      </c>
    </row>
    <row r="991" customFormat="false" ht="15" hidden="false" customHeight="true" outlineLevel="0" collapsed="false">
      <c r="A991" s="66" t="n">
        <v>2130603</v>
      </c>
      <c r="B991" s="66" t="s">
        <v>1870</v>
      </c>
      <c r="C991" s="63" t="n">
        <v>336</v>
      </c>
    </row>
    <row r="992" customFormat="false" ht="15" hidden="false" customHeight="true" outlineLevel="0" collapsed="false">
      <c r="A992" s="66" t="n">
        <v>2130604</v>
      </c>
      <c r="B992" s="66" t="s">
        <v>1871</v>
      </c>
      <c r="C992" s="63" t="n">
        <v>0</v>
      </c>
    </row>
    <row r="993" customFormat="false" ht="15" hidden="false" customHeight="true" outlineLevel="0" collapsed="false">
      <c r="A993" s="66" t="n">
        <v>2130699</v>
      </c>
      <c r="B993" s="66" t="s">
        <v>1872</v>
      </c>
      <c r="C993" s="63" t="n">
        <v>0</v>
      </c>
    </row>
    <row r="994" customFormat="false" ht="15" hidden="false" customHeight="true" outlineLevel="0" collapsed="false">
      <c r="A994" s="66" t="n">
        <v>21307</v>
      </c>
      <c r="B994" s="64" t="s">
        <v>1873</v>
      </c>
      <c r="C994" s="63" t="n">
        <f aca="false">SUM(C995:C1000)</f>
        <v>5004</v>
      </c>
    </row>
    <row r="995" customFormat="false" ht="15" hidden="false" customHeight="true" outlineLevel="0" collapsed="false">
      <c r="A995" s="66" t="n">
        <v>2130701</v>
      </c>
      <c r="B995" s="66" t="s">
        <v>1874</v>
      </c>
      <c r="C995" s="63" t="n">
        <v>198</v>
      </c>
    </row>
    <row r="996" customFormat="false" ht="15" hidden="false" customHeight="true" outlineLevel="0" collapsed="false">
      <c r="A996" s="66" t="n">
        <v>2130704</v>
      </c>
      <c r="B996" s="66" t="s">
        <v>1875</v>
      </c>
      <c r="C996" s="63" t="n">
        <v>0</v>
      </c>
    </row>
    <row r="997" customFormat="false" ht="15" hidden="false" customHeight="true" outlineLevel="0" collapsed="false">
      <c r="A997" s="66" t="n">
        <v>2130705</v>
      </c>
      <c r="B997" s="66" t="s">
        <v>1876</v>
      </c>
      <c r="C997" s="63" t="n">
        <v>3382</v>
      </c>
    </row>
    <row r="998" customFormat="false" ht="15" hidden="false" customHeight="true" outlineLevel="0" collapsed="false">
      <c r="A998" s="66" t="n">
        <v>2130706</v>
      </c>
      <c r="B998" s="66" t="s">
        <v>1877</v>
      </c>
      <c r="C998" s="63" t="n">
        <v>29</v>
      </c>
    </row>
    <row r="999" customFormat="false" ht="15" hidden="false" customHeight="true" outlineLevel="0" collapsed="false">
      <c r="A999" s="66" t="n">
        <v>2130707</v>
      </c>
      <c r="B999" s="66" t="s">
        <v>1878</v>
      </c>
      <c r="C999" s="63" t="n">
        <v>1395</v>
      </c>
    </row>
    <row r="1000" customFormat="false" ht="15" hidden="false" customHeight="true" outlineLevel="0" collapsed="false">
      <c r="A1000" s="66" t="n">
        <v>2130799</v>
      </c>
      <c r="B1000" s="66" t="s">
        <v>1879</v>
      </c>
      <c r="C1000" s="63" t="n">
        <v>0</v>
      </c>
    </row>
    <row r="1001" customFormat="false" ht="15" hidden="false" customHeight="true" outlineLevel="0" collapsed="false">
      <c r="A1001" s="66" t="n">
        <v>21308</v>
      </c>
      <c r="B1001" s="64" t="s">
        <v>1880</v>
      </c>
      <c r="C1001" s="63" t="n">
        <f aca="false">SUM(C1002:C1007)</f>
        <v>557</v>
      </c>
    </row>
    <row r="1002" customFormat="false" ht="15" hidden="false" customHeight="true" outlineLevel="0" collapsed="false">
      <c r="A1002" s="66" t="n">
        <v>2130801</v>
      </c>
      <c r="B1002" s="66" t="s">
        <v>1881</v>
      </c>
      <c r="C1002" s="63" t="n">
        <v>0</v>
      </c>
    </row>
    <row r="1003" customFormat="false" ht="15" hidden="false" customHeight="true" outlineLevel="0" collapsed="false">
      <c r="A1003" s="66" t="n">
        <v>2130802</v>
      </c>
      <c r="B1003" s="66" t="s">
        <v>1882</v>
      </c>
      <c r="C1003" s="63" t="n">
        <v>0</v>
      </c>
    </row>
    <row r="1004" customFormat="false" ht="15" hidden="false" customHeight="true" outlineLevel="0" collapsed="false">
      <c r="A1004" s="66" t="n">
        <v>2130803</v>
      </c>
      <c r="B1004" s="66" t="s">
        <v>1883</v>
      </c>
      <c r="C1004" s="63" t="n">
        <v>552</v>
      </c>
    </row>
    <row r="1005" customFormat="false" ht="15" hidden="false" customHeight="true" outlineLevel="0" collapsed="false">
      <c r="A1005" s="66" t="n">
        <v>2130804</v>
      </c>
      <c r="B1005" s="66" t="s">
        <v>1884</v>
      </c>
      <c r="C1005" s="63" t="n">
        <v>5</v>
      </c>
    </row>
    <row r="1006" customFormat="false" ht="15" hidden="false" customHeight="true" outlineLevel="0" collapsed="false">
      <c r="A1006" s="66" t="n">
        <v>2130805</v>
      </c>
      <c r="B1006" s="66" t="s">
        <v>1885</v>
      </c>
      <c r="C1006" s="63" t="n">
        <v>0</v>
      </c>
    </row>
    <row r="1007" customFormat="false" ht="15" hidden="false" customHeight="true" outlineLevel="0" collapsed="false">
      <c r="A1007" s="66" t="n">
        <v>2130899</v>
      </c>
      <c r="B1007" s="66" t="s">
        <v>1886</v>
      </c>
      <c r="C1007" s="63" t="n">
        <v>0</v>
      </c>
    </row>
    <row r="1008" customFormat="false" ht="15" hidden="false" customHeight="true" outlineLevel="0" collapsed="false">
      <c r="A1008" s="66" t="n">
        <v>21309</v>
      </c>
      <c r="B1008" s="64" t="s">
        <v>1887</v>
      </c>
      <c r="C1008" s="63" t="n">
        <f aca="false">SUM(C1009:C1011)</f>
        <v>26</v>
      </c>
    </row>
    <row r="1009" customFormat="false" ht="15" hidden="false" customHeight="true" outlineLevel="0" collapsed="false">
      <c r="A1009" s="66" t="n">
        <v>2130901</v>
      </c>
      <c r="B1009" s="66" t="s">
        <v>1888</v>
      </c>
      <c r="C1009" s="63" t="n">
        <v>26</v>
      </c>
    </row>
    <row r="1010" customFormat="false" ht="15" hidden="false" customHeight="true" outlineLevel="0" collapsed="false">
      <c r="A1010" s="66" t="n">
        <v>2130902</v>
      </c>
      <c r="B1010" s="66" t="s">
        <v>1889</v>
      </c>
      <c r="C1010" s="63" t="n">
        <v>0</v>
      </c>
    </row>
    <row r="1011" customFormat="false" ht="15" hidden="false" customHeight="true" outlineLevel="0" collapsed="false">
      <c r="A1011" s="66" t="n">
        <v>2130999</v>
      </c>
      <c r="B1011" s="66" t="s">
        <v>1890</v>
      </c>
      <c r="C1011" s="63" t="n">
        <v>0</v>
      </c>
    </row>
    <row r="1012" customFormat="false" ht="15" hidden="false" customHeight="true" outlineLevel="0" collapsed="false">
      <c r="A1012" s="66" t="n">
        <v>21399</v>
      </c>
      <c r="B1012" s="64" t="s">
        <v>1891</v>
      </c>
      <c r="C1012" s="63" t="n">
        <f aca="false">C1013+C1014</f>
        <v>25</v>
      </c>
    </row>
    <row r="1013" customFormat="false" ht="15" hidden="false" customHeight="true" outlineLevel="0" collapsed="false">
      <c r="A1013" s="66" t="n">
        <v>2139901</v>
      </c>
      <c r="B1013" s="66" t="s">
        <v>1892</v>
      </c>
      <c r="C1013" s="63" t="n">
        <v>0</v>
      </c>
    </row>
    <row r="1014" customFormat="false" ht="15" hidden="false" customHeight="true" outlineLevel="0" collapsed="false">
      <c r="A1014" s="66" t="n">
        <v>2139999</v>
      </c>
      <c r="B1014" s="66" t="s">
        <v>1893</v>
      </c>
      <c r="C1014" s="63" t="n">
        <v>25</v>
      </c>
    </row>
    <row r="1015" customFormat="false" ht="15" hidden="false" customHeight="true" outlineLevel="0" collapsed="false">
      <c r="A1015" s="66" t="n">
        <v>214</v>
      </c>
      <c r="B1015" s="64" t="s">
        <v>812</v>
      </c>
      <c r="C1015" s="63" t="n">
        <f aca="false">SUM(C1016,C1039,C1049,C1059,C1064,C1071,C1076)</f>
        <v>7638</v>
      </c>
    </row>
    <row r="1016" customFormat="false" ht="15" hidden="false" customHeight="true" outlineLevel="0" collapsed="false">
      <c r="A1016" s="66" t="n">
        <v>21401</v>
      </c>
      <c r="B1016" s="64" t="s">
        <v>1894</v>
      </c>
      <c r="C1016" s="63" t="n">
        <f aca="false">SUM(C1017:C1038)</f>
        <v>6594</v>
      </c>
    </row>
    <row r="1017" customFormat="false" ht="15" hidden="false" customHeight="true" outlineLevel="0" collapsed="false">
      <c r="A1017" s="66" t="n">
        <v>2140101</v>
      </c>
      <c r="B1017" s="66" t="s">
        <v>1120</v>
      </c>
      <c r="C1017" s="63" t="n">
        <v>1636</v>
      </c>
    </row>
    <row r="1018" customFormat="false" ht="15" hidden="false" customHeight="true" outlineLevel="0" collapsed="false">
      <c r="A1018" s="66" t="n">
        <v>2140102</v>
      </c>
      <c r="B1018" s="66" t="s">
        <v>1121</v>
      </c>
      <c r="C1018" s="63" t="n">
        <v>148</v>
      </c>
    </row>
    <row r="1019" customFormat="false" ht="15" hidden="false" customHeight="true" outlineLevel="0" collapsed="false">
      <c r="A1019" s="66" t="n">
        <v>2140103</v>
      </c>
      <c r="B1019" s="66" t="s">
        <v>1122</v>
      </c>
      <c r="C1019" s="63" t="n">
        <v>0</v>
      </c>
    </row>
    <row r="1020" customFormat="false" ht="15" hidden="false" customHeight="true" outlineLevel="0" collapsed="false">
      <c r="A1020" s="66" t="n">
        <v>2140104</v>
      </c>
      <c r="B1020" s="66" t="s">
        <v>1895</v>
      </c>
      <c r="C1020" s="63" t="n">
        <v>119</v>
      </c>
    </row>
    <row r="1021" customFormat="false" ht="15" hidden="false" customHeight="true" outlineLevel="0" collapsed="false">
      <c r="A1021" s="66" t="n">
        <v>2140106</v>
      </c>
      <c r="B1021" s="66" t="s">
        <v>1896</v>
      </c>
      <c r="C1021" s="63" t="n">
        <v>1703</v>
      </c>
    </row>
    <row r="1022" customFormat="false" ht="15" hidden="false" customHeight="true" outlineLevel="0" collapsed="false">
      <c r="A1022" s="66" t="n">
        <v>2140109</v>
      </c>
      <c r="B1022" s="66" t="s">
        <v>1897</v>
      </c>
      <c r="C1022" s="63" t="n">
        <v>6</v>
      </c>
    </row>
    <row r="1023" customFormat="false" ht="15" hidden="false" customHeight="true" outlineLevel="0" collapsed="false">
      <c r="A1023" s="66" t="n">
        <v>2140110</v>
      </c>
      <c r="B1023" s="66" t="s">
        <v>1898</v>
      </c>
      <c r="C1023" s="63" t="n">
        <v>329</v>
      </c>
    </row>
    <row r="1024" customFormat="false" ht="15" hidden="false" customHeight="true" outlineLevel="0" collapsed="false">
      <c r="A1024" s="66" t="n">
        <v>2140111</v>
      </c>
      <c r="B1024" s="66" t="s">
        <v>1899</v>
      </c>
      <c r="C1024" s="63" t="n">
        <v>0</v>
      </c>
    </row>
    <row r="1025" customFormat="false" ht="15" hidden="false" customHeight="true" outlineLevel="0" collapsed="false">
      <c r="A1025" s="66" t="n">
        <v>2140112</v>
      </c>
      <c r="B1025" s="66" t="s">
        <v>1900</v>
      </c>
      <c r="C1025" s="63" t="n">
        <v>820</v>
      </c>
    </row>
    <row r="1026" customFormat="false" ht="15" hidden="false" customHeight="true" outlineLevel="0" collapsed="false">
      <c r="A1026" s="66" t="n">
        <v>2140114</v>
      </c>
      <c r="B1026" s="66" t="s">
        <v>1901</v>
      </c>
      <c r="C1026" s="63" t="n">
        <v>0</v>
      </c>
    </row>
    <row r="1027" customFormat="false" ht="15" hidden="false" customHeight="true" outlineLevel="0" collapsed="false">
      <c r="A1027" s="66" t="n">
        <v>2140122</v>
      </c>
      <c r="B1027" s="66" t="s">
        <v>1902</v>
      </c>
      <c r="C1027" s="63" t="n">
        <v>0</v>
      </c>
    </row>
    <row r="1028" customFormat="false" ht="15" hidden="false" customHeight="true" outlineLevel="0" collapsed="false">
      <c r="A1028" s="66" t="n">
        <v>2140123</v>
      </c>
      <c r="B1028" s="66" t="s">
        <v>1903</v>
      </c>
      <c r="C1028" s="63" t="n">
        <v>9</v>
      </c>
    </row>
    <row r="1029" customFormat="false" ht="15" hidden="false" customHeight="true" outlineLevel="0" collapsed="false">
      <c r="A1029" s="66" t="n">
        <v>2140127</v>
      </c>
      <c r="B1029" s="66" t="s">
        <v>1904</v>
      </c>
      <c r="C1029" s="63" t="n">
        <v>64</v>
      </c>
    </row>
    <row r="1030" customFormat="false" ht="15" hidden="false" customHeight="true" outlineLevel="0" collapsed="false">
      <c r="A1030" s="66" t="n">
        <v>2140128</v>
      </c>
      <c r="B1030" s="66" t="s">
        <v>1905</v>
      </c>
      <c r="C1030" s="63" t="n">
        <v>0</v>
      </c>
    </row>
    <row r="1031" customFormat="false" ht="15" hidden="false" customHeight="true" outlineLevel="0" collapsed="false">
      <c r="A1031" s="66" t="n">
        <v>2140129</v>
      </c>
      <c r="B1031" s="66" t="s">
        <v>1906</v>
      </c>
      <c r="C1031" s="63" t="n">
        <v>0</v>
      </c>
    </row>
    <row r="1032" customFormat="false" ht="15" hidden="false" customHeight="true" outlineLevel="0" collapsed="false">
      <c r="A1032" s="66" t="n">
        <v>2140130</v>
      </c>
      <c r="B1032" s="66" t="s">
        <v>1907</v>
      </c>
      <c r="C1032" s="63" t="n">
        <v>0</v>
      </c>
    </row>
    <row r="1033" customFormat="false" ht="15" hidden="false" customHeight="true" outlineLevel="0" collapsed="false">
      <c r="A1033" s="66" t="n">
        <v>2140131</v>
      </c>
      <c r="B1033" s="66" t="s">
        <v>1908</v>
      </c>
      <c r="C1033" s="63" t="n">
        <v>247</v>
      </c>
    </row>
    <row r="1034" customFormat="false" ht="15" hidden="false" customHeight="true" outlineLevel="0" collapsed="false">
      <c r="A1034" s="66" t="n">
        <v>2140133</v>
      </c>
      <c r="B1034" s="66" t="s">
        <v>1909</v>
      </c>
      <c r="C1034" s="63" t="n">
        <v>0</v>
      </c>
    </row>
    <row r="1035" customFormat="false" ht="15" hidden="false" customHeight="true" outlineLevel="0" collapsed="false">
      <c r="A1035" s="66" t="n">
        <v>2140136</v>
      </c>
      <c r="B1035" s="66" t="s">
        <v>1910</v>
      </c>
      <c r="C1035" s="63" t="n">
        <v>10</v>
      </c>
    </row>
    <row r="1036" customFormat="false" ht="15" hidden="false" customHeight="true" outlineLevel="0" collapsed="false">
      <c r="A1036" s="66" t="n">
        <v>2140138</v>
      </c>
      <c r="B1036" s="66" t="s">
        <v>1911</v>
      </c>
      <c r="C1036" s="63" t="n">
        <v>0</v>
      </c>
    </row>
    <row r="1037" customFormat="false" ht="15" hidden="false" customHeight="true" outlineLevel="0" collapsed="false">
      <c r="A1037" s="66" t="n">
        <v>2140139</v>
      </c>
      <c r="B1037" s="66" t="s">
        <v>1912</v>
      </c>
      <c r="C1037" s="63" t="n">
        <v>0</v>
      </c>
    </row>
    <row r="1038" customFormat="false" ht="15" hidden="false" customHeight="true" outlineLevel="0" collapsed="false">
      <c r="A1038" s="66" t="n">
        <v>2140199</v>
      </c>
      <c r="B1038" s="66" t="s">
        <v>1913</v>
      </c>
      <c r="C1038" s="63" t="n">
        <v>1503</v>
      </c>
    </row>
    <row r="1039" customFormat="false" ht="15" hidden="false" customHeight="true" outlineLevel="0" collapsed="false">
      <c r="A1039" s="66" t="n">
        <v>21402</v>
      </c>
      <c r="B1039" s="64" t="s">
        <v>1914</v>
      </c>
      <c r="C1039" s="63" t="n">
        <f aca="false">SUM(C1040:C1048)</f>
        <v>0</v>
      </c>
    </row>
    <row r="1040" customFormat="false" ht="15" hidden="false" customHeight="true" outlineLevel="0" collapsed="false">
      <c r="A1040" s="66" t="n">
        <v>2140201</v>
      </c>
      <c r="B1040" s="66" t="s">
        <v>1120</v>
      </c>
      <c r="C1040" s="63" t="n">
        <v>0</v>
      </c>
    </row>
    <row r="1041" customFormat="false" ht="15" hidden="false" customHeight="true" outlineLevel="0" collapsed="false">
      <c r="A1041" s="66" t="n">
        <v>2140202</v>
      </c>
      <c r="B1041" s="66" t="s">
        <v>1121</v>
      </c>
      <c r="C1041" s="63" t="n">
        <v>0</v>
      </c>
    </row>
    <row r="1042" customFormat="false" ht="15" hidden="false" customHeight="true" outlineLevel="0" collapsed="false">
      <c r="A1042" s="66" t="n">
        <v>2140203</v>
      </c>
      <c r="B1042" s="66" t="s">
        <v>1122</v>
      </c>
      <c r="C1042" s="63" t="n">
        <v>0</v>
      </c>
    </row>
    <row r="1043" customFormat="false" ht="15" hidden="false" customHeight="true" outlineLevel="0" collapsed="false">
      <c r="A1043" s="66" t="n">
        <v>2140204</v>
      </c>
      <c r="B1043" s="66" t="s">
        <v>1915</v>
      </c>
      <c r="C1043" s="63" t="n">
        <v>0</v>
      </c>
    </row>
    <row r="1044" customFormat="false" ht="15" hidden="false" customHeight="true" outlineLevel="0" collapsed="false">
      <c r="A1044" s="66" t="n">
        <v>2140205</v>
      </c>
      <c r="B1044" s="66" t="s">
        <v>1916</v>
      </c>
      <c r="C1044" s="63" t="n">
        <v>0</v>
      </c>
    </row>
    <row r="1045" customFormat="false" ht="15" hidden="false" customHeight="true" outlineLevel="0" collapsed="false">
      <c r="A1045" s="66" t="n">
        <v>2140206</v>
      </c>
      <c r="B1045" s="66" t="s">
        <v>1917</v>
      </c>
      <c r="C1045" s="63" t="n">
        <v>0</v>
      </c>
    </row>
    <row r="1046" customFormat="false" ht="15" hidden="false" customHeight="true" outlineLevel="0" collapsed="false">
      <c r="A1046" s="66" t="n">
        <v>2140207</v>
      </c>
      <c r="B1046" s="66" t="s">
        <v>1918</v>
      </c>
      <c r="C1046" s="63" t="n">
        <v>0</v>
      </c>
    </row>
    <row r="1047" customFormat="false" ht="15" hidden="false" customHeight="true" outlineLevel="0" collapsed="false">
      <c r="A1047" s="66" t="n">
        <v>2140208</v>
      </c>
      <c r="B1047" s="66" t="s">
        <v>1919</v>
      </c>
      <c r="C1047" s="63" t="n">
        <v>0</v>
      </c>
    </row>
    <row r="1048" customFormat="false" ht="15" hidden="false" customHeight="true" outlineLevel="0" collapsed="false">
      <c r="A1048" s="66" t="n">
        <v>2140299</v>
      </c>
      <c r="B1048" s="66" t="s">
        <v>1920</v>
      </c>
      <c r="C1048" s="63" t="n">
        <v>0</v>
      </c>
    </row>
    <row r="1049" customFormat="false" ht="15" hidden="false" customHeight="true" outlineLevel="0" collapsed="false">
      <c r="A1049" s="66" t="n">
        <v>21403</v>
      </c>
      <c r="B1049" s="64" t="s">
        <v>1921</v>
      </c>
      <c r="C1049" s="63" t="n">
        <f aca="false">SUM(C1050:C1058)</f>
        <v>0</v>
      </c>
    </row>
    <row r="1050" customFormat="false" ht="15" hidden="false" customHeight="true" outlineLevel="0" collapsed="false">
      <c r="A1050" s="66" t="n">
        <v>2140301</v>
      </c>
      <c r="B1050" s="66" t="s">
        <v>1120</v>
      </c>
      <c r="C1050" s="63" t="n">
        <v>0</v>
      </c>
    </row>
    <row r="1051" customFormat="false" ht="15" hidden="false" customHeight="true" outlineLevel="0" collapsed="false">
      <c r="A1051" s="66" t="n">
        <v>2140302</v>
      </c>
      <c r="B1051" s="66" t="s">
        <v>1121</v>
      </c>
      <c r="C1051" s="63" t="n">
        <v>0</v>
      </c>
    </row>
    <row r="1052" customFormat="false" ht="15" hidden="false" customHeight="true" outlineLevel="0" collapsed="false">
      <c r="A1052" s="66" t="n">
        <v>2140303</v>
      </c>
      <c r="B1052" s="66" t="s">
        <v>1122</v>
      </c>
      <c r="C1052" s="63" t="n">
        <v>0</v>
      </c>
    </row>
    <row r="1053" customFormat="false" ht="15" hidden="false" customHeight="true" outlineLevel="0" collapsed="false">
      <c r="A1053" s="66" t="n">
        <v>2140304</v>
      </c>
      <c r="B1053" s="66" t="s">
        <v>1922</v>
      </c>
      <c r="C1053" s="63" t="n">
        <v>0</v>
      </c>
    </row>
    <row r="1054" customFormat="false" ht="15" hidden="false" customHeight="true" outlineLevel="0" collapsed="false">
      <c r="A1054" s="66" t="n">
        <v>2140305</v>
      </c>
      <c r="B1054" s="66" t="s">
        <v>1923</v>
      </c>
      <c r="C1054" s="63" t="n">
        <v>0</v>
      </c>
    </row>
    <row r="1055" customFormat="false" ht="15" hidden="false" customHeight="true" outlineLevel="0" collapsed="false">
      <c r="A1055" s="66" t="n">
        <v>2140306</v>
      </c>
      <c r="B1055" s="66" t="s">
        <v>1924</v>
      </c>
      <c r="C1055" s="63" t="n">
        <v>0</v>
      </c>
    </row>
    <row r="1056" customFormat="false" ht="15" hidden="false" customHeight="true" outlineLevel="0" collapsed="false">
      <c r="A1056" s="66" t="n">
        <v>2140307</v>
      </c>
      <c r="B1056" s="66" t="s">
        <v>1925</v>
      </c>
      <c r="C1056" s="63" t="n">
        <v>0</v>
      </c>
    </row>
    <row r="1057" customFormat="false" ht="15" hidden="false" customHeight="true" outlineLevel="0" collapsed="false">
      <c r="A1057" s="66" t="n">
        <v>2140308</v>
      </c>
      <c r="B1057" s="66" t="s">
        <v>1926</v>
      </c>
      <c r="C1057" s="63" t="n">
        <v>0</v>
      </c>
    </row>
    <row r="1058" customFormat="false" ht="15" hidden="false" customHeight="true" outlineLevel="0" collapsed="false">
      <c r="A1058" s="66" t="n">
        <v>2140399</v>
      </c>
      <c r="B1058" s="66" t="s">
        <v>1927</v>
      </c>
      <c r="C1058" s="63" t="n">
        <v>0</v>
      </c>
    </row>
    <row r="1059" customFormat="false" ht="15" hidden="false" customHeight="true" outlineLevel="0" collapsed="false">
      <c r="A1059" s="66" t="n">
        <v>21404</v>
      </c>
      <c r="B1059" s="64" t="s">
        <v>1928</v>
      </c>
      <c r="C1059" s="63" t="n">
        <f aca="false">SUM(C1060:C1063)</f>
        <v>888</v>
      </c>
    </row>
    <row r="1060" customFormat="false" ht="15" hidden="false" customHeight="true" outlineLevel="0" collapsed="false">
      <c r="A1060" s="66" t="n">
        <v>2140401</v>
      </c>
      <c r="B1060" s="66" t="s">
        <v>1929</v>
      </c>
      <c r="C1060" s="63" t="n">
        <v>123</v>
      </c>
    </row>
    <row r="1061" customFormat="false" ht="15" hidden="false" customHeight="true" outlineLevel="0" collapsed="false">
      <c r="A1061" s="66" t="n">
        <v>2140402</v>
      </c>
      <c r="B1061" s="66" t="s">
        <v>1930</v>
      </c>
      <c r="C1061" s="63" t="n">
        <v>270</v>
      </c>
    </row>
    <row r="1062" customFormat="false" ht="15" hidden="false" customHeight="true" outlineLevel="0" collapsed="false">
      <c r="A1062" s="66" t="n">
        <v>2140403</v>
      </c>
      <c r="B1062" s="66" t="s">
        <v>1931</v>
      </c>
      <c r="C1062" s="63" t="n">
        <v>0</v>
      </c>
    </row>
    <row r="1063" customFormat="false" ht="15" hidden="false" customHeight="true" outlineLevel="0" collapsed="false">
      <c r="A1063" s="66" t="n">
        <v>2140499</v>
      </c>
      <c r="B1063" s="66" t="s">
        <v>1932</v>
      </c>
      <c r="C1063" s="63" t="n">
        <v>495</v>
      </c>
    </row>
    <row r="1064" customFormat="false" ht="15" hidden="false" customHeight="true" outlineLevel="0" collapsed="false">
      <c r="A1064" s="66" t="n">
        <v>21405</v>
      </c>
      <c r="B1064" s="64" t="s">
        <v>1933</v>
      </c>
      <c r="C1064" s="63" t="n">
        <f aca="false">SUM(C1065:C1070)</f>
        <v>0</v>
      </c>
    </row>
    <row r="1065" customFormat="false" ht="15" hidden="false" customHeight="true" outlineLevel="0" collapsed="false">
      <c r="A1065" s="66" t="n">
        <v>2140501</v>
      </c>
      <c r="B1065" s="66" t="s">
        <v>1120</v>
      </c>
      <c r="C1065" s="63" t="n">
        <v>0</v>
      </c>
    </row>
    <row r="1066" customFormat="false" ht="15" hidden="false" customHeight="true" outlineLevel="0" collapsed="false">
      <c r="A1066" s="66" t="n">
        <v>2140502</v>
      </c>
      <c r="B1066" s="66" t="s">
        <v>1121</v>
      </c>
      <c r="C1066" s="63" t="n">
        <v>0</v>
      </c>
    </row>
    <row r="1067" customFormat="false" ht="15" hidden="false" customHeight="true" outlineLevel="0" collapsed="false">
      <c r="A1067" s="66" t="n">
        <v>2140503</v>
      </c>
      <c r="B1067" s="66" t="s">
        <v>1122</v>
      </c>
      <c r="C1067" s="63" t="n">
        <v>0</v>
      </c>
    </row>
    <row r="1068" customFormat="false" ht="15" hidden="false" customHeight="true" outlineLevel="0" collapsed="false">
      <c r="A1068" s="66" t="n">
        <v>2140504</v>
      </c>
      <c r="B1068" s="66" t="s">
        <v>1919</v>
      </c>
      <c r="C1068" s="63" t="n">
        <v>0</v>
      </c>
    </row>
    <row r="1069" customFormat="false" ht="15" hidden="false" customHeight="true" outlineLevel="0" collapsed="false">
      <c r="A1069" s="66" t="n">
        <v>2140505</v>
      </c>
      <c r="B1069" s="66" t="s">
        <v>1934</v>
      </c>
      <c r="C1069" s="63" t="n">
        <v>0</v>
      </c>
    </row>
    <row r="1070" customFormat="false" ht="15" hidden="false" customHeight="true" outlineLevel="0" collapsed="false">
      <c r="A1070" s="66" t="n">
        <v>2140599</v>
      </c>
      <c r="B1070" s="66" t="s">
        <v>1935</v>
      </c>
      <c r="C1070" s="63" t="n">
        <v>0</v>
      </c>
    </row>
    <row r="1071" customFormat="false" ht="15" hidden="false" customHeight="true" outlineLevel="0" collapsed="false">
      <c r="A1071" s="66" t="n">
        <v>21406</v>
      </c>
      <c r="B1071" s="64" t="s">
        <v>1936</v>
      </c>
      <c r="C1071" s="63" t="n">
        <f aca="false">SUM(C1072:C1075)</f>
        <v>0</v>
      </c>
    </row>
    <row r="1072" customFormat="false" ht="15" hidden="false" customHeight="true" outlineLevel="0" collapsed="false">
      <c r="A1072" s="66" t="n">
        <v>2140601</v>
      </c>
      <c r="B1072" s="66" t="s">
        <v>1937</v>
      </c>
      <c r="C1072" s="63" t="n">
        <v>0</v>
      </c>
    </row>
    <row r="1073" customFormat="false" ht="15" hidden="false" customHeight="true" outlineLevel="0" collapsed="false">
      <c r="A1073" s="66" t="n">
        <v>2140602</v>
      </c>
      <c r="B1073" s="66" t="s">
        <v>1938</v>
      </c>
      <c r="C1073" s="63" t="n">
        <v>0</v>
      </c>
    </row>
    <row r="1074" customFormat="false" ht="15" hidden="false" customHeight="true" outlineLevel="0" collapsed="false">
      <c r="A1074" s="66" t="n">
        <v>2140603</v>
      </c>
      <c r="B1074" s="66" t="s">
        <v>1939</v>
      </c>
      <c r="C1074" s="63" t="n">
        <v>0</v>
      </c>
    </row>
    <row r="1075" customFormat="false" ht="15" hidden="false" customHeight="true" outlineLevel="0" collapsed="false">
      <c r="A1075" s="66" t="n">
        <v>2140699</v>
      </c>
      <c r="B1075" s="66" t="s">
        <v>1940</v>
      </c>
      <c r="C1075" s="63" t="n">
        <v>0</v>
      </c>
    </row>
    <row r="1076" customFormat="false" ht="15" hidden="false" customHeight="true" outlineLevel="0" collapsed="false">
      <c r="A1076" s="66" t="n">
        <v>21499</v>
      </c>
      <c r="B1076" s="64" t="s">
        <v>1941</v>
      </c>
      <c r="C1076" s="63" t="n">
        <f aca="false">SUM(C1077:C1078)</f>
        <v>156</v>
      </c>
    </row>
    <row r="1077" customFormat="false" ht="15" hidden="false" customHeight="true" outlineLevel="0" collapsed="false">
      <c r="A1077" s="66" t="n">
        <v>2149901</v>
      </c>
      <c r="B1077" s="66" t="s">
        <v>1942</v>
      </c>
      <c r="C1077" s="63" t="n">
        <v>156</v>
      </c>
    </row>
    <row r="1078" customFormat="false" ht="15" hidden="false" customHeight="true" outlineLevel="0" collapsed="false">
      <c r="A1078" s="66" t="n">
        <v>2149999</v>
      </c>
      <c r="B1078" s="66" t="s">
        <v>1943</v>
      </c>
      <c r="C1078" s="63" t="n">
        <v>0</v>
      </c>
    </row>
    <row r="1079" customFormat="false" ht="15" hidden="false" customHeight="true" outlineLevel="0" collapsed="false">
      <c r="A1079" s="66" t="n">
        <v>215</v>
      </c>
      <c r="B1079" s="64" t="s">
        <v>871</v>
      </c>
      <c r="C1079" s="63" t="n">
        <f aca="false">SUM(C1080,C1090,C1106,C1111,C1125,C1134,C1141,C1148)</f>
        <v>2092</v>
      </c>
    </row>
    <row r="1080" customFormat="false" ht="15" hidden="false" customHeight="true" outlineLevel="0" collapsed="false">
      <c r="A1080" s="66" t="n">
        <v>21501</v>
      </c>
      <c r="B1080" s="64" t="s">
        <v>1944</v>
      </c>
      <c r="C1080" s="63" t="n">
        <f aca="false">SUM(C1081:C1089)</f>
        <v>81</v>
      </c>
    </row>
    <row r="1081" customFormat="false" ht="15" hidden="false" customHeight="true" outlineLevel="0" collapsed="false">
      <c r="A1081" s="66" t="n">
        <v>2150101</v>
      </c>
      <c r="B1081" s="66" t="s">
        <v>1120</v>
      </c>
      <c r="C1081" s="63" t="n">
        <v>29</v>
      </c>
    </row>
    <row r="1082" customFormat="false" ht="15" hidden="false" customHeight="true" outlineLevel="0" collapsed="false">
      <c r="A1082" s="66" t="n">
        <v>2150102</v>
      </c>
      <c r="B1082" s="66" t="s">
        <v>1121</v>
      </c>
      <c r="C1082" s="63" t="n">
        <v>0</v>
      </c>
    </row>
    <row r="1083" customFormat="false" ht="15" hidden="false" customHeight="true" outlineLevel="0" collapsed="false">
      <c r="A1083" s="66" t="n">
        <v>2150103</v>
      </c>
      <c r="B1083" s="66" t="s">
        <v>1122</v>
      </c>
      <c r="C1083" s="63" t="n">
        <v>0</v>
      </c>
    </row>
    <row r="1084" customFormat="false" ht="15" hidden="false" customHeight="true" outlineLevel="0" collapsed="false">
      <c r="A1084" s="66" t="n">
        <v>2150104</v>
      </c>
      <c r="B1084" s="66" t="s">
        <v>1945</v>
      </c>
      <c r="C1084" s="63" t="n">
        <v>0</v>
      </c>
    </row>
    <row r="1085" customFormat="false" ht="15" hidden="false" customHeight="true" outlineLevel="0" collapsed="false">
      <c r="A1085" s="66" t="n">
        <v>2150105</v>
      </c>
      <c r="B1085" s="66" t="s">
        <v>1946</v>
      </c>
      <c r="C1085" s="63" t="n">
        <v>0</v>
      </c>
    </row>
    <row r="1086" customFormat="false" ht="15" hidden="false" customHeight="true" outlineLevel="0" collapsed="false">
      <c r="A1086" s="66" t="n">
        <v>2150106</v>
      </c>
      <c r="B1086" s="66" t="s">
        <v>1947</v>
      </c>
      <c r="C1086" s="63" t="n">
        <v>0</v>
      </c>
    </row>
    <row r="1087" customFormat="false" ht="15" hidden="false" customHeight="true" outlineLevel="0" collapsed="false">
      <c r="A1087" s="66" t="n">
        <v>2150107</v>
      </c>
      <c r="B1087" s="66" t="s">
        <v>1948</v>
      </c>
      <c r="C1087" s="63" t="n">
        <v>0</v>
      </c>
    </row>
    <row r="1088" customFormat="false" ht="15" hidden="false" customHeight="true" outlineLevel="0" collapsed="false">
      <c r="A1088" s="66" t="n">
        <v>2150108</v>
      </c>
      <c r="B1088" s="66" t="s">
        <v>1949</v>
      </c>
      <c r="C1088" s="63" t="n">
        <v>0</v>
      </c>
    </row>
    <row r="1089" customFormat="false" ht="15" hidden="false" customHeight="true" outlineLevel="0" collapsed="false">
      <c r="A1089" s="66" t="n">
        <v>2150199</v>
      </c>
      <c r="B1089" s="66" t="s">
        <v>1950</v>
      </c>
      <c r="C1089" s="63" t="n">
        <v>52</v>
      </c>
    </row>
    <row r="1090" customFormat="false" ht="15" hidden="false" customHeight="true" outlineLevel="0" collapsed="false">
      <c r="A1090" s="66" t="n">
        <v>21502</v>
      </c>
      <c r="B1090" s="64" t="s">
        <v>1951</v>
      </c>
      <c r="C1090" s="63" t="n">
        <f aca="false">SUM(C1091:C1105)</f>
        <v>0</v>
      </c>
    </row>
    <row r="1091" customFormat="false" ht="15" hidden="false" customHeight="true" outlineLevel="0" collapsed="false">
      <c r="A1091" s="66" t="n">
        <v>2150201</v>
      </c>
      <c r="B1091" s="66" t="s">
        <v>1120</v>
      </c>
      <c r="C1091" s="63" t="n">
        <v>0</v>
      </c>
    </row>
    <row r="1092" customFormat="false" ht="15" hidden="false" customHeight="true" outlineLevel="0" collapsed="false">
      <c r="A1092" s="66" t="n">
        <v>2150202</v>
      </c>
      <c r="B1092" s="66" t="s">
        <v>1121</v>
      </c>
      <c r="C1092" s="63" t="n">
        <v>0</v>
      </c>
    </row>
    <row r="1093" customFormat="false" ht="15" hidden="false" customHeight="true" outlineLevel="0" collapsed="false">
      <c r="A1093" s="66" t="n">
        <v>2150203</v>
      </c>
      <c r="B1093" s="66" t="s">
        <v>1122</v>
      </c>
      <c r="C1093" s="63" t="n">
        <v>0</v>
      </c>
    </row>
    <row r="1094" customFormat="false" ht="15" hidden="false" customHeight="true" outlineLevel="0" collapsed="false">
      <c r="A1094" s="66" t="n">
        <v>2150204</v>
      </c>
      <c r="B1094" s="66" t="s">
        <v>1952</v>
      </c>
      <c r="C1094" s="63" t="n">
        <v>0</v>
      </c>
    </row>
    <row r="1095" customFormat="false" ht="15" hidden="false" customHeight="true" outlineLevel="0" collapsed="false">
      <c r="A1095" s="66" t="n">
        <v>2150205</v>
      </c>
      <c r="B1095" s="66" t="s">
        <v>1953</v>
      </c>
      <c r="C1095" s="63" t="n">
        <v>0</v>
      </c>
    </row>
    <row r="1096" customFormat="false" ht="15" hidden="false" customHeight="true" outlineLevel="0" collapsed="false">
      <c r="A1096" s="66" t="n">
        <v>2150206</v>
      </c>
      <c r="B1096" s="66" t="s">
        <v>1954</v>
      </c>
      <c r="C1096" s="63" t="n">
        <v>0</v>
      </c>
    </row>
    <row r="1097" customFormat="false" ht="15" hidden="false" customHeight="true" outlineLevel="0" collapsed="false">
      <c r="A1097" s="66" t="n">
        <v>2150207</v>
      </c>
      <c r="B1097" s="66" t="s">
        <v>1955</v>
      </c>
      <c r="C1097" s="63" t="n">
        <v>0</v>
      </c>
    </row>
    <row r="1098" customFormat="false" ht="15" hidden="false" customHeight="true" outlineLevel="0" collapsed="false">
      <c r="A1098" s="66" t="n">
        <v>2150208</v>
      </c>
      <c r="B1098" s="66" t="s">
        <v>1956</v>
      </c>
      <c r="C1098" s="63" t="n">
        <v>0</v>
      </c>
    </row>
    <row r="1099" customFormat="false" ht="15" hidden="false" customHeight="true" outlineLevel="0" collapsed="false">
      <c r="A1099" s="66" t="n">
        <v>2150209</v>
      </c>
      <c r="B1099" s="66" t="s">
        <v>1957</v>
      </c>
      <c r="C1099" s="63" t="n">
        <v>0</v>
      </c>
    </row>
    <row r="1100" customFormat="false" ht="15" hidden="false" customHeight="true" outlineLevel="0" collapsed="false">
      <c r="A1100" s="66" t="n">
        <v>2150210</v>
      </c>
      <c r="B1100" s="66" t="s">
        <v>1958</v>
      </c>
      <c r="C1100" s="63" t="n">
        <v>0</v>
      </c>
    </row>
    <row r="1101" customFormat="false" ht="15" hidden="false" customHeight="true" outlineLevel="0" collapsed="false">
      <c r="A1101" s="66" t="n">
        <v>2150212</v>
      </c>
      <c r="B1101" s="66" t="s">
        <v>1959</v>
      </c>
      <c r="C1101" s="63" t="n">
        <v>0</v>
      </c>
    </row>
    <row r="1102" customFormat="false" ht="15" hidden="false" customHeight="true" outlineLevel="0" collapsed="false">
      <c r="A1102" s="66" t="n">
        <v>2150213</v>
      </c>
      <c r="B1102" s="66" t="s">
        <v>1960</v>
      </c>
      <c r="C1102" s="63" t="n">
        <v>0</v>
      </c>
    </row>
    <row r="1103" customFormat="false" ht="15" hidden="false" customHeight="true" outlineLevel="0" collapsed="false">
      <c r="A1103" s="66" t="n">
        <v>2150214</v>
      </c>
      <c r="B1103" s="66" t="s">
        <v>1961</v>
      </c>
      <c r="C1103" s="63" t="n">
        <v>0</v>
      </c>
    </row>
    <row r="1104" customFormat="false" ht="15" hidden="false" customHeight="true" outlineLevel="0" collapsed="false">
      <c r="A1104" s="66" t="n">
        <v>2150215</v>
      </c>
      <c r="B1104" s="66" t="s">
        <v>1962</v>
      </c>
      <c r="C1104" s="63" t="n">
        <v>0</v>
      </c>
    </row>
    <row r="1105" customFormat="false" ht="15" hidden="false" customHeight="true" outlineLevel="0" collapsed="false">
      <c r="A1105" s="66" t="n">
        <v>2150299</v>
      </c>
      <c r="B1105" s="66" t="s">
        <v>1963</v>
      </c>
      <c r="C1105" s="63" t="n">
        <v>0</v>
      </c>
    </row>
    <row r="1106" customFormat="false" ht="15" hidden="false" customHeight="true" outlineLevel="0" collapsed="false">
      <c r="A1106" s="66" t="n">
        <v>21503</v>
      </c>
      <c r="B1106" s="64" t="s">
        <v>1964</v>
      </c>
      <c r="C1106" s="63" t="n">
        <f aca="false">SUM(C1107:C1110)</f>
        <v>0</v>
      </c>
    </row>
    <row r="1107" customFormat="false" ht="15" hidden="false" customHeight="true" outlineLevel="0" collapsed="false">
      <c r="A1107" s="66" t="n">
        <v>2150301</v>
      </c>
      <c r="B1107" s="66" t="s">
        <v>1120</v>
      </c>
      <c r="C1107" s="63" t="n">
        <v>0</v>
      </c>
    </row>
    <row r="1108" customFormat="false" ht="15" hidden="false" customHeight="true" outlineLevel="0" collapsed="false">
      <c r="A1108" s="66" t="n">
        <v>2150302</v>
      </c>
      <c r="B1108" s="66" t="s">
        <v>1121</v>
      </c>
      <c r="C1108" s="63" t="n">
        <v>0</v>
      </c>
    </row>
    <row r="1109" customFormat="false" ht="15" hidden="false" customHeight="true" outlineLevel="0" collapsed="false">
      <c r="A1109" s="66" t="n">
        <v>2150303</v>
      </c>
      <c r="B1109" s="66" t="s">
        <v>1122</v>
      </c>
      <c r="C1109" s="63" t="n">
        <v>0</v>
      </c>
    </row>
    <row r="1110" customFormat="false" ht="15" hidden="false" customHeight="true" outlineLevel="0" collapsed="false">
      <c r="A1110" s="66" t="n">
        <v>2150399</v>
      </c>
      <c r="B1110" s="66" t="s">
        <v>1965</v>
      </c>
      <c r="C1110" s="63" t="n">
        <v>0</v>
      </c>
    </row>
    <row r="1111" customFormat="false" ht="15" hidden="false" customHeight="true" outlineLevel="0" collapsed="false">
      <c r="A1111" s="66" t="n">
        <v>21505</v>
      </c>
      <c r="B1111" s="64" t="s">
        <v>1966</v>
      </c>
      <c r="C1111" s="63" t="n">
        <f aca="false">SUM(C1112:C1124)</f>
        <v>558</v>
      </c>
    </row>
    <row r="1112" customFormat="false" ht="15" hidden="false" customHeight="true" outlineLevel="0" collapsed="false">
      <c r="A1112" s="66" t="n">
        <v>2150501</v>
      </c>
      <c r="B1112" s="66" t="s">
        <v>1120</v>
      </c>
      <c r="C1112" s="63" t="n">
        <v>488</v>
      </c>
    </row>
    <row r="1113" customFormat="false" ht="15" hidden="false" customHeight="true" outlineLevel="0" collapsed="false">
      <c r="A1113" s="66" t="n">
        <v>2150502</v>
      </c>
      <c r="B1113" s="66" t="s">
        <v>1121</v>
      </c>
      <c r="C1113" s="63" t="n">
        <v>0</v>
      </c>
    </row>
    <row r="1114" customFormat="false" ht="15" hidden="false" customHeight="true" outlineLevel="0" collapsed="false">
      <c r="A1114" s="66" t="n">
        <v>2150503</v>
      </c>
      <c r="B1114" s="66" t="s">
        <v>1122</v>
      </c>
      <c r="C1114" s="63" t="n">
        <v>0</v>
      </c>
    </row>
    <row r="1115" customFormat="false" ht="15" hidden="false" customHeight="true" outlineLevel="0" collapsed="false">
      <c r="A1115" s="66" t="n">
        <v>2150505</v>
      </c>
      <c r="B1115" s="66" t="s">
        <v>1967</v>
      </c>
      <c r="C1115" s="63" t="n">
        <v>0</v>
      </c>
    </row>
    <row r="1116" customFormat="false" ht="15" hidden="false" customHeight="true" outlineLevel="0" collapsed="false">
      <c r="A1116" s="66" t="n">
        <v>2150506</v>
      </c>
      <c r="B1116" s="66" t="s">
        <v>1968</v>
      </c>
      <c r="C1116" s="63" t="n">
        <v>0</v>
      </c>
    </row>
    <row r="1117" customFormat="false" ht="15" hidden="false" customHeight="true" outlineLevel="0" collapsed="false">
      <c r="A1117" s="66" t="n">
        <v>2150507</v>
      </c>
      <c r="B1117" s="66" t="s">
        <v>1969</v>
      </c>
      <c r="C1117" s="63" t="n">
        <v>0</v>
      </c>
    </row>
    <row r="1118" customFormat="false" ht="15" hidden="false" customHeight="true" outlineLevel="0" collapsed="false">
      <c r="A1118" s="66" t="n">
        <v>2150508</v>
      </c>
      <c r="B1118" s="66" t="s">
        <v>1970</v>
      </c>
      <c r="C1118" s="63" t="n">
        <v>0</v>
      </c>
    </row>
    <row r="1119" customFormat="false" ht="15" hidden="false" customHeight="true" outlineLevel="0" collapsed="false">
      <c r="A1119" s="66" t="n">
        <v>2150509</v>
      </c>
      <c r="B1119" s="66" t="s">
        <v>1971</v>
      </c>
      <c r="C1119" s="63" t="n">
        <v>0</v>
      </c>
    </row>
    <row r="1120" customFormat="false" ht="15" hidden="false" customHeight="true" outlineLevel="0" collapsed="false">
      <c r="A1120" s="66" t="n">
        <v>2150510</v>
      </c>
      <c r="B1120" s="66" t="s">
        <v>1972</v>
      </c>
      <c r="C1120" s="63" t="n">
        <v>0</v>
      </c>
    </row>
    <row r="1121" customFormat="false" ht="15" hidden="false" customHeight="true" outlineLevel="0" collapsed="false">
      <c r="A1121" s="66" t="n">
        <v>2150511</v>
      </c>
      <c r="B1121" s="66" t="s">
        <v>1973</v>
      </c>
      <c r="C1121" s="63" t="n">
        <v>0</v>
      </c>
    </row>
    <row r="1122" customFormat="false" ht="15" hidden="false" customHeight="true" outlineLevel="0" collapsed="false">
      <c r="A1122" s="66" t="n">
        <v>2150513</v>
      </c>
      <c r="B1122" s="66" t="s">
        <v>1919</v>
      </c>
      <c r="C1122" s="63" t="n">
        <v>0</v>
      </c>
    </row>
    <row r="1123" customFormat="false" ht="15" hidden="false" customHeight="true" outlineLevel="0" collapsed="false">
      <c r="A1123" s="66" t="n">
        <v>2150515</v>
      </c>
      <c r="B1123" s="66" t="s">
        <v>1974</v>
      </c>
      <c r="C1123" s="63" t="n">
        <v>0</v>
      </c>
    </row>
    <row r="1124" customFormat="false" ht="15" hidden="false" customHeight="true" outlineLevel="0" collapsed="false">
      <c r="A1124" s="66" t="n">
        <v>2150599</v>
      </c>
      <c r="B1124" s="66" t="s">
        <v>1975</v>
      </c>
      <c r="C1124" s="63" t="n">
        <v>70</v>
      </c>
    </row>
    <row r="1125" customFormat="false" ht="15" hidden="false" customHeight="true" outlineLevel="0" collapsed="false">
      <c r="A1125" s="66" t="n">
        <v>21506</v>
      </c>
      <c r="B1125" s="64" t="s">
        <v>1976</v>
      </c>
      <c r="C1125" s="63" t="n">
        <f aca="false">SUM(C1126:C1133)</f>
        <v>899</v>
      </c>
    </row>
    <row r="1126" customFormat="false" ht="15" hidden="false" customHeight="true" outlineLevel="0" collapsed="false">
      <c r="A1126" s="66" t="n">
        <v>2150601</v>
      </c>
      <c r="B1126" s="66" t="s">
        <v>1120</v>
      </c>
      <c r="C1126" s="63" t="n">
        <v>547</v>
      </c>
    </row>
    <row r="1127" customFormat="false" ht="15" hidden="false" customHeight="true" outlineLevel="0" collapsed="false">
      <c r="A1127" s="66" t="n">
        <v>2150602</v>
      </c>
      <c r="B1127" s="66" t="s">
        <v>1121</v>
      </c>
      <c r="C1127" s="63" t="n">
        <v>0</v>
      </c>
    </row>
    <row r="1128" customFormat="false" ht="15" hidden="false" customHeight="true" outlineLevel="0" collapsed="false">
      <c r="A1128" s="66" t="n">
        <v>2150603</v>
      </c>
      <c r="B1128" s="66" t="s">
        <v>1122</v>
      </c>
      <c r="C1128" s="63" t="n">
        <v>0</v>
      </c>
    </row>
    <row r="1129" customFormat="false" ht="15" hidden="false" customHeight="true" outlineLevel="0" collapsed="false">
      <c r="A1129" s="66" t="n">
        <v>2150604</v>
      </c>
      <c r="B1129" s="66" t="s">
        <v>1977</v>
      </c>
      <c r="C1129" s="63" t="n">
        <v>0</v>
      </c>
    </row>
    <row r="1130" customFormat="false" ht="15" hidden="false" customHeight="true" outlineLevel="0" collapsed="false">
      <c r="A1130" s="66" t="n">
        <v>2150605</v>
      </c>
      <c r="B1130" s="66" t="s">
        <v>1978</v>
      </c>
      <c r="C1130" s="63" t="n">
        <v>0</v>
      </c>
    </row>
    <row r="1131" customFormat="false" ht="15" hidden="false" customHeight="true" outlineLevel="0" collapsed="false">
      <c r="A1131" s="66" t="n">
        <v>2150606</v>
      </c>
      <c r="B1131" s="66" t="s">
        <v>1979</v>
      </c>
      <c r="C1131" s="63" t="n">
        <v>0</v>
      </c>
    </row>
    <row r="1132" customFormat="false" ht="15" hidden="false" customHeight="true" outlineLevel="0" collapsed="false">
      <c r="A1132" s="66" t="n">
        <v>2150607</v>
      </c>
      <c r="B1132" s="66" t="s">
        <v>1980</v>
      </c>
      <c r="C1132" s="63" t="n">
        <v>0</v>
      </c>
    </row>
    <row r="1133" customFormat="false" ht="15" hidden="false" customHeight="true" outlineLevel="0" collapsed="false">
      <c r="A1133" s="66" t="n">
        <v>2150699</v>
      </c>
      <c r="B1133" s="66" t="s">
        <v>1981</v>
      </c>
      <c r="C1133" s="63" t="n">
        <v>352</v>
      </c>
    </row>
    <row r="1134" customFormat="false" ht="15" hidden="false" customHeight="true" outlineLevel="0" collapsed="false">
      <c r="A1134" s="66" t="n">
        <v>21507</v>
      </c>
      <c r="B1134" s="64" t="s">
        <v>1982</v>
      </c>
      <c r="C1134" s="63" t="n">
        <f aca="false">SUM(C1135:C1140)</f>
        <v>0</v>
      </c>
    </row>
    <row r="1135" customFormat="false" ht="15" hidden="false" customHeight="true" outlineLevel="0" collapsed="false">
      <c r="A1135" s="66" t="n">
        <v>2150701</v>
      </c>
      <c r="B1135" s="66" t="s">
        <v>1120</v>
      </c>
      <c r="C1135" s="63" t="n">
        <v>0</v>
      </c>
    </row>
    <row r="1136" customFormat="false" ht="15" hidden="false" customHeight="true" outlineLevel="0" collapsed="false">
      <c r="A1136" s="66" t="n">
        <v>2150702</v>
      </c>
      <c r="B1136" s="66" t="s">
        <v>1121</v>
      </c>
      <c r="C1136" s="63" t="n">
        <v>0</v>
      </c>
    </row>
    <row r="1137" customFormat="false" ht="15" hidden="false" customHeight="true" outlineLevel="0" collapsed="false">
      <c r="A1137" s="66" t="n">
        <v>2150703</v>
      </c>
      <c r="B1137" s="66" t="s">
        <v>1122</v>
      </c>
      <c r="C1137" s="63" t="n">
        <v>0</v>
      </c>
    </row>
    <row r="1138" customFormat="false" ht="15" hidden="false" customHeight="true" outlineLevel="0" collapsed="false">
      <c r="A1138" s="66" t="n">
        <v>2150704</v>
      </c>
      <c r="B1138" s="66" t="s">
        <v>1983</v>
      </c>
      <c r="C1138" s="63" t="n">
        <v>0</v>
      </c>
    </row>
    <row r="1139" customFormat="false" ht="15" hidden="false" customHeight="true" outlineLevel="0" collapsed="false">
      <c r="A1139" s="66" t="n">
        <v>2150705</v>
      </c>
      <c r="B1139" s="66" t="s">
        <v>1984</v>
      </c>
      <c r="C1139" s="63" t="n">
        <v>0</v>
      </c>
    </row>
    <row r="1140" customFormat="false" ht="15" hidden="false" customHeight="true" outlineLevel="0" collapsed="false">
      <c r="A1140" s="66" t="n">
        <v>2150799</v>
      </c>
      <c r="B1140" s="66" t="s">
        <v>1985</v>
      </c>
      <c r="C1140" s="63" t="n">
        <v>0</v>
      </c>
    </row>
    <row r="1141" customFormat="false" ht="15" hidden="false" customHeight="true" outlineLevel="0" collapsed="false">
      <c r="A1141" s="66" t="n">
        <v>21508</v>
      </c>
      <c r="B1141" s="64" t="s">
        <v>1986</v>
      </c>
      <c r="C1141" s="63" t="n">
        <f aca="false">SUM(C1142:C1147)</f>
        <v>50</v>
      </c>
    </row>
    <row r="1142" customFormat="false" ht="15" hidden="false" customHeight="true" outlineLevel="0" collapsed="false">
      <c r="A1142" s="66" t="n">
        <v>2150801</v>
      </c>
      <c r="B1142" s="66" t="s">
        <v>1120</v>
      </c>
      <c r="C1142" s="63" t="n">
        <v>0</v>
      </c>
    </row>
    <row r="1143" customFormat="false" ht="15" hidden="false" customHeight="true" outlineLevel="0" collapsed="false">
      <c r="A1143" s="66" t="n">
        <v>2150802</v>
      </c>
      <c r="B1143" s="66" t="s">
        <v>1121</v>
      </c>
      <c r="C1143" s="63" t="n">
        <v>0</v>
      </c>
    </row>
    <row r="1144" customFormat="false" ht="15" hidden="false" customHeight="true" outlineLevel="0" collapsed="false">
      <c r="A1144" s="66" t="n">
        <v>2150803</v>
      </c>
      <c r="B1144" s="66" t="s">
        <v>1122</v>
      </c>
      <c r="C1144" s="63" t="n">
        <v>0</v>
      </c>
    </row>
    <row r="1145" customFormat="false" ht="15" hidden="false" customHeight="true" outlineLevel="0" collapsed="false">
      <c r="A1145" s="66" t="n">
        <v>2150804</v>
      </c>
      <c r="B1145" s="66" t="s">
        <v>1987</v>
      </c>
      <c r="C1145" s="63" t="n">
        <v>0</v>
      </c>
    </row>
    <row r="1146" customFormat="false" ht="15" hidden="false" customHeight="true" outlineLevel="0" collapsed="false">
      <c r="A1146" s="66" t="n">
        <v>2150805</v>
      </c>
      <c r="B1146" s="66" t="s">
        <v>1988</v>
      </c>
      <c r="C1146" s="63" t="n">
        <v>50</v>
      </c>
    </row>
    <row r="1147" customFormat="false" ht="15" hidden="false" customHeight="true" outlineLevel="0" collapsed="false">
      <c r="A1147" s="66" t="n">
        <v>2150899</v>
      </c>
      <c r="B1147" s="66" t="s">
        <v>1989</v>
      </c>
      <c r="C1147" s="63" t="n">
        <v>0</v>
      </c>
    </row>
    <row r="1148" customFormat="false" ht="15" hidden="false" customHeight="true" outlineLevel="0" collapsed="false">
      <c r="A1148" s="66" t="n">
        <v>21599</v>
      </c>
      <c r="B1148" s="64" t="s">
        <v>1990</v>
      </c>
      <c r="C1148" s="63" t="n">
        <f aca="false">SUM(C1149:C1154)</f>
        <v>504</v>
      </c>
    </row>
    <row r="1149" customFormat="false" ht="15" hidden="false" customHeight="true" outlineLevel="0" collapsed="false">
      <c r="A1149" s="66" t="n">
        <v>2159901</v>
      </c>
      <c r="B1149" s="66" t="s">
        <v>1991</v>
      </c>
      <c r="C1149" s="63" t="n">
        <v>0</v>
      </c>
    </row>
    <row r="1150" customFormat="false" ht="15" hidden="false" customHeight="true" outlineLevel="0" collapsed="false">
      <c r="A1150" s="66" t="n">
        <v>2159902</v>
      </c>
      <c r="B1150" s="66" t="s">
        <v>1992</v>
      </c>
      <c r="C1150" s="63" t="n">
        <v>0</v>
      </c>
    </row>
    <row r="1151" customFormat="false" ht="15" hidden="false" customHeight="true" outlineLevel="0" collapsed="false">
      <c r="A1151" s="66" t="n">
        <v>2159904</v>
      </c>
      <c r="B1151" s="66" t="s">
        <v>1993</v>
      </c>
      <c r="C1151" s="63" t="n">
        <v>75</v>
      </c>
    </row>
    <row r="1152" customFormat="false" ht="15" hidden="false" customHeight="true" outlineLevel="0" collapsed="false">
      <c r="A1152" s="66" t="n">
        <v>2159905</v>
      </c>
      <c r="B1152" s="66" t="s">
        <v>1994</v>
      </c>
      <c r="C1152" s="63" t="n">
        <v>0</v>
      </c>
    </row>
    <row r="1153" customFormat="false" ht="15" hidden="false" customHeight="true" outlineLevel="0" collapsed="false">
      <c r="A1153" s="66" t="n">
        <v>2159906</v>
      </c>
      <c r="B1153" s="66" t="s">
        <v>1995</v>
      </c>
      <c r="C1153" s="63" t="n">
        <v>0</v>
      </c>
    </row>
    <row r="1154" customFormat="false" ht="15" hidden="false" customHeight="true" outlineLevel="0" collapsed="false">
      <c r="A1154" s="66" t="n">
        <v>2159999</v>
      </c>
      <c r="B1154" s="66" t="s">
        <v>1996</v>
      </c>
      <c r="C1154" s="63" t="n">
        <v>429</v>
      </c>
    </row>
    <row r="1155" customFormat="false" ht="15" hidden="false" customHeight="true" outlineLevel="0" collapsed="false">
      <c r="A1155" s="66" t="n">
        <v>216</v>
      </c>
      <c r="B1155" s="64" t="s">
        <v>926</v>
      </c>
      <c r="C1155" s="63" t="n">
        <f aca="false">SUM(C1156,C1166,C1173,C1179)</f>
        <v>492</v>
      </c>
    </row>
    <row r="1156" customFormat="false" ht="15" hidden="false" customHeight="true" outlineLevel="0" collapsed="false">
      <c r="A1156" s="66" t="n">
        <v>21602</v>
      </c>
      <c r="B1156" s="64" t="s">
        <v>1997</v>
      </c>
      <c r="C1156" s="63" t="n">
        <f aca="false">SUM(C1157:C1165)</f>
        <v>235</v>
      </c>
    </row>
    <row r="1157" customFormat="false" ht="15" hidden="false" customHeight="true" outlineLevel="0" collapsed="false">
      <c r="A1157" s="66" t="n">
        <v>2160201</v>
      </c>
      <c r="B1157" s="66" t="s">
        <v>1120</v>
      </c>
      <c r="C1157" s="63" t="n">
        <v>179</v>
      </c>
    </row>
    <row r="1158" customFormat="false" ht="15" hidden="false" customHeight="true" outlineLevel="0" collapsed="false">
      <c r="A1158" s="66" t="n">
        <v>2160202</v>
      </c>
      <c r="B1158" s="66" t="s">
        <v>1121</v>
      </c>
      <c r="C1158" s="63" t="n">
        <v>0</v>
      </c>
    </row>
    <row r="1159" customFormat="false" ht="15" hidden="false" customHeight="true" outlineLevel="0" collapsed="false">
      <c r="A1159" s="66" t="n">
        <v>2160203</v>
      </c>
      <c r="B1159" s="66" t="s">
        <v>1122</v>
      </c>
      <c r="C1159" s="63" t="n">
        <v>0</v>
      </c>
    </row>
    <row r="1160" customFormat="false" ht="15" hidden="false" customHeight="true" outlineLevel="0" collapsed="false">
      <c r="A1160" s="66" t="n">
        <v>2160216</v>
      </c>
      <c r="B1160" s="66" t="s">
        <v>1998</v>
      </c>
      <c r="C1160" s="63" t="n">
        <v>0</v>
      </c>
    </row>
    <row r="1161" customFormat="false" ht="15" hidden="false" customHeight="true" outlineLevel="0" collapsed="false">
      <c r="A1161" s="66" t="n">
        <v>2160217</v>
      </c>
      <c r="B1161" s="66" t="s">
        <v>1999</v>
      </c>
      <c r="C1161" s="63" t="n">
        <v>26</v>
      </c>
    </row>
    <row r="1162" customFormat="false" ht="15" hidden="false" customHeight="true" outlineLevel="0" collapsed="false">
      <c r="A1162" s="66" t="n">
        <v>2160218</v>
      </c>
      <c r="B1162" s="66" t="s">
        <v>2000</v>
      </c>
      <c r="C1162" s="63" t="n">
        <v>0</v>
      </c>
    </row>
    <row r="1163" customFormat="false" ht="15" hidden="false" customHeight="true" outlineLevel="0" collapsed="false">
      <c r="A1163" s="66" t="n">
        <v>2160219</v>
      </c>
      <c r="B1163" s="66" t="s">
        <v>2001</v>
      </c>
      <c r="C1163" s="63" t="n">
        <v>0</v>
      </c>
    </row>
    <row r="1164" customFormat="false" ht="15" hidden="false" customHeight="true" outlineLevel="0" collapsed="false">
      <c r="A1164" s="66" t="n">
        <v>2160250</v>
      </c>
      <c r="B1164" s="66" t="s">
        <v>1129</v>
      </c>
      <c r="C1164" s="63" t="n">
        <v>0</v>
      </c>
    </row>
    <row r="1165" customFormat="false" ht="15" hidden="false" customHeight="true" outlineLevel="0" collapsed="false">
      <c r="A1165" s="66" t="n">
        <v>2160299</v>
      </c>
      <c r="B1165" s="66" t="s">
        <v>2002</v>
      </c>
      <c r="C1165" s="63" t="n">
        <v>30</v>
      </c>
    </row>
    <row r="1166" customFormat="false" ht="15" hidden="false" customHeight="true" outlineLevel="0" collapsed="false">
      <c r="A1166" s="66" t="n">
        <v>21605</v>
      </c>
      <c r="B1166" s="64" t="s">
        <v>2003</v>
      </c>
      <c r="C1166" s="63" t="n">
        <f aca="false">SUM(C1167:C1172)</f>
        <v>217</v>
      </c>
    </row>
    <row r="1167" customFormat="false" ht="15" hidden="false" customHeight="true" outlineLevel="0" collapsed="false">
      <c r="A1167" s="66" t="n">
        <v>2160501</v>
      </c>
      <c r="B1167" s="66" t="s">
        <v>1120</v>
      </c>
      <c r="C1167" s="63" t="n">
        <v>43</v>
      </c>
    </row>
    <row r="1168" customFormat="false" ht="15" hidden="false" customHeight="true" outlineLevel="0" collapsed="false">
      <c r="A1168" s="66" t="n">
        <v>2160502</v>
      </c>
      <c r="B1168" s="66" t="s">
        <v>1121</v>
      </c>
      <c r="C1168" s="63" t="n">
        <v>0</v>
      </c>
    </row>
    <row r="1169" customFormat="false" ht="15" hidden="false" customHeight="true" outlineLevel="0" collapsed="false">
      <c r="A1169" s="66" t="n">
        <v>2160503</v>
      </c>
      <c r="B1169" s="66" t="s">
        <v>1122</v>
      </c>
      <c r="C1169" s="63" t="n">
        <v>0</v>
      </c>
    </row>
    <row r="1170" customFormat="false" ht="15" hidden="false" customHeight="true" outlineLevel="0" collapsed="false">
      <c r="A1170" s="66" t="n">
        <v>2160504</v>
      </c>
      <c r="B1170" s="66" t="s">
        <v>2004</v>
      </c>
      <c r="C1170" s="63" t="n">
        <v>0</v>
      </c>
    </row>
    <row r="1171" customFormat="false" ht="15" hidden="false" customHeight="true" outlineLevel="0" collapsed="false">
      <c r="A1171" s="66" t="n">
        <v>2160505</v>
      </c>
      <c r="B1171" s="66" t="s">
        <v>2005</v>
      </c>
      <c r="C1171" s="63" t="n">
        <v>0</v>
      </c>
    </row>
    <row r="1172" customFormat="false" ht="15" hidden="false" customHeight="true" outlineLevel="0" collapsed="false">
      <c r="A1172" s="66" t="n">
        <v>2160599</v>
      </c>
      <c r="B1172" s="66" t="s">
        <v>2006</v>
      </c>
      <c r="C1172" s="63" t="n">
        <v>174</v>
      </c>
    </row>
    <row r="1173" customFormat="false" ht="15" hidden="false" customHeight="true" outlineLevel="0" collapsed="false">
      <c r="A1173" s="66" t="n">
        <v>21606</v>
      </c>
      <c r="B1173" s="64" t="s">
        <v>2007</v>
      </c>
      <c r="C1173" s="63" t="n">
        <f aca="false">SUM(C1174:C1178)</f>
        <v>40</v>
      </c>
    </row>
    <row r="1174" customFormat="false" ht="15" hidden="false" customHeight="true" outlineLevel="0" collapsed="false">
      <c r="A1174" s="66" t="n">
        <v>2160601</v>
      </c>
      <c r="B1174" s="66" t="s">
        <v>1120</v>
      </c>
      <c r="C1174" s="63" t="n">
        <v>0</v>
      </c>
    </row>
    <row r="1175" customFormat="false" ht="15" hidden="false" customHeight="true" outlineLevel="0" collapsed="false">
      <c r="A1175" s="66" t="n">
        <v>2160602</v>
      </c>
      <c r="B1175" s="66" t="s">
        <v>1121</v>
      </c>
      <c r="C1175" s="63" t="n">
        <v>0</v>
      </c>
    </row>
    <row r="1176" customFormat="false" ht="15" hidden="false" customHeight="true" outlineLevel="0" collapsed="false">
      <c r="A1176" s="66" t="n">
        <v>2160603</v>
      </c>
      <c r="B1176" s="66" t="s">
        <v>1122</v>
      </c>
      <c r="C1176" s="63" t="n">
        <v>0</v>
      </c>
    </row>
    <row r="1177" customFormat="false" ht="15" hidden="false" customHeight="true" outlineLevel="0" collapsed="false">
      <c r="A1177" s="66" t="n">
        <v>2160607</v>
      </c>
      <c r="B1177" s="66" t="s">
        <v>2008</v>
      </c>
      <c r="C1177" s="63" t="n">
        <v>0</v>
      </c>
    </row>
    <row r="1178" customFormat="false" ht="15" hidden="false" customHeight="true" outlineLevel="0" collapsed="false">
      <c r="A1178" s="66" t="n">
        <v>2160699</v>
      </c>
      <c r="B1178" s="66" t="s">
        <v>2009</v>
      </c>
      <c r="C1178" s="63" t="n">
        <v>40</v>
      </c>
    </row>
    <row r="1179" customFormat="false" ht="15" hidden="false" customHeight="true" outlineLevel="0" collapsed="false">
      <c r="A1179" s="66" t="n">
        <v>21699</v>
      </c>
      <c r="B1179" s="64" t="s">
        <v>2010</v>
      </c>
      <c r="C1179" s="63" t="n">
        <f aca="false">SUM(C1180:C1181)</f>
        <v>0</v>
      </c>
    </row>
    <row r="1180" customFormat="false" ht="15" hidden="false" customHeight="true" outlineLevel="0" collapsed="false">
      <c r="A1180" s="66" t="n">
        <v>2169901</v>
      </c>
      <c r="B1180" s="66" t="s">
        <v>2011</v>
      </c>
      <c r="C1180" s="63" t="n">
        <v>0</v>
      </c>
    </row>
    <row r="1181" customFormat="false" ht="15" hidden="false" customHeight="true" outlineLevel="0" collapsed="false">
      <c r="A1181" s="66" t="n">
        <v>2169999</v>
      </c>
      <c r="B1181" s="66" t="s">
        <v>2012</v>
      </c>
      <c r="C1181" s="63" t="n">
        <v>0</v>
      </c>
    </row>
    <row r="1182" customFormat="false" ht="15" hidden="false" customHeight="true" outlineLevel="0" collapsed="false">
      <c r="A1182" s="66" t="n">
        <v>217</v>
      </c>
      <c r="B1182" s="64" t="s">
        <v>943</v>
      </c>
      <c r="C1182" s="63" t="n">
        <f aca="false">SUM(C1183,C1190,C1200,C1206,C1209)</f>
        <v>0</v>
      </c>
    </row>
    <row r="1183" customFormat="false" ht="15" hidden="false" customHeight="true" outlineLevel="0" collapsed="false">
      <c r="A1183" s="66" t="n">
        <v>21701</v>
      </c>
      <c r="B1183" s="64" t="s">
        <v>2013</v>
      </c>
      <c r="C1183" s="63" t="n">
        <f aca="false">SUM(C1184:C1189)</f>
        <v>0</v>
      </c>
    </row>
    <row r="1184" customFormat="false" ht="15" hidden="false" customHeight="true" outlineLevel="0" collapsed="false">
      <c r="A1184" s="66" t="n">
        <v>2170101</v>
      </c>
      <c r="B1184" s="66" t="s">
        <v>1120</v>
      </c>
      <c r="C1184" s="63" t="n">
        <v>0</v>
      </c>
    </row>
    <row r="1185" customFormat="false" ht="15" hidden="false" customHeight="true" outlineLevel="0" collapsed="false">
      <c r="A1185" s="66" t="n">
        <v>2170102</v>
      </c>
      <c r="B1185" s="66" t="s">
        <v>1121</v>
      </c>
      <c r="C1185" s="63" t="n">
        <v>0</v>
      </c>
    </row>
    <row r="1186" customFormat="false" ht="15" hidden="false" customHeight="true" outlineLevel="0" collapsed="false">
      <c r="A1186" s="66" t="n">
        <v>2170103</v>
      </c>
      <c r="B1186" s="66" t="s">
        <v>1122</v>
      </c>
      <c r="C1186" s="63" t="n">
        <v>0</v>
      </c>
    </row>
    <row r="1187" customFormat="false" ht="15" hidden="false" customHeight="true" outlineLevel="0" collapsed="false">
      <c r="A1187" s="66" t="n">
        <v>2170104</v>
      </c>
      <c r="B1187" s="66" t="s">
        <v>2014</v>
      </c>
      <c r="C1187" s="63" t="n">
        <v>0</v>
      </c>
    </row>
    <row r="1188" customFormat="false" ht="15" hidden="false" customHeight="true" outlineLevel="0" collapsed="false">
      <c r="A1188" s="66" t="n">
        <v>2170150</v>
      </c>
      <c r="B1188" s="66" t="s">
        <v>1129</v>
      </c>
      <c r="C1188" s="63" t="n">
        <v>0</v>
      </c>
    </row>
    <row r="1189" customFormat="false" ht="15" hidden="false" customHeight="true" outlineLevel="0" collapsed="false">
      <c r="A1189" s="66" t="n">
        <v>2170199</v>
      </c>
      <c r="B1189" s="66" t="s">
        <v>2015</v>
      </c>
      <c r="C1189" s="63" t="n">
        <v>0</v>
      </c>
    </row>
    <row r="1190" customFormat="false" ht="15" hidden="false" customHeight="true" outlineLevel="0" collapsed="false">
      <c r="A1190" s="66" t="n">
        <v>21702</v>
      </c>
      <c r="B1190" s="64" t="s">
        <v>2016</v>
      </c>
      <c r="C1190" s="63" t="n">
        <f aca="false">SUM(C1191:C1199)</f>
        <v>0</v>
      </c>
    </row>
    <row r="1191" customFormat="false" ht="15" hidden="false" customHeight="true" outlineLevel="0" collapsed="false">
      <c r="A1191" s="66" t="n">
        <v>2170201</v>
      </c>
      <c r="B1191" s="66" t="s">
        <v>2017</v>
      </c>
      <c r="C1191" s="63" t="n">
        <v>0</v>
      </c>
    </row>
    <row r="1192" customFormat="false" ht="15" hidden="false" customHeight="true" outlineLevel="0" collapsed="false">
      <c r="A1192" s="66" t="n">
        <v>2170202</v>
      </c>
      <c r="B1192" s="66" t="s">
        <v>2018</v>
      </c>
      <c r="C1192" s="63" t="n">
        <v>0</v>
      </c>
    </row>
    <row r="1193" customFormat="false" ht="15" hidden="false" customHeight="true" outlineLevel="0" collapsed="false">
      <c r="A1193" s="66" t="n">
        <v>2170203</v>
      </c>
      <c r="B1193" s="66" t="s">
        <v>2019</v>
      </c>
      <c r="C1193" s="63" t="n">
        <v>0</v>
      </c>
    </row>
    <row r="1194" customFormat="false" ht="15" hidden="false" customHeight="true" outlineLevel="0" collapsed="false">
      <c r="A1194" s="66" t="n">
        <v>2170204</v>
      </c>
      <c r="B1194" s="66" t="s">
        <v>2020</v>
      </c>
      <c r="C1194" s="63" t="n">
        <v>0</v>
      </c>
    </row>
    <row r="1195" customFormat="false" ht="15" hidden="false" customHeight="true" outlineLevel="0" collapsed="false">
      <c r="A1195" s="66" t="n">
        <v>2170205</v>
      </c>
      <c r="B1195" s="66" t="s">
        <v>2021</v>
      </c>
      <c r="C1195" s="63" t="n">
        <v>0</v>
      </c>
    </row>
    <row r="1196" customFormat="false" ht="15" hidden="false" customHeight="true" outlineLevel="0" collapsed="false">
      <c r="A1196" s="66" t="n">
        <v>2170206</v>
      </c>
      <c r="B1196" s="66" t="s">
        <v>2022</v>
      </c>
      <c r="C1196" s="63" t="n">
        <v>0</v>
      </c>
    </row>
    <row r="1197" customFormat="false" ht="15" hidden="false" customHeight="true" outlineLevel="0" collapsed="false">
      <c r="A1197" s="66" t="n">
        <v>2170207</v>
      </c>
      <c r="B1197" s="66" t="s">
        <v>2023</v>
      </c>
      <c r="C1197" s="63" t="n">
        <v>0</v>
      </c>
    </row>
    <row r="1198" customFormat="false" ht="15" hidden="false" customHeight="true" outlineLevel="0" collapsed="false">
      <c r="A1198" s="66" t="n">
        <v>2170208</v>
      </c>
      <c r="B1198" s="66" t="s">
        <v>2024</v>
      </c>
      <c r="C1198" s="63" t="n">
        <v>0</v>
      </c>
    </row>
    <row r="1199" customFormat="false" ht="15" hidden="false" customHeight="true" outlineLevel="0" collapsed="false">
      <c r="A1199" s="66" t="n">
        <v>2170299</v>
      </c>
      <c r="B1199" s="66" t="s">
        <v>2025</v>
      </c>
      <c r="C1199" s="63" t="n">
        <v>0</v>
      </c>
    </row>
    <row r="1200" customFormat="false" ht="15" hidden="false" customHeight="true" outlineLevel="0" collapsed="false">
      <c r="A1200" s="66" t="n">
        <v>21703</v>
      </c>
      <c r="B1200" s="64" t="s">
        <v>2026</v>
      </c>
      <c r="C1200" s="63" t="n">
        <f aca="false">SUM(C1201:C1205)</f>
        <v>0</v>
      </c>
    </row>
    <row r="1201" customFormat="false" ht="15" hidden="false" customHeight="true" outlineLevel="0" collapsed="false">
      <c r="A1201" s="66" t="n">
        <v>2170301</v>
      </c>
      <c r="B1201" s="66" t="s">
        <v>2027</v>
      </c>
      <c r="C1201" s="63" t="n">
        <v>0</v>
      </c>
    </row>
    <row r="1202" customFormat="false" ht="15" hidden="false" customHeight="true" outlineLevel="0" collapsed="false">
      <c r="A1202" s="66" t="n">
        <v>2170302</v>
      </c>
      <c r="B1202" s="66" t="s">
        <v>2028</v>
      </c>
      <c r="C1202" s="63" t="n">
        <v>0</v>
      </c>
    </row>
    <row r="1203" customFormat="false" ht="15" hidden="false" customHeight="true" outlineLevel="0" collapsed="false">
      <c r="A1203" s="66" t="n">
        <v>2170303</v>
      </c>
      <c r="B1203" s="66" t="s">
        <v>2029</v>
      </c>
      <c r="C1203" s="63" t="n">
        <v>0</v>
      </c>
    </row>
    <row r="1204" customFormat="false" ht="15" hidden="false" customHeight="true" outlineLevel="0" collapsed="false">
      <c r="A1204" s="66" t="n">
        <v>2170304</v>
      </c>
      <c r="B1204" s="66" t="s">
        <v>2030</v>
      </c>
      <c r="C1204" s="63" t="n">
        <v>0</v>
      </c>
    </row>
    <row r="1205" customFormat="false" ht="15" hidden="false" customHeight="true" outlineLevel="0" collapsed="false">
      <c r="A1205" s="66" t="n">
        <v>2170399</v>
      </c>
      <c r="B1205" s="66" t="s">
        <v>2031</v>
      </c>
      <c r="C1205" s="63" t="n">
        <v>0</v>
      </c>
    </row>
    <row r="1206" customFormat="false" ht="15" hidden="false" customHeight="true" outlineLevel="0" collapsed="false">
      <c r="A1206" s="66" t="n">
        <v>21704</v>
      </c>
      <c r="B1206" s="64" t="s">
        <v>2032</v>
      </c>
      <c r="C1206" s="63" t="n">
        <f aca="false">SUM(C1207:C1208)</f>
        <v>0</v>
      </c>
    </row>
    <row r="1207" customFormat="false" ht="15" hidden="false" customHeight="true" outlineLevel="0" collapsed="false">
      <c r="A1207" s="66" t="n">
        <v>2170401</v>
      </c>
      <c r="B1207" s="66" t="s">
        <v>2033</v>
      </c>
      <c r="C1207" s="63" t="n">
        <v>0</v>
      </c>
    </row>
    <row r="1208" customFormat="false" ht="15" hidden="false" customHeight="true" outlineLevel="0" collapsed="false">
      <c r="A1208" s="66" t="n">
        <v>2170499</v>
      </c>
      <c r="B1208" s="66" t="s">
        <v>2034</v>
      </c>
      <c r="C1208" s="63" t="n">
        <v>0</v>
      </c>
    </row>
    <row r="1209" customFormat="false" ht="15" hidden="false" customHeight="true" outlineLevel="0" collapsed="false">
      <c r="A1209" s="66" t="n">
        <v>21799</v>
      </c>
      <c r="B1209" s="64" t="s">
        <v>2035</v>
      </c>
      <c r="C1209" s="63" t="n">
        <f aca="false">C1210</f>
        <v>0</v>
      </c>
    </row>
    <row r="1210" customFormat="false" ht="15" hidden="false" customHeight="true" outlineLevel="0" collapsed="false">
      <c r="A1210" s="66" t="n">
        <v>2179901</v>
      </c>
      <c r="B1210" s="66" t="s">
        <v>2036</v>
      </c>
      <c r="C1210" s="63" t="n">
        <v>0</v>
      </c>
    </row>
    <row r="1211" customFormat="false" ht="15" hidden="false" customHeight="true" outlineLevel="0" collapsed="false">
      <c r="A1211" s="66" t="n">
        <v>219</v>
      </c>
      <c r="B1211" s="64" t="s">
        <v>968</v>
      </c>
      <c r="C1211" s="63" t="n">
        <f aca="false">SUM(C1212:C1220)</f>
        <v>0</v>
      </c>
    </row>
    <row r="1212" customFormat="false" ht="15" hidden="false" customHeight="true" outlineLevel="0" collapsed="false">
      <c r="A1212" s="66" t="n">
        <v>21901</v>
      </c>
      <c r="B1212" s="64" t="s">
        <v>2037</v>
      </c>
      <c r="C1212" s="63" t="n">
        <v>0</v>
      </c>
    </row>
    <row r="1213" customFormat="false" ht="15" hidden="false" customHeight="true" outlineLevel="0" collapsed="false">
      <c r="A1213" s="66" t="n">
        <v>21902</v>
      </c>
      <c r="B1213" s="64" t="s">
        <v>2038</v>
      </c>
      <c r="C1213" s="63" t="n">
        <v>0</v>
      </c>
    </row>
    <row r="1214" customFormat="false" ht="15" hidden="false" customHeight="true" outlineLevel="0" collapsed="false">
      <c r="A1214" s="66" t="n">
        <v>21903</v>
      </c>
      <c r="B1214" s="64" t="s">
        <v>2039</v>
      </c>
      <c r="C1214" s="63" t="n">
        <v>0</v>
      </c>
    </row>
    <row r="1215" customFormat="false" ht="15" hidden="false" customHeight="true" outlineLevel="0" collapsed="false">
      <c r="A1215" s="66" t="n">
        <v>21904</v>
      </c>
      <c r="B1215" s="64" t="s">
        <v>2040</v>
      </c>
      <c r="C1215" s="63" t="n">
        <v>0</v>
      </c>
    </row>
    <row r="1216" customFormat="false" ht="15" hidden="false" customHeight="true" outlineLevel="0" collapsed="false">
      <c r="A1216" s="66" t="n">
        <v>21905</v>
      </c>
      <c r="B1216" s="64" t="s">
        <v>2041</v>
      </c>
      <c r="C1216" s="63" t="n">
        <v>0</v>
      </c>
    </row>
    <row r="1217" customFormat="false" ht="15" hidden="false" customHeight="true" outlineLevel="0" collapsed="false">
      <c r="A1217" s="66" t="n">
        <v>21906</v>
      </c>
      <c r="B1217" s="64" t="s">
        <v>1782</v>
      </c>
      <c r="C1217" s="63" t="n">
        <v>0</v>
      </c>
    </row>
    <row r="1218" customFormat="false" ht="15" hidden="false" customHeight="true" outlineLevel="0" collapsed="false">
      <c r="A1218" s="66" t="n">
        <v>21907</v>
      </c>
      <c r="B1218" s="64" t="s">
        <v>2042</v>
      </c>
      <c r="C1218" s="63" t="n">
        <v>0</v>
      </c>
    </row>
    <row r="1219" customFormat="false" ht="15" hidden="false" customHeight="true" outlineLevel="0" collapsed="false">
      <c r="A1219" s="66" t="n">
        <v>21908</v>
      </c>
      <c r="B1219" s="64" t="s">
        <v>2043</v>
      </c>
      <c r="C1219" s="63" t="n">
        <v>0</v>
      </c>
    </row>
    <row r="1220" customFormat="false" ht="15" hidden="false" customHeight="true" outlineLevel="0" collapsed="false">
      <c r="A1220" s="66" t="n">
        <v>21999</v>
      </c>
      <c r="B1220" s="64" t="s">
        <v>2044</v>
      </c>
      <c r="C1220" s="63" t="n">
        <v>0</v>
      </c>
    </row>
    <row r="1221" customFormat="false" ht="15" hidden="false" customHeight="true" outlineLevel="0" collapsed="false">
      <c r="A1221" s="66" t="n">
        <v>220</v>
      </c>
      <c r="B1221" s="64" t="s">
        <v>977</v>
      </c>
      <c r="C1221" s="63" t="n">
        <f aca="false">SUM(C1222,C1242,C1261,C1270,C1283,C1298)</f>
        <v>3647</v>
      </c>
    </row>
    <row r="1222" customFormat="false" ht="15" hidden="false" customHeight="true" outlineLevel="0" collapsed="false">
      <c r="A1222" s="66" t="n">
        <v>22001</v>
      </c>
      <c r="B1222" s="64" t="s">
        <v>2045</v>
      </c>
      <c r="C1222" s="63" t="n">
        <f aca="false">SUM(C1223:C1241)</f>
        <v>3572</v>
      </c>
    </row>
    <row r="1223" customFormat="false" ht="15" hidden="false" customHeight="true" outlineLevel="0" collapsed="false">
      <c r="A1223" s="66" t="n">
        <v>2200101</v>
      </c>
      <c r="B1223" s="66" t="s">
        <v>1120</v>
      </c>
      <c r="C1223" s="63" t="n">
        <v>1212</v>
      </c>
    </row>
    <row r="1224" customFormat="false" ht="15" hidden="false" customHeight="true" outlineLevel="0" collapsed="false">
      <c r="A1224" s="66" t="n">
        <v>2200102</v>
      </c>
      <c r="B1224" s="66" t="s">
        <v>1121</v>
      </c>
      <c r="C1224" s="63" t="n">
        <v>221</v>
      </c>
    </row>
    <row r="1225" customFormat="false" ht="15" hidden="false" customHeight="true" outlineLevel="0" collapsed="false">
      <c r="A1225" s="66" t="n">
        <v>2200103</v>
      </c>
      <c r="B1225" s="66" t="s">
        <v>1122</v>
      </c>
      <c r="C1225" s="63" t="n">
        <v>0</v>
      </c>
    </row>
    <row r="1226" customFormat="false" ht="15" hidden="false" customHeight="true" outlineLevel="0" collapsed="false">
      <c r="A1226" s="66" t="n">
        <v>2200104</v>
      </c>
      <c r="B1226" s="66" t="s">
        <v>2046</v>
      </c>
      <c r="C1226" s="63" t="n">
        <v>17</v>
      </c>
    </row>
    <row r="1227" customFormat="false" ht="15" hidden="false" customHeight="true" outlineLevel="0" collapsed="false">
      <c r="A1227" s="66" t="n">
        <v>2200105</v>
      </c>
      <c r="B1227" s="66" t="s">
        <v>2047</v>
      </c>
      <c r="C1227" s="63" t="n">
        <v>0</v>
      </c>
    </row>
    <row r="1228" customFormat="false" ht="15" hidden="false" customHeight="true" outlineLevel="0" collapsed="false">
      <c r="A1228" s="66" t="n">
        <v>2200106</v>
      </c>
      <c r="B1228" s="66" t="s">
        <v>2048</v>
      </c>
      <c r="C1228" s="63" t="n">
        <v>2</v>
      </c>
    </row>
    <row r="1229" customFormat="false" ht="15" hidden="false" customHeight="true" outlineLevel="0" collapsed="false">
      <c r="A1229" s="66" t="n">
        <v>2200107</v>
      </c>
      <c r="B1229" s="66" t="s">
        <v>2049</v>
      </c>
      <c r="C1229" s="63" t="n">
        <v>0</v>
      </c>
    </row>
    <row r="1230" customFormat="false" ht="15" hidden="false" customHeight="true" outlineLevel="0" collapsed="false">
      <c r="A1230" s="66" t="n">
        <v>2200108</v>
      </c>
      <c r="B1230" s="66" t="s">
        <v>2050</v>
      </c>
      <c r="C1230" s="63" t="n">
        <v>0</v>
      </c>
    </row>
    <row r="1231" customFormat="false" ht="15" hidden="false" customHeight="true" outlineLevel="0" collapsed="false">
      <c r="A1231" s="66" t="n">
        <v>2200109</v>
      </c>
      <c r="B1231" s="66" t="s">
        <v>2051</v>
      </c>
      <c r="C1231" s="63" t="n">
        <v>0</v>
      </c>
    </row>
    <row r="1232" customFormat="false" ht="15" hidden="false" customHeight="true" outlineLevel="0" collapsed="false">
      <c r="A1232" s="66" t="n">
        <v>2200110</v>
      </c>
      <c r="B1232" s="66" t="s">
        <v>2052</v>
      </c>
      <c r="C1232" s="63" t="n">
        <v>1349</v>
      </c>
    </row>
    <row r="1233" customFormat="false" ht="15" hidden="false" customHeight="true" outlineLevel="0" collapsed="false">
      <c r="A1233" s="66" t="n">
        <v>2200111</v>
      </c>
      <c r="B1233" s="66" t="s">
        <v>2053</v>
      </c>
      <c r="C1233" s="63" t="n">
        <v>31</v>
      </c>
    </row>
    <row r="1234" customFormat="false" ht="15" hidden="false" customHeight="true" outlineLevel="0" collapsed="false">
      <c r="A1234" s="66" t="n">
        <v>2200112</v>
      </c>
      <c r="B1234" s="66" t="s">
        <v>2054</v>
      </c>
      <c r="C1234" s="63" t="n">
        <v>0</v>
      </c>
    </row>
    <row r="1235" customFormat="false" ht="15" hidden="false" customHeight="true" outlineLevel="0" collapsed="false">
      <c r="A1235" s="66" t="n">
        <v>2200113</v>
      </c>
      <c r="B1235" s="66" t="s">
        <v>2055</v>
      </c>
      <c r="C1235" s="63" t="n">
        <v>0</v>
      </c>
    </row>
    <row r="1236" customFormat="false" ht="15" hidden="false" customHeight="true" outlineLevel="0" collapsed="false">
      <c r="A1236" s="66" t="n">
        <v>2200114</v>
      </c>
      <c r="B1236" s="66" t="s">
        <v>2056</v>
      </c>
      <c r="C1236" s="63" t="n">
        <v>0</v>
      </c>
    </row>
    <row r="1237" customFormat="false" ht="15" hidden="false" customHeight="true" outlineLevel="0" collapsed="false">
      <c r="A1237" s="66" t="n">
        <v>2200115</v>
      </c>
      <c r="B1237" s="66" t="s">
        <v>2057</v>
      </c>
      <c r="C1237" s="63" t="n">
        <v>0</v>
      </c>
    </row>
    <row r="1238" customFormat="false" ht="15" hidden="false" customHeight="true" outlineLevel="0" collapsed="false">
      <c r="A1238" s="66" t="n">
        <v>2200116</v>
      </c>
      <c r="B1238" s="66" t="s">
        <v>2058</v>
      </c>
      <c r="C1238" s="63" t="n">
        <v>0</v>
      </c>
    </row>
    <row r="1239" customFormat="false" ht="15" hidden="false" customHeight="true" outlineLevel="0" collapsed="false">
      <c r="A1239" s="66" t="n">
        <v>2200119</v>
      </c>
      <c r="B1239" s="66" t="s">
        <v>2059</v>
      </c>
      <c r="C1239" s="63" t="n">
        <v>0</v>
      </c>
    </row>
    <row r="1240" customFormat="false" ht="15" hidden="false" customHeight="true" outlineLevel="0" collapsed="false">
      <c r="A1240" s="66" t="n">
        <v>2200150</v>
      </c>
      <c r="B1240" s="66" t="s">
        <v>1129</v>
      </c>
      <c r="C1240" s="63" t="n">
        <v>0</v>
      </c>
    </row>
    <row r="1241" customFormat="false" ht="15" hidden="false" customHeight="true" outlineLevel="0" collapsed="false">
      <c r="A1241" s="66" t="n">
        <v>2200199</v>
      </c>
      <c r="B1241" s="66" t="s">
        <v>2060</v>
      </c>
      <c r="C1241" s="63" t="n">
        <v>740</v>
      </c>
    </row>
    <row r="1242" customFormat="false" ht="15" hidden="false" customHeight="true" outlineLevel="0" collapsed="false">
      <c r="A1242" s="66" t="n">
        <v>22002</v>
      </c>
      <c r="B1242" s="64" t="s">
        <v>2061</v>
      </c>
      <c r="C1242" s="63" t="n">
        <f aca="false">SUM(C1243:C1260)</f>
        <v>0</v>
      </c>
    </row>
    <row r="1243" customFormat="false" ht="15" hidden="false" customHeight="true" outlineLevel="0" collapsed="false">
      <c r="A1243" s="66" t="n">
        <v>2200201</v>
      </c>
      <c r="B1243" s="66" t="s">
        <v>1120</v>
      </c>
      <c r="C1243" s="63" t="n">
        <v>0</v>
      </c>
    </row>
    <row r="1244" customFormat="false" ht="15" hidden="false" customHeight="true" outlineLevel="0" collapsed="false">
      <c r="A1244" s="66" t="n">
        <v>2200202</v>
      </c>
      <c r="B1244" s="66" t="s">
        <v>1121</v>
      </c>
      <c r="C1244" s="63" t="n">
        <v>0</v>
      </c>
    </row>
    <row r="1245" customFormat="false" ht="15" hidden="false" customHeight="true" outlineLevel="0" collapsed="false">
      <c r="A1245" s="66" t="n">
        <v>2200203</v>
      </c>
      <c r="B1245" s="66" t="s">
        <v>1122</v>
      </c>
      <c r="C1245" s="63" t="n">
        <v>0</v>
      </c>
    </row>
    <row r="1246" customFormat="false" ht="15" hidden="false" customHeight="true" outlineLevel="0" collapsed="false">
      <c r="A1246" s="66" t="n">
        <v>2200204</v>
      </c>
      <c r="B1246" s="66" t="s">
        <v>2062</v>
      </c>
      <c r="C1246" s="63" t="n">
        <v>0</v>
      </c>
    </row>
    <row r="1247" customFormat="false" ht="15" hidden="false" customHeight="true" outlineLevel="0" collapsed="false">
      <c r="A1247" s="66" t="n">
        <v>2200205</v>
      </c>
      <c r="B1247" s="66" t="s">
        <v>2063</v>
      </c>
      <c r="C1247" s="63" t="n">
        <v>0</v>
      </c>
    </row>
    <row r="1248" customFormat="false" ht="15" hidden="false" customHeight="true" outlineLevel="0" collapsed="false">
      <c r="A1248" s="66" t="n">
        <v>2200206</v>
      </c>
      <c r="B1248" s="66" t="s">
        <v>2064</v>
      </c>
      <c r="C1248" s="63" t="n">
        <v>0</v>
      </c>
    </row>
    <row r="1249" customFormat="false" ht="15" hidden="false" customHeight="true" outlineLevel="0" collapsed="false">
      <c r="A1249" s="66" t="n">
        <v>2200207</v>
      </c>
      <c r="B1249" s="66" t="s">
        <v>2065</v>
      </c>
      <c r="C1249" s="63" t="n">
        <v>0</v>
      </c>
    </row>
    <row r="1250" customFormat="false" ht="15" hidden="false" customHeight="true" outlineLevel="0" collapsed="false">
      <c r="A1250" s="66" t="n">
        <v>2200208</v>
      </c>
      <c r="B1250" s="66" t="s">
        <v>2066</v>
      </c>
      <c r="C1250" s="63" t="n">
        <v>0</v>
      </c>
    </row>
    <row r="1251" customFormat="false" ht="15" hidden="false" customHeight="true" outlineLevel="0" collapsed="false">
      <c r="A1251" s="66" t="n">
        <v>2200209</v>
      </c>
      <c r="B1251" s="66" t="s">
        <v>2067</v>
      </c>
      <c r="C1251" s="63" t="n">
        <v>0</v>
      </c>
    </row>
    <row r="1252" customFormat="false" ht="15" hidden="false" customHeight="true" outlineLevel="0" collapsed="false">
      <c r="A1252" s="66" t="n">
        <v>2200210</v>
      </c>
      <c r="B1252" s="66" t="s">
        <v>2068</v>
      </c>
      <c r="C1252" s="63" t="n">
        <v>0</v>
      </c>
    </row>
    <row r="1253" customFormat="false" ht="15" hidden="false" customHeight="true" outlineLevel="0" collapsed="false">
      <c r="A1253" s="66" t="n">
        <v>2200211</v>
      </c>
      <c r="B1253" s="66" t="s">
        <v>2069</v>
      </c>
      <c r="C1253" s="63" t="n">
        <v>0</v>
      </c>
    </row>
    <row r="1254" customFormat="false" ht="15" hidden="false" customHeight="true" outlineLevel="0" collapsed="false">
      <c r="A1254" s="66" t="n">
        <v>2200212</v>
      </c>
      <c r="B1254" s="66" t="s">
        <v>2070</v>
      </c>
      <c r="C1254" s="63" t="n">
        <v>0</v>
      </c>
    </row>
    <row r="1255" customFormat="false" ht="15" hidden="false" customHeight="true" outlineLevel="0" collapsed="false">
      <c r="A1255" s="66" t="n">
        <v>2200213</v>
      </c>
      <c r="B1255" s="66" t="s">
        <v>2071</v>
      </c>
      <c r="C1255" s="63" t="n">
        <v>0</v>
      </c>
    </row>
    <row r="1256" customFormat="false" ht="15" hidden="false" customHeight="true" outlineLevel="0" collapsed="false">
      <c r="A1256" s="66" t="n">
        <v>2200215</v>
      </c>
      <c r="B1256" s="66" t="s">
        <v>2072</v>
      </c>
      <c r="C1256" s="63" t="n">
        <v>0</v>
      </c>
    </row>
    <row r="1257" customFormat="false" ht="15" hidden="false" customHeight="true" outlineLevel="0" collapsed="false">
      <c r="A1257" s="66" t="n">
        <v>2200217</v>
      </c>
      <c r="B1257" s="66" t="s">
        <v>2073</v>
      </c>
      <c r="C1257" s="63" t="n">
        <v>0</v>
      </c>
    </row>
    <row r="1258" customFormat="false" ht="15" hidden="false" customHeight="true" outlineLevel="0" collapsed="false">
      <c r="A1258" s="66" t="n">
        <v>2200218</v>
      </c>
      <c r="B1258" s="66" t="s">
        <v>2074</v>
      </c>
      <c r="C1258" s="63" t="n">
        <v>0</v>
      </c>
    </row>
    <row r="1259" customFormat="false" ht="15" hidden="false" customHeight="true" outlineLevel="0" collapsed="false">
      <c r="A1259" s="66" t="n">
        <v>2200250</v>
      </c>
      <c r="B1259" s="66" t="s">
        <v>1129</v>
      </c>
      <c r="C1259" s="63" t="n">
        <v>0</v>
      </c>
    </row>
    <row r="1260" customFormat="false" ht="15" hidden="false" customHeight="true" outlineLevel="0" collapsed="false">
      <c r="A1260" s="66" t="n">
        <v>2200299</v>
      </c>
      <c r="B1260" s="66" t="s">
        <v>2075</v>
      </c>
      <c r="C1260" s="63" t="n">
        <v>0</v>
      </c>
    </row>
    <row r="1261" customFormat="false" ht="15" hidden="false" customHeight="true" outlineLevel="0" collapsed="false">
      <c r="A1261" s="66" t="n">
        <v>22003</v>
      </c>
      <c r="B1261" s="64" t="s">
        <v>2076</v>
      </c>
      <c r="C1261" s="63" t="n">
        <f aca="false">SUM(C1262:C1269)</f>
        <v>65</v>
      </c>
    </row>
    <row r="1262" customFormat="false" ht="15" hidden="false" customHeight="true" outlineLevel="0" collapsed="false">
      <c r="A1262" s="66" t="n">
        <v>2200301</v>
      </c>
      <c r="B1262" s="66" t="s">
        <v>1120</v>
      </c>
      <c r="C1262" s="63" t="n">
        <v>0</v>
      </c>
    </row>
    <row r="1263" customFormat="false" ht="15" hidden="false" customHeight="true" outlineLevel="0" collapsed="false">
      <c r="A1263" s="66" t="n">
        <v>2200302</v>
      </c>
      <c r="B1263" s="66" t="s">
        <v>1121</v>
      </c>
      <c r="C1263" s="63" t="n">
        <v>0</v>
      </c>
    </row>
    <row r="1264" customFormat="false" ht="15" hidden="false" customHeight="true" outlineLevel="0" collapsed="false">
      <c r="A1264" s="66" t="n">
        <v>2200303</v>
      </c>
      <c r="B1264" s="66" t="s">
        <v>1122</v>
      </c>
      <c r="C1264" s="63" t="n">
        <v>0</v>
      </c>
    </row>
    <row r="1265" customFormat="false" ht="15" hidden="false" customHeight="true" outlineLevel="0" collapsed="false">
      <c r="A1265" s="66" t="n">
        <v>2200304</v>
      </c>
      <c r="B1265" s="66" t="s">
        <v>2077</v>
      </c>
      <c r="C1265" s="63" t="n">
        <v>65</v>
      </c>
    </row>
    <row r="1266" customFormat="false" ht="15" hidden="false" customHeight="true" outlineLevel="0" collapsed="false">
      <c r="A1266" s="66" t="n">
        <v>2200305</v>
      </c>
      <c r="B1266" s="66" t="s">
        <v>2078</v>
      </c>
      <c r="C1266" s="63" t="n">
        <v>0</v>
      </c>
    </row>
    <row r="1267" customFormat="false" ht="15" hidden="false" customHeight="true" outlineLevel="0" collapsed="false">
      <c r="A1267" s="66" t="n">
        <v>2200306</v>
      </c>
      <c r="B1267" s="66" t="s">
        <v>2079</v>
      </c>
      <c r="C1267" s="63" t="n">
        <v>0</v>
      </c>
    </row>
    <row r="1268" customFormat="false" ht="15" hidden="false" customHeight="true" outlineLevel="0" collapsed="false">
      <c r="A1268" s="66" t="n">
        <v>2200350</v>
      </c>
      <c r="B1268" s="66" t="s">
        <v>1129</v>
      </c>
      <c r="C1268" s="63" t="n">
        <v>0</v>
      </c>
    </row>
    <row r="1269" customFormat="false" ht="15" hidden="false" customHeight="true" outlineLevel="0" collapsed="false">
      <c r="A1269" s="66" t="n">
        <v>2200399</v>
      </c>
      <c r="B1269" s="66" t="s">
        <v>2080</v>
      </c>
      <c r="C1269" s="63" t="n">
        <v>0</v>
      </c>
    </row>
    <row r="1270" customFormat="false" ht="15" hidden="false" customHeight="true" outlineLevel="0" collapsed="false">
      <c r="A1270" s="66" t="n">
        <v>22004</v>
      </c>
      <c r="B1270" s="64" t="s">
        <v>2081</v>
      </c>
      <c r="C1270" s="63" t="n">
        <f aca="false">SUM(C1271:C1282)</f>
        <v>10</v>
      </c>
    </row>
    <row r="1271" customFormat="false" ht="15" hidden="false" customHeight="true" outlineLevel="0" collapsed="false">
      <c r="A1271" s="66" t="n">
        <v>2200401</v>
      </c>
      <c r="B1271" s="66" t="s">
        <v>1120</v>
      </c>
      <c r="C1271" s="63" t="n">
        <v>0</v>
      </c>
    </row>
    <row r="1272" customFormat="false" ht="15" hidden="false" customHeight="true" outlineLevel="0" collapsed="false">
      <c r="A1272" s="66" t="n">
        <v>2200402</v>
      </c>
      <c r="B1272" s="66" t="s">
        <v>1121</v>
      </c>
      <c r="C1272" s="63" t="n">
        <v>0</v>
      </c>
    </row>
    <row r="1273" customFormat="false" ht="15" hidden="false" customHeight="true" outlineLevel="0" collapsed="false">
      <c r="A1273" s="66" t="n">
        <v>2200403</v>
      </c>
      <c r="B1273" s="66" t="s">
        <v>1122</v>
      </c>
      <c r="C1273" s="63" t="n">
        <v>0</v>
      </c>
    </row>
    <row r="1274" customFormat="false" ht="15" hidden="false" customHeight="true" outlineLevel="0" collapsed="false">
      <c r="A1274" s="66" t="n">
        <v>2200404</v>
      </c>
      <c r="B1274" s="66" t="s">
        <v>2082</v>
      </c>
      <c r="C1274" s="63" t="n">
        <v>10</v>
      </c>
    </row>
    <row r="1275" customFormat="false" ht="15" hidden="false" customHeight="true" outlineLevel="0" collapsed="false">
      <c r="A1275" s="66" t="n">
        <v>2200405</v>
      </c>
      <c r="B1275" s="66" t="s">
        <v>2083</v>
      </c>
      <c r="C1275" s="63" t="n">
        <v>0</v>
      </c>
    </row>
    <row r="1276" customFormat="false" ht="15" hidden="false" customHeight="true" outlineLevel="0" collapsed="false">
      <c r="A1276" s="66" t="n">
        <v>2200406</v>
      </c>
      <c r="B1276" s="66" t="s">
        <v>2084</v>
      </c>
      <c r="C1276" s="63" t="n">
        <v>0</v>
      </c>
    </row>
    <row r="1277" customFormat="false" ht="15" hidden="false" customHeight="true" outlineLevel="0" collapsed="false">
      <c r="A1277" s="66" t="n">
        <v>2200407</v>
      </c>
      <c r="B1277" s="66" t="s">
        <v>2085</v>
      </c>
      <c r="C1277" s="63" t="n">
        <v>0</v>
      </c>
    </row>
    <row r="1278" customFormat="false" ht="15" hidden="false" customHeight="true" outlineLevel="0" collapsed="false">
      <c r="A1278" s="66" t="n">
        <v>2200408</v>
      </c>
      <c r="B1278" s="66" t="s">
        <v>2086</v>
      </c>
      <c r="C1278" s="63" t="n">
        <v>0</v>
      </c>
    </row>
    <row r="1279" customFormat="false" ht="15" hidden="false" customHeight="true" outlineLevel="0" collapsed="false">
      <c r="A1279" s="66" t="n">
        <v>2200409</v>
      </c>
      <c r="B1279" s="66" t="s">
        <v>2087</v>
      </c>
      <c r="C1279" s="63" t="n">
        <v>0</v>
      </c>
    </row>
    <row r="1280" customFormat="false" ht="15" hidden="false" customHeight="true" outlineLevel="0" collapsed="false">
      <c r="A1280" s="66" t="n">
        <v>2200410</v>
      </c>
      <c r="B1280" s="66" t="s">
        <v>2088</v>
      </c>
      <c r="C1280" s="63" t="n">
        <v>0</v>
      </c>
    </row>
    <row r="1281" customFormat="false" ht="15" hidden="false" customHeight="true" outlineLevel="0" collapsed="false">
      <c r="A1281" s="66" t="n">
        <v>2200450</v>
      </c>
      <c r="B1281" s="66" t="s">
        <v>2089</v>
      </c>
      <c r="C1281" s="63" t="n">
        <v>0</v>
      </c>
    </row>
    <row r="1282" customFormat="false" ht="15" hidden="false" customHeight="true" outlineLevel="0" collapsed="false">
      <c r="A1282" s="66" t="n">
        <v>2200499</v>
      </c>
      <c r="B1282" s="66" t="s">
        <v>2090</v>
      </c>
      <c r="C1282" s="63" t="n">
        <v>0</v>
      </c>
    </row>
    <row r="1283" customFormat="false" ht="15" hidden="false" customHeight="true" outlineLevel="0" collapsed="false">
      <c r="A1283" s="66" t="n">
        <v>22005</v>
      </c>
      <c r="B1283" s="64" t="s">
        <v>2091</v>
      </c>
      <c r="C1283" s="63" t="n">
        <f aca="false">SUM(C1284:C1297)</f>
        <v>0</v>
      </c>
    </row>
    <row r="1284" customFormat="false" ht="15" hidden="false" customHeight="true" outlineLevel="0" collapsed="false">
      <c r="A1284" s="66" t="n">
        <v>2200501</v>
      </c>
      <c r="B1284" s="66" t="s">
        <v>1120</v>
      </c>
      <c r="C1284" s="63" t="n">
        <v>0</v>
      </c>
    </row>
    <row r="1285" customFormat="false" ht="15" hidden="false" customHeight="true" outlineLevel="0" collapsed="false">
      <c r="A1285" s="66" t="n">
        <v>2200502</v>
      </c>
      <c r="B1285" s="66" t="s">
        <v>1121</v>
      </c>
      <c r="C1285" s="63" t="n">
        <v>0</v>
      </c>
    </row>
    <row r="1286" customFormat="false" ht="15" hidden="false" customHeight="true" outlineLevel="0" collapsed="false">
      <c r="A1286" s="66" t="n">
        <v>2200503</v>
      </c>
      <c r="B1286" s="66" t="s">
        <v>1122</v>
      </c>
      <c r="C1286" s="63" t="n">
        <v>0</v>
      </c>
    </row>
    <row r="1287" customFormat="false" ht="15" hidden="false" customHeight="true" outlineLevel="0" collapsed="false">
      <c r="A1287" s="66" t="n">
        <v>2200504</v>
      </c>
      <c r="B1287" s="66" t="s">
        <v>2092</v>
      </c>
      <c r="C1287" s="63" t="n">
        <v>0</v>
      </c>
    </row>
    <row r="1288" customFormat="false" ht="15" hidden="false" customHeight="true" outlineLevel="0" collapsed="false">
      <c r="A1288" s="66" t="n">
        <v>2200506</v>
      </c>
      <c r="B1288" s="66" t="s">
        <v>2093</v>
      </c>
      <c r="C1288" s="63" t="n">
        <v>0</v>
      </c>
    </row>
    <row r="1289" customFormat="false" ht="15" hidden="false" customHeight="true" outlineLevel="0" collapsed="false">
      <c r="A1289" s="66" t="n">
        <v>2200507</v>
      </c>
      <c r="B1289" s="66" t="s">
        <v>2094</v>
      </c>
      <c r="C1289" s="63" t="n">
        <v>0</v>
      </c>
    </row>
    <row r="1290" customFormat="false" ht="15" hidden="false" customHeight="true" outlineLevel="0" collapsed="false">
      <c r="A1290" s="66" t="n">
        <v>2200508</v>
      </c>
      <c r="B1290" s="66" t="s">
        <v>2095</v>
      </c>
      <c r="C1290" s="63" t="n">
        <v>0</v>
      </c>
    </row>
    <row r="1291" customFormat="false" ht="15" hidden="false" customHeight="true" outlineLevel="0" collapsed="false">
      <c r="A1291" s="66" t="n">
        <v>2200509</v>
      </c>
      <c r="B1291" s="66" t="s">
        <v>2096</v>
      </c>
      <c r="C1291" s="63" t="n">
        <v>0</v>
      </c>
    </row>
    <row r="1292" customFormat="false" ht="15" hidden="false" customHeight="true" outlineLevel="0" collapsed="false">
      <c r="A1292" s="66" t="n">
        <v>2200510</v>
      </c>
      <c r="B1292" s="66" t="s">
        <v>2097</v>
      </c>
      <c r="C1292" s="63" t="n">
        <v>0</v>
      </c>
    </row>
    <row r="1293" customFormat="false" ht="15" hidden="false" customHeight="true" outlineLevel="0" collapsed="false">
      <c r="A1293" s="66" t="n">
        <v>2200511</v>
      </c>
      <c r="B1293" s="66" t="s">
        <v>2098</v>
      </c>
      <c r="C1293" s="63" t="n">
        <v>0</v>
      </c>
    </row>
    <row r="1294" customFormat="false" ht="15" hidden="false" customHeight="true" outlineLevel="0" collapsed="false">
      <c r="A1294" s="66" t="n">
        <v>2200512</v>
      </c>
      <c r="B1294" s="66" t="s">
        <v>2099</v>
      </c>
      <c r="C1294" s="63" t="n">
        <v>0</v>
      </c>
    </row>
    <row r="1295" customFormat="false" ht="15" hidden="false" customHeight="true" outlineLevel="0" collapsed="false">
      <c r="A1295" s="66" t="n">
        <v>2200513</v>
      </c>
      <c r="B1295" s="66" t="s">
        <v>2100</v>
      </c>
      <c r="C1295" s="63" t="n">
        <v>0</v>
      </c>
    </row>
    <row r="1296" customFormat="false" ht="15" hidden="false" customHeight="true" outlineLevel="0" collapsed="false">
      <c r="A1296" s="66" t="n">
        <v>2200514</v>
      </c>
      <c r="B1296" s="66" t="s">
        <v>2101</v>
      </c>
      <c r="C1296" s="63" t="n">
        <v>0</v>
      </c>
    </row>
    <row r="1297" customFormat="false" ht="15" hidden="false" customHeight="true" outlineLevel="0" collapsed="false">
      <c r="A1297" s="66" t="n">
        <v>2200599</v>
      </c>
      <c r="B1297" s="66" t="s">
        <v>2102</v>
      </c>
      <c r="C1297" s="63" t="n">
        <v>0</v>
      </c>
    </row>
    <row r="1298" customFormat="false" ht="15" hidden="false" customHeight="true" outlineLevel="0" collapsed="false">
      <c r="A1298" s="66" t="n">
        <v>22099</v>
      </c>
      <c r="B1298" s="64" t="s">
        <v>2103</v>
      </c>
      <c r="C1298" s="63" t="n">
        <f aca="false">C1299</f>
        <v>0</v>
      </c>
    </row>
    <row r="1299" customFormat="false" ht="15" hidden="false" customHeight="true" outlineLevel="0" collapsed="false">
      <c r="A1299" s="66" t="n">
        <v>2209901</v>
      </c>
      <c r="B1299" s="66" t="s">
        <v>2104</v>
      </c>
      <c r="C1299" s="63" t="n">
        <v>0</v>
      </c>
    </row>
    <row r="1300" customFormat="false" ht="15" hidden="false" customHeight="true" outlineLevel="0" collapsed="false">
      <c r="A1300" s="66" t="n">
        <v>221</v>
      </c>
      <c r="B1300" s="64" t="s">
        <v>1040</v>
      </c>
      <c r="C1300" s="63" t="n">
        <f aca="false">SUM(C1301,C1310,C1314)</f>
        <v>7403</v>
      </c>
    </row>
    <row r="1301" customFormat="false" ht="15" hidden="false" customHeight="true" outlineLevel="0" collapsed="false">
      <c r="A1301" s="66" t="n">
        <v>22101</v>
      </c>
      <c r="B1301" s="64" t="s">
        <v>2105</v>
      </c>
      <c r="C1301" s="63" t="n">
        <f aca="false">SUM(C1302:C1309)</f>
        <v>5899</v>
      </c>
    </row>
    <row r="1302" customFormat="false" ht="15" hidden="false" customHeight="true" outlineLevel="0" collapsed="false">
      <c r="A1302" s="66" t="n">
        <v>2210101</v>
      </c>
      <c r="B1302" s="66" t="s">
        <v>2106</v>
      </c>
      <c r="C1302" s="63" t="n">
        <v>0</v>
      </c>
    </row>
    <row r="1303" customFormat="false" ht="15" hidden="false" customHeight="true" outlineLevel="0" collapsed="false">
      <c r="A1303" s="66" t="n">
        <v>2210102</v>
      </c>
      <c r="B1303" s="66" t="s">
        <v>2107</v>
      </c>
      <c r="C1303" s="63" t="n">
        <v>0</v>
      </c>
    </row>
    <row r="1304" customFormat="false" ht="15" hidden="false" customHeight="true" outlineLevel="0" collapsed="false">
      <c r="A1304" s="66" t="n">
        <v>2210103</v>
      </c>
      <c r="B1304" s="66" t="s">
        <v>2108</v>
      </c>
      <c r="C1304" s="63" t="n">
        <v>776</v>
      </c>
    </row>
    <row r="1305" customFormat="false" ht="15" hidden="false" customHeight="true" outlineLevel="0" collapsed="false">
      <c r="A1305" s="66" t="n">
        <v>2210104</v>
      </c>
      <c r="B1305" s="66" t="s">
        <v>2109</v>
      </c>
      <c r="C1305" s="63" t="n">
        <v>0</v>
      </c>
    </row>
    <row r="1306" customFormat="false" ht="15" hidden="false" customHeight="true" outlineLevel="0" collapsed="false">
      <c r="A1306" s="66" t="n">
        <v>2210105</v>
      </c>
      <c r="B1306" s="66" t="s">
        <v>2110</v>
      </c>
      <c r="C1306" s="63" t="n">
        <v>4323</v>
      </c>
    </row>
    <row r="1307" customFormat="false" ht="15" hidden="false" customHeight="true" outlineLevel="0" collapsed="false">
      <c r="A1307" s="66" t="n">
        <v>2210106</v>
      </c>
      <c r="B1307" s="66" t="s">
        <v>2111</v>
      </c>
      <c r="C1307" s="63" t="n">
        <v>0</v>
      </c>
    </row>
    <row r="1308" customFormat="false" ht="15" hidden="false" customHeight="true" outlineLevel="0" collapsed="false">
      <c r="A1308" s="66" t="n">
        <v>2210107</v>
      </c>
      <c r="B1308" s="66" t="s">
        <v>2112</v>
      </c>
      <c r="C1308" s="63" t="n">
        <v>0</v>
      </c>
    </row>
    <row r="1309" customFormat="false" ht="15" hidden="false" customHeight="true" outlineLevel="0" collapsed="false">
      <c r="A1309" s="66" t="n">
        <v>2210199</v>
      </c>
      <c r="B1309" s="66" t="s">
        <v>2113</v>
      </c>
      <c r="C1309" s="63" t="n">
        <v>800</v>
      </c>
    </row>
    <row r="1310" customFormat="false" ht="15" hidden="false" customHeight="true" outlineLevel="0" collapsed="false">
      <c r="A1310" s="66" t="n">
        <v>22102</v>
      </c>
      <c r="B1310" s="64" t="s">
        <v>2114</v>
      </c>
      <c r="C1310" s="63" t="n">
        <f aca="false">SUM(C1311:C1313)</f>
        <v>1504</v>
      </c>
    </row>
    <row r="1311" customFormat="false" ht="15" hidden="false" customHeight="true" outlineLevel="0" collapsed="false">
      <c r="A1311" s="66" t="n">
        <v>2210201</v>
      </c>
      <c r="B1311" s="66" t="s">
        <v>2115</v>
      </c>
      <c r="C1311" s="63" t="n">
        <v>1504</v>
      </c>
    </row>
    <row r="1312" customFormat="false" ht="15" hidden="false" customHeight="true" outlineLevel="0" collapsed="false">
      <c r="A1312" s="66" t="n">
        <v>2210202</v>
      </c>
      <c r="B1312" s="66" t="s">
        <v>2116</v>
      </c>
      <c r="C1312" s="63" t="n">
        <v>0</v>
      </c>
    </row>
    <row r="1313" customFormat="false" ht="15" hidden="false" customHeight="true" outlineLevel="0" collapsed="false">
      <c r="A1313" s="66" t="n">
        <v>2210203</v>
      </c>
      <c r="B1313" s="66" t="s">
        <v>2117</v>
      </c>
      <c r="C1313" s="63" t="n">
        <v>0</v>
      </c>
    </row>
    <row r="1314" customFormat="false" ht="15" hidden="false" customHeight="true" outlineLevel="0" collapsed="false">
      <c r="A1314" s="66" t="n">
        <v>22103</v>
      </c>
      <c r="B1314" s="64" t="s">
        <v>2118</v>
      </c>
      <c r="C1314" s="63" t="n">
        <f aca="false">SUM(C1315:C1317)</f>
        <v>0</v>
      </c>
    </row>
    <row r="1315" customFormat="false" ht="15" hidden="false" customHeight="true" outlineLevel="0" collapsed="false">
      <c r="A1315" s="66" t="n">
        <v>2210301</v>
      </c>
      <c r="B1315" s="66" t="s">
        <v>2119</v>
      </c>
      <c r="C1315" s="63" t="n">
        <v>0</v>
      </c>
    </row>
    <row r="1316" customFormat="false" ht="15" hidden="false" customHeight="true" outlineLevel="0" collapsed="false">
      <c r="A1316" s="66" t="n">
        <v>2210302</v>
      </c>
      <c r="B1316" s="66" t="s">
        <v>2120</v>
      </c>
      <c r="C1316" s="63" t="n">
        <v>0</v>
      </c>
    </row>
    <row r="1317" customFormat="false" ht="15" hidden="false" customHeight="true" outlineLevel="0" collapsed="false">
      <c r="A1317" s="66" t="n">
        <v>2210399</v>
      </c>
      <c r="B1317" s="66" t="s">
        <v>2121</v>
      </c>
      <c r="C1317" s="63" t="n">
        <v>0</v>
      </c>
    </row>
    <row r="1318" customFormat="false" ht="15" hidden="false" customHeight="true" outlineLevel="0" collapsed="false">
      <c r="A1318" s="66" t="n">
        <v>222</v>
      </c>
      <c r="B1318" s="64" t="s">
        <v>1057</v>
      </c>
      <c r="C1318" s="63" t="n">
        <f aca="false">SUM(C1319,C1334,C1348,C1353,C1359)</f>
        <v>163</v>
      </c>
    </row>
    <row r="1319" customFormat="false" ht="15" hidden="false" customHeight="true" outlineLevel="0" collapsed="false">
      <c r="A1319" s="66" t="n">
        <v>22201</v>
      </c>
      <c r="B1319" s="64" t="s">
        <v>2122</v>
      </c>
      <c r="C1319" s="63" t="n">
        <f aca="false">SUM(C1320:C1333)</f>
        <v>163</v>
      </c>
    </row>
    <row r="1320" customFormat="false" ht="15" hidden="false" customHeight="true" outlineLevel="0" collapsed="false">
      <c r="A1320" s="66" t="n">
        <v>2220101</v>
      </c>
      <c r="B1320" s="66" t="s">
        <v>1120</v>
      </c>
      <c r="C1320" s="63" t="n">
        <v>1</v>
      </c>
    </row>
    <row r="1321" customFormat="false" ht="15" hidden="false" customHeight="true" outlineLevel="0" collapsed="false">
      <c r="A1321" s="66" t="n">
        <v>2220102</v>
      </c>
      <c r="B1321" s="66" t="s">
        <v>1121</v>
      </c>
      <c r="C1321" s="63" t="n">
        <v>0</v>
      </c>
    </row>
    <row r="1322" customFormat="false" ht="15" hidden="false" customHeight="true" outlineLevel="0" collapsed="false">
      <c r="A1322" s="66" t="n">
        <v>2220103</v>
      </c>
      <c r="B1322" s="66" t="s">
        <v>1122</v>
      </c>
      <c r="C1322" s="63" t="n">
        <v>0</v>
      </c>
    </row>
    <row r="1323" customFormat="false" ht="15" hidden="false" customHeight="true" outlineLevel="0" collapsed="false">
      <c r="A1323" s="66" t="n">
        <v>2220104</v>
      </c>
      <c r="B1323" s="66" t="s">
        <v>2123</v>
      </c>
      <c r="C1323" s="63" t="n">
        <v>0</v>
      </c>
    </row>
    <row r="1324" customFormat="false" ht="15" hidden="false" customHeight="true" outlineLevel="0" collapsed="false">
      <c r="A1324" s="66" t="n">
        <v>2220105</v>
      </c>
      <c r="B1324" s="66" t="s">
        <v>2124</v>
      </c>
      <c r="C1324" s="63" t="n">
        <v>0</v>
      </c>
    </row>
    <row r="1325" customFormat="false" ht="15" hidden="false" customHeight="true" outlineLevel="0" collapsed="false">
      <c r="A1325" s="66" t="n">
        <v>2220106</v>
      </c>
      <c r="B1325" s="66" t="s">
        <v>2125</v>
      </c>
      <c r="C1325" s="63" t="n">
        <v>0</v>
      </c>
    </row>
    <row r="1326" customFormat="false" ht="15" hidden="false" customHeight="true" outlineLevel="0" collapsed="false">
      <c r="A1326" s="66" t="n">
        <v>2220107</v>
      </c>
      <c r="B1326" s="66" t="s">
        <v>2126</v>
      </c>
      <c r="C1326" s="63" t="n">
        <v>0</v>
      </c>
    </row>
    <row r="1327" customFormat="false" ht="15" hidden="false" customHeight="true" outlineLevel="0" collapsed="false">
      <c r="A1327" s="66" t="n">
        <v>2220112</v>
      </c>
      <c r="B1327" s="66" t="s">
        <v>2127</v>
      </c>
      <c r="C1327" s="63" t="n">
        <v>0</v>
      </c>
    </row>
    <row r="1328" customFormat="false" ht="15" hidden="false" customHeight="true" outlineLevel="0" collapsed="false">
      <c r="A1328" s="66" t="n">
        <v>2220113</v>
      </c>
      <c r="B1328" s="66" t="s">
        <v>2128</v>
      </c>
      <c r="C1328" s="63" t="n">
        <v>0</v>
      </c>
    </row>
    <row r="1329" customFormat="false" ht="15" hidden="false" customHeight="true" outlineLevel="0" collapsed="false">
      <c r="A1329" s="66" t="n">
        <v>2220114</v>
      </c>
      <c r="B1329" s="66" t="s">
        <v>2129</v>
      </c>
      <c r="C1329" s="63" t="n">
        <v>0</v>
      </c>
    </row>
    <row r="1330" customFormat="false" ht="15" hidden="false" customHeight="true" outlineLevel="0" collapsed="false">
      <c r="A1330" s="66" t="n">
        <v>2220115</v>
      </c>
      <c r="B1330" s="66" t="s">
        <v>2130</v>
      </c>
      <c r="C1330" s="63" t="n">
        <v>104</v>
      </c>
    </row>
    <row r="1331" customFormat="false" ht="15" hidden="false" customHeight="true" outlineLevel="0" collapsed="false">
      <c r="A1331" s="66" t="n">
        <v>2220118</v>
      </c>
      <c r="B1331" s="66" t="s">
        <v>2131</v>
      </c>
      <c r="C1331" s="63" t="n">
        <v>0</v>
      </c>
    </row>
    <row r="1332" customFormat="false" ht="15" hidden="false" customHeight="true" outlineLevel="0" collapsed="false">
      <c r="A1332" s="66" t="n">
        <v>2220150</v>
      </c>
      <c r="B1332" s="66" t="s">
        <v>1129</v>
      </c>
      <c r="C1332" s="63" t="n">
        <v>0</v>
      </c>
    </row>
    <row r="1333" customFormat="false" ht="15" hidden="false" customHeight="true" outlineLevel="0" collapsed="false">
      <c r="A1333" s="66" t="n">
        <v>2220199</v>
      </c>
      <c r="B1333" s="66" t="s">
        <v>2132</v>
      </c>
      <c r="C1333" s="63" t="n">
        <v>58</v>
      </c>
    </row>
    <row r="1334" customFormat="false" ht="15" hidden="false" customHeight="true" outlineLevel="0" collapsed="false">
      <c r="A1334" s="66" t="n">
        <v>22202</v>
      </c>
      <c r="B1334" s="64" t="s">
        <v>2133</v>
      </c>
      <c r="C1334" s="63" t="n">
        <f aca="false">SUM(C1335:C1347)</f>
        <v>0</v>
      </c>
    </row>
    <row r="1335" customFormat="false" ht="15" hidden="false" customHeight="true" outlineLevel="0" collapsed="false">
      <c r="A1335" s="66" t="n">
        <v>2220201</v>
      </c>
      <c r="B1335" s="66" t="s">
        <v>1120</v>
      </c>
      <c r="C1335" s="63" t="n">
        <v>0</v>
      </c>
    </row>
    <row r="1336" customFormat="false" ht="15" hidden="false" customHeight="true" outlineLevel="0" collapsed="false">
      <c r="A1336" s="66" t="n">
        <v>2220202</v>
      </c>
      <c r="B1336" s="66" t="s">
        <v>1121</v>
      </c>
      <c r="C1336" s="63" t="n">
        <v>0</v>
      </c>
    </row>
    <row r="1337" customFormat="false" ht="15" hidden="false" customHeight="true" outlineLevel="0" collapsed="false">
      <c r="A1337" s="66" t="n">
        <v>2220203</v>
      </c>
      <c r="B1337" s="66" t="s">
        <v>1122</v>
      </c>
      <c r="C1337" s="63" t="n">
        <v>0</v>
      </c>
    </row>
    <row r="1338" customFormat="false" ht="15" hidden="false" customHeight="true" outlineLevel="0" collapsed="false">
      <c r="A1338" s="66" t="n">
        <v>2220204</v>
      </c>
      <c r="B1338" s="66" t="s">
        <v>2134</v>
      </c>
      <c r="C1338" s="63" t="n">
        <v>0</v>
      </c>
    </row>
    <row r="1339" customFormat="false" ht="15" hidden="false" customHeight="true" outlineLevel="0" collapsed="false">
      <c r="A1339" s="66" t="n">
        <v>2220205</v>
      </c>
      <c r="B1339" s="66" t="s">
        <v>2135</v>
      </c>
      <c r="C1339" s="63" t="n">
        <v>0</v>
      </c>
    </row>
    <row r="1340" customFormat="false" ht="15" hidden="false" customHeight="true" outlineLevel="0" collapsed="false">
      <c r="A1340" s="66" t="n">
        <v>2220206</v>
      </c>
      <c r="B1340" s="66" t="s">
        <v>2136</v>
      </c>
      <c r="C1340" s="63" t="n">
        <v>0</v>
      </c>
    </row>
    <row r="1341" customFormat="false" ht="15" hidden="false" customHeight="true" outlineLevel="0" collapsed="false">
      <c r="A1341" s="66" t="n">
        <v>2220207</v>
      </c>
      <c r="B1341" s="66" t="s">
        <v>2137</v>
      </c>
      <c r="C1341" s="63" t="n">
        <v>0</v>
      </c>
    </row>
    <row r="1342" customFormat="false" ht="15" hidden="false" customHeight="true" outlineLevel="0" collapsed="false">
      <c r="A1342" s="66" t="n">
        <v>2220209</v>
      </c>
      <c r="B1342" s="66" t="s">
        <v>2138</v>
      </c>
      <c r="C1342" s="63" t="n">
        <v>0</v>
      </c>
    </row>
    <row r="1343" customFormat="false" ht="15" hidden="false" customHeight="true" outlineLevel="0" collapsed="false">
      <c r="A1343" s="66" t="n">
        <v>2220210</v>
      </c>
      <c r="B1343" s="66" t="s">
        <v>2139</v>
      </c>
      <c r="C1343" s="63" t="n">
        <v>0</v>
      </c>
    </row>
    <row r="1344" customFormat="false" ht="15" hidden="false" customHeight="true" outlineLevel="0" collapsed="false">
      <c r="A1344" s="66" t="n">
        <v>2220211</v>
      </c>
      <c r="B1344" s="66" t="s">
        <v>2140</v>
      </c>
      <c r="C1344" s="63" t="n">
        <v>0</v>
      </c>
    </row>
    <row r="1345" customFormat="false" ht="15" hidden="false" customHeight="true" outlineLevel="0" collapsed="false">
      <c r="A1345" s="66" t="n">
        <v>2220212</v>
      </c>
      <c r="B1345" s="66" t="s">
        <v>2141</v>
      </c>
      <c r="C1345" s="63" t="n">
        <v>0</v>
      </c>
    </row>
    <row r="1346" customFormat="false" ht="15" hidden="false" customHeight="true" outlineLevel="0" collapsed="false">
      <c r="A1346" s="66" t="n">
        <v>2220250</v>
      </c>
      <c r="B1346" s="66" t="s">
        <v>1129</v>
      </c>
      <c r="C1346" s="63" t="n">
        <v>0</v>
      </c>
    </row>
    <row r="1347" customFormat="false" ht="15" hidden="false" customHeight="true" outlineLevel="0" collapsed="false">
      <c r="A1347" s="66" t="n">
        <v>2220299</v>
      </c>
      <c r="B1347" s="66" t="s">
        <v>2142</v>
      </c>
      <c r="C1347" s="63" t="n">
        <v>0</v>
      </c>
    </row>
    <row r="1348" customFormat="false" ht="15" hidden="false" customHeight="true" outlineLevel="0" collapsed="false">
      <c r="A1348" s="66" t="n">
        <v>22203</v>
      </c>
      <c r="B1348" s="64" t="s">
        <v>2143</v>
      </c>
      <c r="C1348" s="63" t="n">
        <f aca="false">SUM(C1349:C1352)</f>
        <v>0</v>
      </c>
    </row>
    <row r="1349" customFormat="false" ht="15" hidden="false" customHeight="true" outlineLevel="0" collapsed="false">
      <c r="A1349" s="66" t="n">
        <v>2220301</v>
      </c>
      <c r="B1349" s="66" t="s">
        <v>2144</v>
      </c>
      <c r="C1349" s="63" t="n">
        <v>0</v>
      </c>
    </row>
    <row r="1350" customFormat="false" ht="15" hidden="false" customHeight="true" outlineLevel="0" collapsed="false">
      <c r="A1350" s="66" t="n">
        <v>2220303</v>
      </c>
      <c r="B1350" s="66" t="s">
        <v>2145</v>
      </c>
      <c r="C1350" s="63" t="n">
        <v>0</v>
      </c>
    </row>
    <row r="1351" customFormat="false" ht="15" hidden="false" customHeight="true" outlineLevel="0" collapsed="false">
      <c r="A1351" s="66" t="n">
        <v>2220304</v>
      </c>
      <c r="B1351" s="66" t="s">
        <v>2146</v>
      </c>
      <c r="C1351" s="63" t="n">
        <v>0</v>
      </c>
    </row>
    <row r="1352" customFormat="false" ht="15" hidden="false" customHeight="true" outlineLevel="0" collapsed="false">
      <c r="A1352" s="66" t="n">
        <v>2220399</v>
      </c>
      <c r="B1352" s="66" t="s">
        <v>2147</v>
      </c>
      <c r="C1352" s="63" t="n">
        <v>0</v>
      </c>
    </row>
    <row r="1353" customFormat="false" ht="15" hidden="false" customHeight="true" outlineLevel="0" collapsed="false">
      <c r="A1353" s="66" t="n">
        <v>22204</v>
      </c>
      <c r="B1353" s="64" t="s">
        <v>2148</v>
      </c>
      <c r="C1353" s="63" t="n">
        <f aca="false">SUM(C1354:C1358)</f>
        <v>0</v>
      </c>
    </row>
    <row r="1354" customFormat="false" ht="15" hidden="false" customHeight="true" outlineLevel="0" collapsed="false">
      <c r="A1354" s="66" t="n">
        <v>2220401</v>
      </c>
      <c r="B1354" s="66" t="s">
        <v>2149</v>
      </c>
      <c r="C1354" s="63" t="n">
        <v>0</v>
      </c>
    </row>
    <row r="1355" customFormat="false" ht="15" hidden="false" customHeight="true" outlineLevel="0" collapsed="false">
      <c r="A1355" s="66" t="n">
        <v>2220402</v>
      </c>
      <c r="B1355" s="66" t="s">
        <v>2150</v>
      </c>
      <c r="C1355" s="63" t="n">
        <v>0</v>
      </c>
    </row>
    <row r="1356" customFormat="false" ht="15" hidden="false" customHeight="true" outlineLevel="0" collapsed="false">
      <c r="A1356" s="66" t="n">
        <v>2220403</v>
      </c>
      <c r="B1356" s="66" t="s">
        <v>2151</v>
      </c>
      <c r="C1356" s="63" t="n">
        <v>0</v>
      </c>
    </row>
    <row r="1357" customFormat="false" ht="15" hidden="false" customHeight="true" outlineLevel="0" collapsed="false">
      <c r="A1357" s="66" t="n">
        <v>2220404</v>
      </c>
      <c r="B1357" s="66" t="s">
        <v>2152</v>
      </c>
      <c r="C1357" s="63" t="n">
        <v>0</v>
      </c>
    </row>
    <row r="1358" customFormat="false" ht="15" hidden="false" customHeight="true" outlineLevel="0" collapsed="false">
      <c r="A1358" s="66" t="n">
        <v>2220499</v>
      </c>
      <c r="B1358" s="66" t="s">
        <v>2153</v>
      </c>
      <c r="C1358" s="63" t="n">
        <v>0</v>
      </c>
    </row>
    <row r="1359" customFormat="false" ht="15" hidden="false" customHeight="true" outlineLevel="0" collapsed="false">
      <c r="A1359" s="66" t="n">
        <v>22205</v>
      </c>
      <c r="B1359" s="64" t="s">
        <v>2154</v>
      </c>
      <c r="C1359" s="63" t="n">
        <f aca="false">SUM(C1360:C1370)</f>
        <v>0</v>
      </c>
    </row>
    <row r="1360" customFormat="false" ht="15" hidden="false" customHeight="true" outlineLevel="0" collapsed="false">
      <c r="A1360" s="66" t="n">
        <v>2220501</v>
      </c>
      <c r="B1360" s="66" t="s">
        <v>2155</v>
      </c>
      <c r="C1360" s="63" t="n">
        <v>0</v>
      </c>
    </row>
    <row r="1361" customFormat="false" ht="15" hidden="false" customHeight="true" outlineLevel="0" collapsed="false">
      <c r="A1361" s="66" t="n">
        <v>2220502</v>
      </c>
      <c r="B1361" s="66" t="s">
        <v>2156</v>
      </c>
      <c r="C1361" s="63" t="n">
        <v>0</v>
      </c>
    </row>
    <row r="1362" customFormat="false" ht="15" hidden="false" customHeight="true" outlineLevel="0" collapsed="false">
      <c r="A1362" s="66" t="n">
        <v>2220503</v>
      </c>
      <c r="B1362" s="66" t="s">
        <v>2157</v>
      </c>
      <c r="C1362" s="63" t="n">
        <v>0</v>
      </c>
    </row>
    <row r="1363" customFormat="false" ht="15" hidden="false" customHeight="true" outlineLevel="0" collapsed="false">
      <c r="A1363" s="66" t="n">
        <v>2220504</v>
      </c>
      <c r="B1363" s="66" t="s">
        <v>2158</v>
      </c>
      <c r="C1363" s="63" t="n">
        <v>0</v>
      </c>
    </row>
    <row r="1364" customFormat="false" ht="15" hidden="false" customHeight="true" outlineLevel="0" collapsed="false">
      <c r="A1364" s="66" t="n">
        <v>2220505</v>
      </c>
      <c r="B1364" s="66" t="s">
        <v>2159</v>
      </c>
      <c r="C1364" s="63" t="n">
        <v>0</v>
      </c>
    </row>
    <row r="1365" customFormat="false" ht="15" hidden="false" customHeight="true" outlineLevel="0" collapsed="false">
      <c r="A1365" s="66" t="n">
        <v>2220506</v>
      </c>
      <c r="B1365" s="66" t="s">
        <v>2160</v>
      </c>
      <c r="C1365" s="63" t="n">
        <v>0</v>
      </c>
    </row>
    <row r="1366" customFormat="false" ht="15" hidden="false" customHeight="true" outlineLevel="0" collapsed="false">
      <c r="A1366" s="66" t="n">
        <v>2220507</v>
      </c>
      <c r="B1366" s="66" t="s">
        <v>2161</v>
      </c>
      <c r="C1366" s="63" t="n">
        <v>0</v>
      </c>
    </row>
    <row r="1367" customFormat="false" ht="15" hidden="false" customHeight="true" outlineLevel="0" collapsed="false">
      <c r="A1367" s="66" t="n">
        <v>2220508</v>
      </c>
      <c r="B1367" s="66" t="s">
        <v>2162</v>
      </c>
      <c r="C1367" s="63" t="n">
        <v>0</v>
      </c>
    </row>
    <row r="1368" customFormat="false" ht="15" hidden="false" customHeight="true" outlineLevel="0" collapsed="false">
      <c r="A1368" s="66" t="n">
        <v>2220509</v>
      </c>
      <c r="B1368" s="66" t="s">
        <v>2163</v>
      </c>
      <c r="C1368" s="63" t="n">
        <v>0</v>
      </c>
    </row>
    <row r="1369" customFormat="false" ht="15" hidden="false" customHeight="true" outlineLevel="0" collapsed="false">
      <c r="A1369" s="66" t="n">
        <v>2220510</v>
      </c>
      <c r="B1369" s="66" t="s">
        <v>2164</v>
      </c>
      <c r="C1369" s="63" t="n">
        <v>0</v>
      </c>
    </row>
    <row r="1370" customFormat="false" ht="15" hidden="false" customHeight="true" outlineLevel="0" collapsed="false">
      <c r="A1370" s="66" t="n">
        <v>2220599</v>
      </c>
      <c r="B1370" s="66" t="s">
        <v>2165</v>
      </c>
      <c r="C1370" s="63" t="n">
        <v>0</v>
      </c>
    </row>
    <row r="1371" customFormat="false" ht="15" hidden="false" customHeight="true" outlineLevel="0" collapsed="false">
      <c r="A1371" s="66" t="n">
        <v>229</v>
      </c>
      <c r="B1371" s="64" t="s">
        <v>2166</v>
      </c>
      <c r="C1371" s="63" t="n">
        <f aca="false">C1372</f>
        <v>30</v>
      </c>
    </row>
    <row r="1372" customFormat="false" ht="15" hidden="false" customHeight="true" outlineLevel="0" collapsed="false">
      <c r="A1372" s="66" t="n">
        <v>22999</v>
      </c>
      <c r="B1372" s="64" t="s">
        <v>2167</v>
      </c>
      <c r="C1372" s="63" t="n">
        <f aca="false">C1373</f>
        <v>30</v>
      </c>
    </row>
    <row r="1373" customFormat="false" ht="15" hidden="false" customHeight="true" outlineLevel="0" collapsed="false">
      <c r="A1373" s="66" t="n">
        <v>2299901</v>
      </c>
      <c r="B1373" s="66" t="s">
        <v>2168</v>
      </c>
      <c r="C1373" s="63" t="n">
        <v>30</v>
      </c>
    </row>
    <row r="1374" customFormat="false" ht="15" hidden="false" customHeight="true" outlineLevel="0" collapsed="false">
      <c r="A1374" s="66" t="n">
        <v>232</v>
      </c>
      <c r="B1374" s="64" t="s">
        <v>1103</v>
      </c>
      <c r="C1374" s="63" t="n">
        <f aca="false">SUM(C1375,C1376,C1377)</f>
        <v>2106</v>
      </c>
    </row>
    <row r="1375" customFormat="false" ht="15" hidden="false" customHeight="true" outlineLevel="0" collapsed="false">
      <c r="A1375" s="66" t="n">
        <v>23201</v>
      </c>
      <c r="B1375" s="64" t="s">
        <v>2169</v>
      </c>
      <c r="C1375" s="63" t="n">
        <v>0</v>
      </c>
    </row>
    <row r="1376" customFormat="false" ht="15" hidden="false" customHeight="true" outlineLevel="0" collapsed="false">
      <c r="A1376" s="66" t="n">
        <v>23202</v>
      </c>
      <c r="B1376" s="64" t="s">
        <v>2170</v>
      </c>
      <c r="C1376" s="63" t="n">
        <v>0</v>
      </c>
    </row>
    <row r="1377" customFormat="false" ht="15" hidden="false" customHeight="true" outlineLevel="0" collapsed="false">
      <c r="A1377" s="66" t="n">
        <v>23203</v>
      </c>
      <c r="B1377" s="64" t="s">
        <v>2171</v>
      </c>
      <c r="C1377" s="63" t="n">
        <f aca="false">SUM(C1378:C1381)</f>
        <v>2106</v>
      </c>
    </row>
    <row r="1378" customFormat="false" ht="15" hidden="false" customHeight="true" outlineLevel="0" collapsed="false">
      <c r="A1378" s="66" t="n">
        <v>2320301</v>
      </c>
      <c r="B1378" s="66" t="s">
        <v>2172</v>
      </c>
      <c r="C1378" s="63" t="n">
        <v>2105</v>
      </c>
    </row>
    <row r="1379" customFormat="false" ht="15" hidden="false" customHeight="true" outlineLevel="0" collapsed="false">
      <c r="A1379" s="66" t="n">
        <v>2320302</v>
      </c>
      <c r="B1379" s="66" t="s">
        <v>2173</v>
      </c>
      <c r="C1379" s="63" t="n">
        <v>0</v>
      </c>
    </row>
    <row r="1380" customFormat="false" ht="15" hidden="false" customHeight="true" outlineLevel="0" collapsed="false">
      <c r="A1380" s="66" t="n">
        <v>2320303</v>
      </c>
      <c r="B1380" s="66" t="s">
        <v>2174</v>
      </c>
      <c r="C1380" s="63" t="n">
        <v>0</v>
      </c>
    </row>
    <row r="1381" customFormat="false" ht="15" hidden="false" customHeight="true" outlineLevel="0" collapsed="false">
      <c r="A1381" s="66" t="n">
        <v>2320304</v>
      </c>
      <c r="B1381" s="66" t="s">
        <v>2175</v>
      </c>
      <c r="C1381" s="63" t="n">
        <v>1</v>
      </c>
    </row>
    <row r="1382" customFormat="false" ht="15" hidden="false" customHeight="true" outlineLevel="0" collapsed="false">
      <c r="A1382" s="66" t="n">
        <v>233</v>
      </c>
      <c r="B1382" s="64" t="s">
        <v>1109</v>
      </c>
      <c r="C1382" s="63" t="n">
        <f aca="false">C1383+C1384+C1385</f>
        <v>0</v>
      </c>
    </row>
    <row r="1383" customFormat="false" ht="15" hidden="false" customHeight="true" outlineLevel="0" collapsed="false">
      <c r="A1383" s="66" t="n">
        <v>23301</v>
      </c>
      <c r="B1383" s="64" t="s">
        <v>2176</v>
      </c>
      <c r="C1383" s="63" t="n">
        <v>0</v>
      </c>
    </row>
    <row r="1384" customFormat="false" ht="15" hidden="false" customHeight="true" outlineLevel="0" collapsed="false">
      <c r="A1384" s="66" t="n">
        <v>23302</v>
      </c>
      <c r="B1384" s="64" t="s">
        <v>2177</v>
      </c>
      <c r="C1384" s="63" t="n">
        <v>0</v>
      </c>
    </row>
    <row r="1385" customFormat="false" ht="15" hidden="false" customHeight="true" outlineLevel="0" collapsed="false">
      <c r="A1385" s="66" t="n">
        <v>23303</v>
      </c>
      <c r="B1385" s="64" t="s">
        <v>2178</v>
      </c>
      <c r="C1385" s="63" t="n">
        <v>0</v>
      </c>
    </row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</sheetData>
  <mergeCells count="2">
    <mergeCell ref="A1:C1"/>
    <mergeCell ref="D1:I1"/>
  </mergeCells>
  <printOptions headings="false" gridLines="false" gridLinesSet="true" horizontalCentered="true" verticalCentered="false"/>
  <pageMargins left="0.75" right="0.75" top="0.55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367" activePane="bottomRight" state="frozen"/>
      <selection pane="topLeft" activeCell="A1" activeCellId="0" sqref="A1"/>
      <selection pane="topRight" activeCell="F1" activeCellId="0" sqref="F1"/>
      <selection pane="bottomLeft" activeCell="A1367" activeCellId="0" sqref="A1367"/>
      <selection pane="bottomRight" activeCell="D718" activeCellId="0" sqref="D7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9.24"/>
    <col collapsed="false" customWidth="true" hidden="true" outlineLevel="0" max="2" min="2" style="26" width="15.62"/>
    <col collapsed="false" customWidth="true" hidden="false" outlineLevel="0" max="6" min="3" style="27" width="12.62"/>
    <col collapsed="false" customWidth="false" hidden="false" outlineLevel="0" max="257" min="7" style="28" width="8.99"/>
  </cols>
  <sheetData>
    <row r="1" customFormat="false" ht="21" hidden="false" customHeight="true" outlineLevel="0" collapsed="false">
      <c r="A1" s="29" t="s">
        <v>30</v>
      </c>
      <c r="B1" s="30"/>
    </row>
    <row r="2" s="32" customFormat="true" ht="26.25" hidden="false" customHeight="true" outlineLevel="0" collapsed="false">
      <c r="A2" s="31" t="s">
        <v>31</v>
      </c>
      <c r="B2" s="31"/>
      <c r="C2" s="31"/>
      <c r="D2" s="31"/>
      <c r="E2" s="31"/>
      <c r="F2" s="31"/>
    </row>
    <row r="3" customFormat="false" ht="19.5" hidden="false" customHeight="true" outlineLevel="0" collapsed="false">
      <c r="A3" s="33" t="s">
        <v>1</v>
      </c>
      <c r="B3" s="33"/>
      <c r="C3" s="33"/>
      <c r="D3" s="33"/>
      <c r="E3" s="33"/>
      <c r="F3" s="33"/>
    </row>
    <row r="4" customFormat="false" ht="15" hidden="false" customHeight="true" outlineLevel="0" collapsed="false">
      <c r="A4" s="34" t="s">
        <v>32</v>
      </c>
      <c r="B4" s="35"/>
      <c r="C4" s="36" t="s">
        <v>3</v>
      </c>
      <c r="D4" s="36" t="s">
        <v>33</v>
      </c>
      <c r="E4" s="36" t="s">
        <v>34</v>
      </c>
      <c r="F4" s="36" t="s">
        <v>35</v>
      </c>
    </row>
    <row r="5" customFormat="false" ht="15" hidden="false" customHeight="true" outlineLevel="0" collapsed="false">
      <c r="A5" s="34"/>
      <c r="B5" s="35"/>
      <c r="C5" s="36"/>
      <c r="D5" s="36"/>
      <c r="E5" s="36"/>
      <c r="F5" s="36"/>
    </row>
    <row r="6" s="41" customFormat="true" ht="20.1" hidden="false" customHeight="true" outlineLevel="0" collapsed="false">
      <c r="A6" s="37" t="s">
        <v>36</v>
      </c>
      <c r="B6" s="38" t="n">
        <f aca="false">B7+B259+B297+B315+B425+B480+B535+B591+B711+B775+B855+B879+B1011+B1082+B1159+B1186+B1215+B1225+B1306+B1323+B1377+B1385</f>
        <v>49759316</v>
      </c>
      <c r="C6" s="39" t="n">
        <f aca="false">SUM(C7+C648+C259+C297+C315+C425+C480+C535+C591+C711+C775+C855+C879+C1011+C1082+C1159+C1186+C1215+C1225+C1323+C1306+C1377+C1383+C1385)</f>
        <v>168600</v>
      </c>
      <c r="D6" s="39" t="n">
        <f aca="false">SUM(D7+D648+D259+D297+D315+D425+D480+D535+D591+D711+D775+D855+D879+D1011+D1082+D1159+D1186+D1215+D1225+D1323+D1306+D1377+D1383+D1385)</f>
        <v>134831</v>
      </c>
      <c r="E6" s="40" t="n">
        <f aca="false">C6-D6</f>
        <v>33769</v>
      </c>
      <c r="F6" s="40" t="n">
        <f aca="false">E6/D6</f>
        <v>0.250454272385431</v>
      </c>
    </row>
    <row r="7" s="41" customFormat="true" ht="20.1" hidden="false" customHeight="true" outlineLevel="0" collapsed="false">
      <c r="A7" s="42" t="s">
        <v>37</v>
      </c>
      <c r="B7" s="43" t="n">
        <v>6272350</v>
      </c>
      <c r="C7" s="44" t="n">
        <f aca="false">SUM(C8+C20+C29+C41+C52+C63+C74+C86+C95+C105+C120+C129+C140+C152+C162+C175+C182+C189+C198+C204+C211+C219+C226+C232+C238+C244+C250+C256)</f>
        <v>18356</v>
      </c>
      <c r="D7" s="44" t="n">
        <f aca="false">SUM(D8+D20+D29+D41+D52+D63+D74+D86+D95+D105+D120+D129+D140+D152+D162+D175+D182+D189+D198+D204+D211+D219+D226+D232+D238+D244+D250+D256)</f>
        <v>16425</v>
      </c>
      <c r="E7" s="40" t="n">
        <f aca="false">C7-D7</f>
        <v>1931</v>
      </c>
      <c r="F7" s="40" t="n">
        <f aca="false">E7/D7</f>
        <v>0.117564687975647</v>
      </c>
    </row>
    <row r="8" s="41" customFormat="true" ht="20.1" hidden="false" customHeight="true" outlineLevel="0" collapsed="false">
      <c r="A8" s="42" t="s">
        <v>38</v>
      </c>
      <c r="B8" s="43" t="n">
        <v>128208</v>
      </c>
      <c r="C8" s="44" t="n">
        <f aca="false">SUM(C9:C19)</f>
        <v>389</v>
      </c>
      <c r="D8" s="44" t="n">
        <f aca="false">SUM(D9:D19)</f>
        <v>447</v>
      </c>
      <c r="E8" s="40" t="n">
        <f aca="false">C8-D8</f>
        <v>-58</v>
      </c>
      <c r="F8" s="40" t="n">
        <f aca="false">E8/D8</f>
        <v>-0.129753914988814</v>
      </c>
    </row>
    <row r="9" customFormat="false" ht="20.1" hidden="false" customHeight="true" outlineLevel="0" collapsed="false">
      <c r="A9" s="45" t="s">
        <v>39</v>
      </c>
      <c r="B9" s="43" t="n">
        <v>73310</v>
      </c>
      <c r="C9" s="44" t="n">
        <v>193</v>
      </c>
      <c r="D9" s="44" t="n">
        <v>158</v>
      </c>
      <c r="E9" s="40" t="n">
        <f aca="false">C9-D9</f>
        <v>35</v>
      </c>
      <c r="F9" s="40" t="n">
        <f aca="false">E9/D9</f>
        <v>0.221518987341772</v>
      </c>
    </row>
    <row r="10" customFormat="false" ht="20.1" hidden="false" customHeight="true" outlineLevel="0" collapsed="false">
      <c r="A10" s="45" t="s">
        <v>40</v>
      </c>
      <c r="B10" s="43" t="n">
        <v>28910</v>
      </c>
      <c r="C10" s="44" t="n">
        <v>64</v>
      </c>
      <c r="D10" s="44" t="n">
        <v>191</v>
      </c>
      <c r="E10" s="40" t="n">
        <f aca="false">C10-D10</f>
        <v>-127</v>
      </c>
      <c r="F10" s="40" t="n">
        <f aca="false">E10/D10</f>
        <v>-0.664921465968586</v>
      </c>
    </row>
    <row r="11" customFormat="false" ht="20.1" hidden="false" customHeight="true" outlineLevel="0" collapsed="false">
      <c r="A11" s="45" t="s">
        <v>41</v>
      </c>
      <c r="B11" s="43" t="n">
        <v>583</v>
      </c>
      <c r="C11" s="44"/>
      <c r="D11" s="44"/>
      <c r="E11" s="40" t="n">
        <f aca="false">C11-D11</f>
        <v>0</v>
      </c>
      <c r="F11" s="40" t="e">
        <f aca="false">E11/D11</f>
        <v>#DIV/0!</v>
      </c>
    </row>
    <row r="12" customFormat="false" ht="20.1" hidden="false" customHeight="true" outlineLevel="0" collapsed="false">
      <c r="A12" s="45" t="s">
        <v>42</v>
      </c>
      <c r="B12" s="43" t="n">
        <v>8765</v>
      </c>
      <c r="C12" s="44" t="n">
        <v>0</v>
      </c>
      <c r="D12" s="44" t="n">
        <v>93</v>
      </c>
      <c r="E12" s="40" t="n">
        <f aca="false">C12-D12</f>
        <v>-93</v>
      </c>
      <c r="F12" s="40" t="n">
        <f aca="false">E12/D12</f>
        <v>-1</v>
      </c>
    </row>
    <row r="13" customFormat="false" ht="20.1" hidden="false" customHeight="true" outlineLevel="0" collapsed="false">
      <c r="A13" s="45" t="s">
        <v>43</v>
      </c>
      <c r="B13" s="43" t="n">
        <v>739</v>
      </c>
      <c r="C13" s="44"/>
      <c r="D13" s="44"/>
      <c r="E13" s="40" t="n">
        <f aca="false">C13-D13</f>
        <v>0</v>
      </c>
      <c r="F13" s="40" t="e">
        <f aca="false">E13/D13</f>
        <v>#DIV/0!</v>
      </c>
    </row>
    <row r="14" customFormat="false" ht="20.1" hidden="false" customHeight="true" outlineLevel="0" collapsed="false">
      <c r="A14" s="45" t="s">
        <v>44</v>
      </c>
      <c r="B14" s="43" t="n">
        <v>2269</v>
      </c>
      <c r="C14" s="44" t="n">
        <v>28</v>
      </c>
      <c r="D14" s="44"/>
      <c r="E14" s="40" t="n">
        <f aca="false">C14-D14</f>
        <v>28</v>
      </c>
      <c r="F14" s="40" t="e">
        <f aca="false">E14/D14</f>
        <v>#DIV/0!</v>
      </c>
    </row>
    <row r="15" customFormat="false" ht="20.1" hidden="false" customHeight="true" outlineLevel="0" collapsed="false">
      <c r="A15" s="45" t="s">
        <v>45</v>
      </c>
      <c r="B15" s="43" t="n">
        <v>572</v>
      </c>
      <c r="C15" s="44" t="n">
        <v>48</v>
      </c>
      <c r="D15" s="44"/>
      <c r="E15" s="40" t="n">
        <f aca="false">C15-D15</f>
        <v>48</v>
      </c>
      <c r="F15" s="40" t="e">
        <f aca="false">E15/D15</f>
        <v>#DIV/0!</v>
      </c>
    </row>
    <row r="16" customFormat="false" ht="20.1" hidden="false" customHeight="true" outlineLevel="0" collapsed="false">
      <c r="A16" s="45" t="s">
        <v>46</v>
      </c>
      <c r="B16" s="43" t="n">
        <v>3060</v>
      </c>
      <c r="C16" s="44" t="n">
        <v>31</v>
      </c>
      <c r="D16" s="44"/>
      <c r="E16" s="40" t="n">
        <f aca="false">C16-D16</f>
        <v>31</v>
      </c>
      <c r="F16" s="40" t="e">
        <f aca="false">E16/D16</f>
        <v>#DIV/0!</v>
      </c>
    </row>
    <row r="17" customFormat="false" ht="20.1" hidden="false" customHeight="true" outlineLevel="0" collapsed="false">
      <c r="A17" s="45" t="s">
        <v>47</v>
      </c>
      <c r="B17" s="43" t="n">
        <v>301</v>
      </c>
      <c r="C17" s="44"/>
      <c r="D17" s="44"/>
      <c r="E17" s="40" t="n">
        <f aca="false">C17-D17</f>
        <v>0</v>
      </c>
      <c r="F17" s="40" t="e">
        <f aca="false">E17/D17</f>
        <v>#DIV/0!</v>
      </c>
    </row>
    <row r="18" customFormat="false" ht="20.1" hidden="false" customHeight="true" outlineLevel="0" collapsed="false">
      <c r="A18" s="45" t="s">
        <v>48</v>
      </c>
      <c r="B18" s="43" t="n">
        <v>33</v>
      </c>
      <c r="C18" s="44" t="n">
        <v>0</v>
      </c>
      <c r="D18" s="44"/>
      <c r="E18" s="40" t="n">
        <f aca="false">C18-D18</f>
        <v>0</v>
      </c>
      <c r="F18" s="40" t="e">
        <f aca="false">E18/D18</f>
        <v>#DIV/0!</v>
      </c>
    </row>
    <row r="19" customFormat="false" ht="20.1" hidden="false" customHeight="true" outlineLevel="0" collapsed="false">
      <c r="A19" s="45" t="s">
        <v>49</v>
      </c>
      <c r="B19" s="43" t="n">
        <v>9666</v>
      </c>
      <c r="C19" s="44" t="n">
        <v>25</v>
      </c>
      <c r="D19" s="44" t="n">
        <v>5</v>
      </c>
      <c r="E19" s="40" t="n">
        <f aca="false">C19-D19</f>
        <v>20</v>
      </c>
      <c r="F19" s="40" t="n">
        <f aca="false">E19/D19</f>
        <v>4</v>
      </c>
    </row>
    <row r="20" s="41" customFormat="true" ht="20.1" hidden="false" customHeight="true" outlineLevel="0" collapsed="false">
      <c r="A20" s="42" t="s">
        <v>50</v>
      </c>
      <c r="B20" s="43" t="n">
        <v>82087</v>
      </c>
      <c r="C20" s="14" t="n">
        <f aca="false">SUM(C21:C28)</f>
        <v>262</v>
      </c>
      <c r="D20" s="14" t="n">
        <f aca="false">SUM(D21:D28)</f>
        <v>360</v>
      </c>
      <c r="E20" s="40" t="n">
        <f aca="false">C20-D20</f>
        <v>-98</v>
      </c>
      <c r="F20" s="40" t="n">
        <f aca="false">E20/D20</f>
        <v>-0.272222222222222</v>
      </c>
    </row>
    <row r="21" customFormat="false" ht="20.1" hidden="false" customHeight="true" outlineLevel="0" collapsed="false">
      <c r="A21" s="45" t="s">
        <v>39</v>
      </c>
      <c r="B21" s="43" t="n">
        <v>49478</v>
      </c>
      <c r="C21" s="44" t="n">
        <v>164</v>
      </c>
      <c r="D21" s="44" t="n">
        <v>138</v>
      </c>
      <c r="E21" s="40" t="n">
        <f aca="false">C21-D21</f>
        <v>26</v>
      </c>
      <c r="F21" s="40" t="n">
        <f aca="false">E21/D21</f>
        <v>0.188405797101449</v>
      </c>
    </row>
    <row r="22" customFormat="false" ht="20.1" hidden="false" customHeight="true" outlineLevel="0" collapsed="false">
      <c r="A22" s="45" t="s">
        <v>40</v>
      </c>
      <c r="B22" s="43" t="n">
        <v>17211</v>
      </c>
      <c r="C22" s="44" t="n">
        <v>93</v>
      </c>
      <c r="D22" s="44" t="n">
        <v>139</v>
      </c>
      <c r="E22" s="40" t="n">
        <f aca="false">C22-D22</f>
        <v>-46</v>
      </c>
      <c r="F22" s="40" t="n">
        <f aca="false">E22/D22</f>
        <v>-0.330935251798561</v>
      </c>
    </row>
    <row r="23" customFormat="false" ht="20.1" hidden="false" customHeight="true" outlineLevel="0" collapsed="false">
      <c r="A23" s="45" t="s">
        <v>41</v>
      </c>
      <c r="B23" s="43" t="n">
        <v>269</v>
      </c>
      <c r="C23" s="44"/>
      <c r="D23" s="44"/>
      <c r="E23" s="40" t="n">
        <f aca="false">C23-D23</f>
        <v>0</v>
      </c>
      <c r="F23" s="40" t="e">
        <f aca="false">E23/D23</f>
        <v>#DIV/0!</v>
      </c>
    </row>
    <row r="24" customFormat="false" ht="20.1" hidden="false" customHeight="true" outlineLevel="0" collapsed="false">
      <c r="A24" s="45" t="s">
        <v>51</v>
      </c>
      <c r="B24" s="43" t="n">
        <v>5996</v>
      </c>
      <c r="C24" s="44"/>
      <c r="D24" s="44" t="n">
        <v>81</v>
      </c>
      <c r="E24" s="40" t="n">
        <f aca="false">C24-D24</f>
        <v>-81</v>
      </c>
      <c r="F24" s="40" t="n">
        <f aca="false">E24/D24</f>
        <v>-1</v>
      </c>
    </row>
    <row r="25" customFormat="false" ht="20.1" hidden="false" customHeight="true" outlineLevel="0" collapsed="false">
      <c r="A25" s="45" t="s">
        <v>52</v>
      </c>
      <c r="B25" s="43" t="n">
        <v>1406</v>
      </c>
      <c r="C25" s="44" t="n">
        <v>5</v>
      </c>
      <c r="D25" s="44"/>
      <c r="E25" s="40" t="n">
        <f aca="false">C25-D25</f>
        <v>5</v>
      </c>
      <c r="F25" s="40" t="e">
        <f aca="false">E25/D25</f>
        <v>#DIV/0!</v>
      </c>
    </row>
    <row r="26" customFormat="false" ht="20.1" hidden="false" customHeight="true" outlineLevel="0" collapsed="false">
      <c r="A26" s="45" t="s">
        <v>53</v>
      </c>
      <c r="B26" s="43" t="n">
        <v>2314</v>
      </c>
      <c r="C26" s="44"/>
      <c r="D26" s="44"/>
      <c r="E26" s="40" t="n">
        <f aca="false">C26-D26</f>
        <v>0</v>
      </c>
      <c r="F26" s="40" t="e">
        <f aca="false">E26/D26</f>
        <v>#DIV/0!</v>
      </c>
    </row>
    <row r="27" customFormat="false" ht="20.1" hidden="false" customHeight="true" outlineLevel="0" collapsed="false">
      <c r="A27" s="45" t="s">
        <v>48</v>
      </c>
      <c r="B27" s="43" t="n">
        <v>1170</v>
      </c>
      <c r="C27" s="44"/>
      <c r="D27" s="44"/>
      <c r="E27" s="40" t="n">
        <f aca="false">C27-D27</f>
        <v>0</v>
      </c>
      <c r="F27" s="40" t="e">
        <f aca="false">E27/D27</f>
        <v>#DIV/0!</v>
      </c>
    </row>
    <row r="28" customFormat="false" ht="20.1" hidden="false" customHeight="true" outlineLevel="0" collapsed="false">
      <c r="A28" s="45" t="s">
        <v>54</v>
      </c>
      <c r="B28" s="43" t="n">
        <v>4243</v>
      </c>
      <c r="C28" s="44"/>
      <c r="D28" s="44" t="n">
        <v>2</v>
      </c>
      <c r="E28" s="40" t="n">
        <f aca="false">C28-D28</f>
        <v>-2</v>
      </c>
      <c r="F28" s="40" t="n">
        <f aca="false">E28/D28</f>
        <v>-1</v>
      </c>
    </row>
    <row r="29" s="41" customFormat="true" ht="20.1" hidden="false" customHeight="true" outlineLevel="0" collapsed="false">
      <c r="A29" s="42" t="s">
        <v>2179</v>
      </c>
      <c r="B29" s="43" t="n">
        <v>2138281</v>
      </c>
      <c r="C29" s="14" t="n">
        <f aca="false">SUM(C30:C40)</f>
        <v>5596</v>
      </c>
      <c r="D29" s="14" t="n">
        <f aca="false">SUM(D30:D40)</f>
        <v>6578</v>
      </c>
      <c r="E29" s="40" t="n">
        <f aca="false">C29-D29</f>
        <v>-982</v>
      </c>
      <c r="F29" s="40" t="n">
        <f aca="false">E29/D29</f>
        <v>-0.149285497111584</v>
      </c>
    </row>
    <row r="30" customFormat="false" ht="20.1" hidden="false" customHeight="true" outlineLevel="0" collapsed="false">
      <c r="A30" s="45" t="s">
        <v>39</v>
      </c>
      <c r="B30" s="43" t="n">
        <v>1050366</v>
      </c>
      <c r="C30" s="44" t="n">
        <v>3104</v>
      </c>
      <c r="D30" s="44" t="n">
        <v>2774</v>
      </c>
      <c r="E30" s="40" t="n">
        <f aca="false">C30-D30</f>
        <v>330</v>
      </c>
      <c r="F30" s="40" t="n">
        <f aca="false">E30/D30</f>
        <v>0.118961788031723</v>
      </c>
    </row>
    <row r="31" customFormat="false" ht="20.1" hidden="false" customHeight="true" outlineLevel="0" collapsed="false">
      <c r="A31" s="45" t="s">
        <v>40</v>
      </c>
      <c r="B31" s="43" t="n">
        <v>412793</v>
      </c>
      <c r="C31" s="44" t="n">
        <v>1514</v>
      </c>
      <c r="D31" s="44" t="n">
        <v>2196</v>
      </c>
      <c r="E31" s="40" t="n">
        <f aca="false">C31-D31</f>
        <v>-682</v>
      </c>
      <c r="F31" s="40" t="n">
        <f aca="false">E31/D31</f>
        <v>-0.310564663023679</v>
      </c>
    </row>
    <row r="32" customFormat="false" ht="20.1" hidden="false" customHeight="true" outlineLevel="0" collapsed="false">
      <c r="A32" s="45" t="s">
        <v>41</v>
      </c>
      <c r="B32" s="43" t="n">
        <v>45614</v>
      </c>
      <c r="C32" s="44" t="n">
        <v>427</v>
      </c>
      <c r="D32" s="44" t="n">
        <v>484</v>
      </c>
      <c r="E32" s="40" t="n">
        <f aca="false">C32-D32</f>
        <v>-57</v>
      </c>
      <c r="F32" s="40" t="n">
        <f aca="false">E32/D32</f>
        <v>-0.117768595041322</v>
      </c>
    </row>
    <row r="33" customFormat="false" ht="20.1" hidden="false" customHeight="true" outlineLevel="0" collapsed="false">
      <c r="A33" s="45" t="s">
        <v>56</v>
      </c>
      <c r="B33" s="43" t="n">
        <v>6298</v>
      </c>
      <c r="C33" s="44"/>
      <c r="D33" s="44"/>
      <c r="E33" s="40" t="n">
        <f aca="false">C33-D33</f>
        <v>0</v>
      </c>
      <c r="F33" s="40" t="e">
        <f aca="false">E33/D33</f>
        <v>#DIV/0!</v>
      </c>
    </row>
    <row r="34" customFormat="false" ht="20.1" hidden="false" customHeight="true" outlineLevel="0" collapsed="false">
      <c r="A34" s="45" t="s">
        <v>57</v>
      </c>
      <c r="B34" s="43" t="n">
        <v>21204</v>
      </c>
      <c r="C34" s="44" t="n">
        <v>5</v>
      </c>
      <c r="D34" s="44"/>
      <c r="E34" s="40" t="n">
        <f aca="false">C34-D34</f>
        <v>5</v>
      </c>
      <c r="F34" s="40" t="e">
        <f aca="false">E34/D34</f>
        <v>#DIV/0!</v>
      </c>
    </row>
    <row r="35" customFormat="false" ht="20.1" hidden="false" customHeight="true" outlineLevel="0" collapsed="false">
      <c r="A35" s="45" t="s">
        <v>58</v>
      </c>
      <c r="B35" s="43" t="n">
        <v>10660</v>
      </c>
      <c r="C35" s="44"/>
      <c r="D35" s="44"/>
      <c r="E35" s="40" t="n">
        <f aca="false">C35-D35</f>
        <v>0</v>
      </c>
      <c r="F35" s="40" t="e">
        <f aca="false">E35/D35</f>
        <v>#DIV/0!</v>
      </c>
    </row>
    <row r="36" customFormat="false" ht="20.1" hidden="false" customHeight="true" outlineLevel="0" collapsed="false">
      <c r="A36" s="45" t="s">
        <v>59</v>
      </c>
      <c r="B36" s="43" t="n">
        <v>6101</v>
      </c>
      <c r="C36" s="44" t="n">
        <v>31</v>
      </c>
      <c r="D36" s="44"/>
      <c r="E36" s="40" t="n">
        <f aca="false">C36-D36</f>
        <v>31</v>
      </c>
      <c r="F36" s="40" t="e">
        <f aca="false">E36/D36</f>
        <v>#DIV/0!</v>
      </c>
    </row>
    <row r="37" customFormat="false" ht="20.1" hidden="false" customHeight="true" outlineLevel="0" collapsed="false">
      <c r="A37" s="45" t="s">
        <v>60</v>
      </c>
      <c r="B37" s="43" t="n">
        <v>40747</v>
      </c>
      <c r="C37" s="44" t="n">
        <v>242</v>
      </c>
      <c r="D37" s="44" t="n">
        <v>192</v>
      </c>
      <c r="E37" s="40" t="n">
        <f aca="false">C37-D37</f>
        <v>50</v>
      </c>
      <c r="F37" s="40" t="n">
        <f aca="false">E37/D37</f>
        <v>0.260416666666667</v>
      </c>
    </row>
    <row r="38" customFormat="false" ht="20.1" hidden="false" customHeight="true" outlineLevel="0" collapsed="false">
      <c r="A38" s="45" t="s">
        <v>61</v>
      </c>
      <c r="B38" s="43" t="n">
        <v>1661</v>
      </c>
      <c r="C38" s="44"/>
      <c r="D38" s="44"/>
      <c r="E38" s="40" t="n">
        <f aca="false">C38-D38</f>
        <v>0</v>
      </c>
      <c r="F38" s="40" t="e">
        <f aca="false">E38/D38</f>
        <v>#DIV/0!</v>
      </c>
    </row>
    <row r="39" customFormat="false" ht="20.1" hidden="false" customHeight="true" outlineLevel="0" collapsed="false">
      <c r="A39" s="45" t="s">
        <v>48</v>
      </c>
      <c r="B39" s="43" t="n">
        <v>14304</v>
      </c>
      <c r="C39" s="44"/>
      <c r="D39" s="44"/>
      <c r="E39" s="40" t="n">
        <f aca="false">C39-D39</f>
        <v>0</v>
      </c>
      <c r="F39" s="40" t="e">
        <f aca="false">E39/D39</f>
        <v>#DIV/0!</v>
      </c>
    </row>
    <row r="40" customFormat="false" ht="24.75" hidden="false" customHeight="false" outlineLevel="0" collapsed="false">
      <c r="A40" s="45" t="s">
        <v>62</v>
      </c>
      <c r="B40" s="43" t="n">
        <v>528533</v>
      </c>
      <c r="C40" s="44" t="n">
        <v>273</v>
      </c>
      <c r="D40" s="44" t="n">
        <v>932</v>
      </c>
      <c r="E40" s="40" t="n">
        <f aca="false">C40-D40</f>
        <v>-659</v>
      </c>
      <c r="F40" s="40" t="n">
        <f aca="false">E40/D40</f>
        <v>-0.707081545064378</v>
      </c>
    </row>
    <row r="41" s="41" customFormat="true" ht="20.1" hidden="false" customHeight="true" outlineLevel="0" collapsed="false">
      <c r="A41" s="42" t="s">
        <v>63</v>
      </c>
      <c r="B41" s="43" t="n">
        <v>156316</v>
      </c>
      <c r="C41" s="14" t="n">
        <f aca="false">SUM(C42:C51)</f>
        <v>903</v>
      </c>
      <c r="D41" s="14" t="n">
        <f aca="false">SUM(D42:D51)</f>
        <v>369</v>
      </c>
      <c r="E41" s="40" t="n">
        <f aca="false">C41-D41</f>
        <v>534</v>
      </c>
      <c r="F41" s="40" t="n">
        <f aca="false">E41/D41</f>
        <v>1.44715447154472</v>
      </c>
    </row>
    <row r="42" customFormat="false" ht="20.1" hidden="false" customHeight="true" outlineLevel="0" collapsed="false">
      <c r="A42" s="45" t="s">
        <v>39</v>
      </c>
      <c r="B42" s="43" t="n">
        <v>50620</v>
      </c>
      <c r="C42" s="44" t="n">
        <v>351</v>
      </c>
      <c r="D42" s="44" t="n">
        <v>230</v>
      </c>
      <c r="E42" s="40" t="n">
        <f aca="false">C42-D42</f>
        <v>121</v>
      </c>
      <c r="F42" s="40" t="n">
        <f aca="false">E42/D42</f>
        <v>0.526086956521739</v>
      </c>
    </row>
    <row r="43" customFormat="false" ht="20.1" hidden="false" customHeight="true" outlineLevel="0" collapsed="false">
      <c r="A43" s="45" t="s">
        <v>40</v>
      </c>
      <c r="B43" s="43" t="n">
        <v>14812</v>
      </c>
      <c r="C43" s="44" t="n">
        <v>31</v>
      </c>
      <c r="D43" s="44" t="n">
        <v>100</v>
      </c>
      <c r="E43" s="40" t="n">
        <f aca="false">C43-D43</f>
        <v>-69</v>
      </c>
      <c r="F43" s="40" t="n">
        <f aca="false">E43/D43</f>
        <v>-0.69</v>
      </c>
    </row>
    <row r="44" customFormat="false" ht="20.1" hidden="false" customHeight="true" outlineLevel="0" collapsed="false">
      <c r="A44" s="45" t="s">
        <v>41</v>
      </c>
      <c r="B44" s="43" t="n">
        <v>18</v>
      </c>
      <c r="C44" s="44" t="n">
        <v>0</v>
      </c>
      <c r="D44" s="44"/>
      <c r="E44" s="40" t="n">
        <f aca="false">C44-D44</f>
        <v>0</v>
      </c>
      <c r="F44" s="40" t="e">
        <f aca="false">E44/D44</f>
        <v>#DIV/0!</v>
      </c>
    </row>
    <row r="45" customFormat="false" ht="20.1" hidden="false" customHeight="true" outlineLevel="0" collapsed="false">
      <c r="A45" s="45" t="s">
        <v>64</v>
      </c>
      <c r="B45" s="43" t="n">
        <v>1928</v>
      </c>
      <c r="C45" s="44" t="n">
        <v>50</v>
      </c>
      <c r="D45" s="44"/>
      <c r="E45" s="40" t="n">
        <f aca="false">C45-D45</f>
        <v>50</v>
      </c>
      <c r="F45" s="40" t="e">
        <f aca="false">E45/D45</f>
        <v>#DIV/0!</v>
      </c>
    </row>
    <row r="46" customFormat="false" ht="20.1" hidden="false" customHeight="true" outlineLevel="0" collapsed="false">
      <c r="A46" s="45" t="s">
        <v>65</v>
      </c>
      <c r="B46" s="43" t="n">
        <v>57</v>
      </c>
      <c r="C46" s="44"/>
      <c r="D46" s="44"/>
      <c r="E46" s="40" t="n">
        <f aca="false">C46-D46</f>
        <v>0</v>
      </c>
      <c r="F46" s="40" t="e">
        <f aca="false">E46/D46</f>
        <v>#DIV/0!</v>
      </c>
    </row>
    <row r="47" customFormat="false" ht="20.1" hidden="false" customHeight="true" outlineLevel="0" collapsed="false">
      <c r="A47" s="45" t="s">
        <v>66</v>
      </c>
      <c r="B47" s="43" t="n">
        <v>2500</v>
      </c>
      <c r="C47" s="44" t="n">
        <v>13</v>
      </c>
      <c r="D47" s="44" t="n">
        <v>30</v>
      </c>
      <c r="E47" s="40" t="n">
        <f aca="false">C47-D47</f>
        <v>-17</v>
      </c>
      <c r="F47" s="40" t="n">
        <f aca="false">E47/D47</f>
        <v>-0.566666666666667</v>
      </c>
    </row>
    <row r="48" customFormat="false" ht="20.1" hidden="false" customHeight="true" outlineLevel="0" collapsed="false">
      <c r="A48" s="45" t="s">
        <v>67</v>
      </c>
      <c r="B48" s="43" t="n">
        <v>42</v>
      </c>
      <c r="C48" s="44" t="n">
        <v>0</v>
      </c>
      <c r="D48" s="44"/>
      <c r="E48" s="40" t="n">
        <f aca="false">C48-D48</f>
        <v>0</v>
      </c>
      <c r="F48" s="40" t="e">
        <f aca="false">E48/D48</f>
        <v>#DIV/0!</v>
      </c>
    </row>
    <row r="49" customFormat="false" ht="20.1" hidden="false" customHeight="true" outlineLevel="0" collapsed="false">
      <c r="A49" s="45" t="s">
        <v>68</v>
      </c>
      <c r="B49" s="43" t="n">
        <v>29771</v>
      </c>
      <c r="C49" s="44" t="n">
        <v>14</v>
      </c>
      <c r="D49" s="44" t="n">
        <v>9</v>
      </c>
      <c r="E49" s="40" t="n">
        <f aca="false">C49-D49</f>
        <v>5</v>
      </c>
      <c r="F49" s="40" t="n">
        <f aca="false">E49/D49</f>
        <v>0.555555555555556</v>
      </c>
    </row>
    <row r="50" customFormat="false" ht="20.1" hidden="false" customHeight="true" outlineLevel="0" collapsed="false">
      <c r="A50" s="45" t="s">
        <v>48</v>
      </c>
      <c r="B50" s="43" t="n">
        <v>1036</v>
      </c>
      <c r="C50" s="44"/>
      <c r="D50" s="44"/>
      <c r="E50" s="40" t="n">
        <f aca="false">C50-D50</f>
        <v>0</v>
      </c>
      <c r="F50" s="40" t="e">
        <f aca="false">E50/D50</f>
        <v>#DIV/0!</v>
      </c>
    </row>
    <row r="51" customFormat="false" ht="20.1" hidden="false" customHeight="true" outlineLevel="0" collapsed="false">
      <c r="A51" s="45" t="s">
        <v>69</v>
      </c>
      <c r="B51" s="43" t="n">
        <v>55532</v>
      </c>
      <c r="C51" s="44" t="n">
        <v>444</v>
      </c>
      <c r="D51" s="44"/>
      <c r="E51" s="40" t="n">
        <f aca="false">C51-D51</f>
        <v>444</v>
      </c>
      <c r="F51" s="40" t="e">
        <f aca="false">E51/D51</f>
        <v>#DIV/0!</v>
      </c>
    </row>
    <row r="52" s="41" customFormat="true" ht="20.1" hidden="false" customHeight="true" outlineLevel="0" collapsed="false">
      <c r="A52" s="42" t="s">
        <v>70</v>
      </c>
      <c r="B52" s="43" t="n">
        <v>67739</v>
      </c>
      <c r="C52" s="14" t="n">
        <f aca="false">SUM(C53:C62)</f>
        <v>231</v>
      </c>
      <c r="D52" s="14" t="n">
        <f aca="false">SUM(D53:D62)</f>
        <v>204</v>
      </c>
      <c r="E52" s="40" t="n">
        <f aca="false">C52-D52</f>
        <v>27</v>
      </c>
      <c r="F52" s="40" t="n">
        <f aca="false">E52/D52</f>
        <v>0.132352941176471</v>
      </c>
    </row>
    <row r="53" customFormat="false" ht="20.1" hidden="false" customHeight="true" outlineLevel="0" collapsed="false">
      <c r="A53" s="45" t="s">
        <v>39</v>
      </c>
      <c r="B53" s="43" t="n">
        <v>27792</v>
      </c>
      <c r="C53" s="44" t="n">
        <v>150</v>
      </c>
      <c r="D53" s="44" t="n">
        <v>89</v>
      </c>
      <c r="E53" s="40" t="n">
        <f aca="false">C53-D53</f>
        <v>61</v>
      </c>
      <c r="F53" s="40" t="n">
        <f aca="false">E53/D53</f>
        <v>0.685393258426966</v>
      </c>
    </row>
    <row r="54" customFormat="false" ht="20.1" hidden="false" customHeight="true" outlineLevel="0" collapsed="false">
      <c r="A54" s="45" t="s">
        <v>40</v>
      </c>
      <c r="B54" s="43" t="n">
        <v>7953</v>
      </c>
      <c r="C54" s="44" t="n">
        <v>10</v>
      </c>
      <c r="D54" s="44" t="n">
        <v>104</v>
      </c>
      <c r="E54" s="40" t="n">
        <f aca="false">C54-D54</f>
        <v>-94</v>
      </c>
      <c r="F54" s="40" t="n">
        <f aca="false">E54/D54</f>
        <v>-0.903846153846154</v>
      </c>
    </row>
    <row r="55" customFormat="false" ht="20.1" hidden="false" customHeight="true" outlineLevel="0" collapsed="false">
      <c r="A55" s="45" t="s">
        <v>41</v>
      </c>
      <c r="B55" s="43" t="n">
        <v>14</v>
      </c>
      <c r="C55" s="44" t="n">
        <v>0</v>
      </c>
      <c r="D55" s="44"/>
      <c r="E55" s="40" t="n">
        <f aca="false">C55-D55</f>
        <v>0</v>
      </c>
      <c r="F55" s="40" t="e">
        <f aca="false">E55/D55</f>
        <v>#DIV/0!</v>
      </c>
    </row>
    <row r="56" customFormat="false" ht="20.1" hidden="false" customHeight="true" outlineLevel="0" collapsed="false">
      <c r="A56" s="45" t="s">
        <v>71</v>
      </c>
      <c r="B56" s="43" t="n">
        <v>11599</v>
      </c>
      <c r="C56" s="44"/>
      <c r="D56" s="44"/>
      <c r="E56" s="40" t="n">
        <f aca="false">C56-D56</f>
        <v>0</v>
      </c>
      <c r="F56" s="40" t="e">
        <f aca="false">E56/D56</f>
        <v>#DIV/0!</v>
      </c>
    </row>
    <row r="57" customFormat="false" ht="20.1" hidden="false" customHeight="true" outlineLevel="0" collapsed="false">
      <c r="A57" s="45" t="s">
        <v>72</v>
      </c>
      <c r="B57" s="43" t="n">
        <v>4885</v>
      </c>
      <c r="C57" s="44" t="n">
        <v>30</v>
      </c>
      <c r="D57" s="44"/>
      <c r="E57" s="40" t="n">
        <f aca="false">C57-D57</f>
        <v>30</v>
      </c>
      <c r="F57" s="40" t="e">
        <f aca="false">E57/D57</f>
        <v>#DIV/0!</v>
      </c>
    </row>
    <row r="58" customFormat="false" ht="20.1" hidden="false" customHeight="true" outlineLevel="0" collapsed="false">
      <c r="A58" s="45" t="s">
        <v>73</v>
      </c>
      <c r="B58" s="43" t="n">
        <v>304</v>
      </c>
      <c r="C58" s="44"/>
      <c r="D58" s="44"/>
      <c r="E58" s="40" t="n">
        <f aca="false">C58-D58</f>
        <v>0</v>
      </c>
      <c r="F58" s="40" t="e">
        <f aca="false">E58/D58</f>
        <v>#DIV/0!</v>
      </c>
    </row>
    <row r="59" customFormat="false" ht="20.1" hidden="false" customHeight="true" outlineLevel="0" collapsed="false">
      <c r="A59" s="45" t="s">
        <v>74</v>
      </c>
      <c r="B59" s="43" t="n">
        <v>6838</v>
      </c>
      <c r="C59" s="44"/>
      <c r="D59" s="44"/>
      <c r="E59" s="40" t="n">
        <f aca="false">C59-D59</f>
        <v>0</v>
      </c>
      <c r="F59" s="40" t="e">
        <f aca="false">E59/D59</f>
        <v>#DIV/0!</v>
      </c>
    </row>
    <row r="60" customFormat="false" ht="20.1" hidden="false" customHeight="true" outlineLevel="0" collapsed="false">
      <c r="A60" s="45" t="s">
        <v>75</v>
      </c>
      <c r="B60" s="43" t="n">
        <v>5043</v>
      </c>
      <c r="C60" s="44" t="n">
        <v>11</v>
      </c>
      <c r="D60" s="44" t="n">
        <v>11</v>
      </c>
      <c r="E60" s="40" t="n">
        <f aca="false">C60-D60</f>
        <v>0</v>
      </c>
      <c r="F60" s="40" t="n">
        <f aca="false">E60/D60</f>
        <v>0</v>
      </c>
    </row>
    <row r="61" customFormat="false" ht="20.1" hidden="false" customHeight="true" outlineLevel="0" collapsed="false">
      <c r="A61" s="45" t="s">
        <v>48</v>
      </c>
      <c r="B61" s="43" t="n">
        <v>184</v>
      </c>
      <c r="C61" s="44"/>
      <c r="D61" s="44"/>
      <c r="E61" s="40" t="n">
        <f aca="false">C61-D61</f>
        <v>0</v>
      </c>
      <c r="F61" s="40" t="e">
        <f aca="false">E61/D61</f>
        <v>#DIV/0!</v>
      </c>
    </row>
    <row r="62" customFormat="false" ht="20.1" hidden="false" customHeight="true" outlineLevel="0" collapsed="false">
      <c r="A62" s="45" t="s">
        <v>76</v>
      </c>
      <c r="B62" s="43" t="n">
        <v>3127</v>
      </c>
      <c r="C62" s="44" t="n">
        <v>30</v>
      </c>
      <c r="D62" s="44"/>
      <c r="E62" s="40" t="n">
        <f aca="false">C62-D62</f>
        <v>30</v>
      </c>
      <c r="F62" s="40" t="e">
        <f aca="false">E62/D62</f>
        <v>#DIV/0!</v>
      </c>
    </row>
    <row r="63" s="41" customFormat="true" ht="20.1" hidden="false" customHeight="true" outlineLevel="0" collapsed="false">
      <c r="A63" s="42" t="s">
        <v>77</v>
      </c>
      <c r="B63" s="43" t="n">
        <v>372372</v>
      </c>
      <c r="C63" s="14" t="n">
        <f aca="false">SUM(C64:C73)</f>
        <v>2387</v>
      </c>
      <c r="D63" s="14" t="n">
        <f aca="false">SUM(D64:D73)</f>
        <v>1753</v>
      </c>
      <c r="E63" s="40" t="n">
        <f aca="false">C63-D63</f>
        <v>634</v>
      </c>
      <c r="F63" s="40" t="n">
        <f aca="false">E63/D63</f>
        <v>0.361665715915573</v>
      </c>
    </row>
    <row r="64" customFormat="false" ht="20.1" hidden="false" customHeight="true" outlineLevel="0" collapsed="false">
      <c r="A64" s="45" t="s">
        <v>39</v>
      </c>
      <c r="B64" s="43" t="n">
        <v>160984</v>
      </c>
      <c r="C64" s="44" t="n">
        <v>948</v>
      </c>
      <c r="D64" s="44" t="n">
        <v>776</v>
      </c>
      <c r="E64" s="40" t="n">
        <f aca="false">C64-D64</f>
        <v>172</v>
      </c>
      <c r="F64" s="40" t="n">
        <f aca="false">E64/D64</f>
        <v>0.221649484536082</v>
      </c>
    </row>
    <row r="65" customFormat="false" ht="20.1" hidden="false" customHeight="true" outlineLevel="0" collapsed="false">
      <c r="A65" s="45" t="s">
        <v>40</v>
      </c>
      <c r="B65" s="43" t="n">
        <v>75183</v>
      </c>
      <c r="C65" s="44" t="n">
        <v>970</v>
      </c>
      <c r="D65" s="44" t="n">
        <v>614</v>
      </c>
      <c r="E65" s="40" t="n">
        <f aca="false">C65-D65</f>
        <v>356</v>
      </c>
      <c r="F65" s="40" t="n">
        <f aca="false">E65/D65</f>
        <v>0.579804560260586</v>
      </c>
    </row>
    <row r="66" customFormat="false" ht="20.1" hidden="false" customHeight="true" outlineLevel="0" collapsed="false">
      <c r="A66" s="45" t="s">
        <v>41</v>
      </c>
      <c r="B66" s="43" t="n">
        <v>450</v>
      </c>
      <c r="C66" s="44"/>
      <c r="D66" s="44"/>
      <c r="E66" s="40" t="n">
        <f aca="false">C66-D66</f>
        <v>0</v>
      </c>
      <c r="F66" s="40" t="e">
        <f aca="false">E66/D66</f>
        <v>#DIV/0!</v>
      </c>
    </row>
    <row r="67" customFormat="false" ht="20.1" hidden="false" customHeight="true" outlineLevel="0" collapsed="false">
      <c r="A67" s="45" t="s">
        <v>78</v>
      </c>
      <c r="B67" s="46" t="n">
        <v>1155</v>
      </c>
      <c r="C67" s="44"/>
      <c r="D67" s="44"/>
      <c r="E67" s="40" t="n">
        <f aca="false">C67-D67</f>
        <v>0</v>
      </c>
      <c r="F67" s="40" t="e">
        <f aca="false">E67/D67</f>
        <v>#DIV/0!</v>
      </c>
    </row>
    <row r="68" customFormat="false" ht="20.1" hidden="false" customHeight="true" outlineLevel="0" collapsed="false">
      <c r="A68" s="45" t="s">
        <v>79</v>
      </c>
      <c r="B68" s="43" t="n">
        <v>9244</v>
      </c>
      <c r="C68" s="44" t="n">
        <v>21</v>
      </c>
      <c r="D68" s="44" t="n">
        <v>25</v>
      </c>
      <c r="E68" s="40" t="n">
        <f aca="false">C68-D68</f>
        <v>-4</v>
      </c>
      <c r="F68" s="40" t="n">
        <f aca="false">E68/D68</f>
        <v>-0.16</v>
      </c>
    </row>
    <row r="69" customFormat="false" ht="20.1" hidden="false" customHeight="true" outlineLevel="0" collapsed="false">
      <c r="A69" s="45" t="s">
        <v>80</v>
      </c>
      <c r="B69" s="43" t="n">
        <v>1345</v>
      </c>
      <c r="C69" s="44" t="n">
        <v>2</v>
      </c>
      <c r="D69" s="44" t="n">
        <v>6</v>
      </c>
      <c r="E69" s="40" t="n">
        <f aca="false">C69-D69</f>
        <v>-4</v>
      </c>
      <c r="F69" s="40" t="n">
        <f aca="false">E69/D69</f>
        <v>-0.666666666666667</v>
      </c>
    </row>
    <row r="70" customFormat="false" ht="20.1" hidden="false" customHeight="true" outlineLevel="0" collapsed="false">
      <c r="A70" s="45" t="s">
        <v>81</v>
      </c>
      <c r="B70" s="43" t="n">
        <v>10893</v>
      </c>
      <c r="C70" s="44" t="n">
        <v>78</v>
      </c>
      <c r="D70" s="44" t="n">
        <v>22</v>
      </c>
      <c r="E70" s="40" t="n">
        <f aca="false">C70-D70</f>
        <v>56</v>
      </c>
      <c r="F70" s="40" t="n">
        <f aca="false">E70/D70</f>
        <v>2.54545454545455</v>
      </c>
    </row>
    <row r="71" customFormat="false" ht="20.1" hidden="false" customHeight="true" outlineLevel="0" collapsed="false">
      <c r="A71" s="45" t="s">
        <v>82</v>
      </c>
      <c r="B71" s="43" t="n">
        <v>6064</v>
      </c>
      <c r="C71" s="44" t="n">
        <v>63</v>
      </c>
      <c r="D71" s="44" t="n">
        <v>86</v>
      </c>
      <c r="E71" s="40" t="n">
        <f aca="false">C71-D71</f>
        <v>-23</v>
      </c>
      <c r="F71" s="40" t="n">
        <f aca="false">E71/D71</f>
        <v>-0.267441860465116</v>
      </c>
    </row>
    <row r="72" customFormat="false" ht="20.1" hidden="false" customHeight="true" outlineLevel="0" collapsed="false">
      <c r="A72" s="45" t="s">
        <v>48</v>
      </c>
      <c r="B72" s="43" t="n">
        <v>3734</v>
      </c>
      <c r="C72" s="44"/>
      <c r="D72" s="44"/>
      <c r="E72" s="40" t="n">
        <f aca="false">C72-D72</f>
        <v>0</v>
      </c>
      <c r="F72" s="40" t="e">
        <f aca="false">E72/D72</f>
        <v>#DIV/0!</v>
      </c>
    </row>
    <row r="73" customFormat="false" ht="20.1" hidden="false" customHeight="true" outlineLevel="0" collapsed="false">
      <c r="A73" s="45" t="s">
        <v>83</v>
      </c>
      <c r="B73" s="43" t="n">
        <v>103320</v>
      </c>
      <c r="C73" s="44" t="n">
        <v>305</v>
      </c>
      <c r="D73" s="44" t="n">
        <v>224</v>
      </c>
      <c r="E73" s="40" t="n">
        <f aca="false">C73-D73</f>
        <v>81</v>
      </c>
      <c r="F73" s="40" t="n">
        <f aca="false">E73/D73</f>
        <v>0.361607142857143</v>
      </c>
    </row>
    <row r="74" s="41" customFormat="true" ht="20.1" hidden="false" customHeight="true" outlineLevel="0" collapsed="false">
      <c r="A74" s="42" t="s">
        <v>84</v>
      </c>
      <c r="B74" s="43" t="n">
        <v>477053</v>
      </c>
      <c r="C74" s="14" t="n">
        <f aca="false">SUM(C75:C85)</f>
        <v>3200</v>
      </c>
      <c r="D74" s="14" t="n">
        <f aca="false">SUM(D75:D85)</f>
        <v>2579</v>
      </c>
      <c r="E74" s="40" t="n">
        <f aca="false">C74-D74</f>
        <v>621</v>
      </c>
      <c r="F74" s="40" t="n">
        <f aca="false">E74/D74</f>
        <v>0.240791004265219</v>
      </c>
    </row>
    <row r="75" customFormat="false" ht="20.1" hidden="false" customHeight="true" outlineLevel="0" collapsed="false">
      <c r="A75" s="45" t="s">
        <v>39</v>
      </c>
      <c r="B75" s="43" t="n">
        <v>106563</v>
      </c>
      <c r="C75" s="44"/>
      <c r="D75" s="44"/>
      <c r="E75" s="40" t="n">
        <f aca="false">C75-D75</f>
        <v>0</v>
      </c>
      <c r="F75" s="40" t="e">
        <f aca="false">E75/D75</f>
        <v>#DIV/0!</v>
      </c>
    </row>
    <row r="76" customFormat="false" ht="20.1" hidden="false" customHeight="true" outlineLevel="0" collapsed="false">
      <c r="A76" s="45" t="s">
        <v>40</v>
      </c>
      <c r="B76" s="43" t="n">
        <v>95256</v>
      </c>
      <c r="C76" s="44" t="n">
        <v>4</v>
      </c>
      <c r="D76" s="44"/>
      <c r="E76" s="40" t="n">
        <f aca="false">C76-D76</f>
        <v>4</v>
      </c>
      <c r="F76" s="40" t="e">
        <f aca="false">E76/D76</f>
        <v>#DIV/0!</v>
      </c>
    </row>
    <row r="77" customFormat="false" ht="20.1" hidden="false" customHeight="true" outlineLevel="0" collapsed="false">
      <c r="A77" s="45" t="s">
        <v>41</v>
      </c>
      <c r="B77" s="43" t="n">
        <v>1715</v>
      </c>
      <c r="C77" s="44"/>
      <c r="D77" s="44"/>
      <c r="E77" s="40" t="n">
        <f aca="false">C77-D77</f>
        <v>0</v>
      </c>
      <c r="F77" s="40" t="e">
        <f aca="false">E77/D77</f>
        <v>#DIV/0!</v>
      </c>
    </row>
    <row r="78" customFormat="false" ht="20.1" hidden="false" customHeight="true" outlineLevel="0" collapsed="false">
      <c r="A78" s="45" t="s">
        <v>85</v>
      </c>
      <c r="B78" s="43" t="n">
        <v>845</v>
      </c>
      <c r="C78" s="44"/>
      <c r="D78" s="44"/>
      <c r="E78" s="40" t="n">
        <f aca="false">C78-D78</f>
        <v>0</v>
      </c>
      <c r="F78" s="40" t="e">
        <f aca="false">E78/D78</f>
        <v>#DIV/0!</v>
      </c>
    </row>
    <row r="79" customFormat="false" ht="20.1" hidden="false" customHeight="true" outlineLevel="0" collapsed="false">
      <c r="A79" s="45" t="s">
        <v>86</v>
      </c>
      <c r="B79" s="43" t="n">
        <v>924</v>
      </c>
      <c r="C79" s="44"/>
      <c r="D79" s="44"/>
      <c r="E79" s="40" t="n">
        <f aca="false">C79-D79</f>
        <v>0</v>
      </c>
      <c r="F79" s="40" t="e">
        <f aca="false">E79/D79</f>
        <v>#DIV/0!</v>
      </c>
    </row>
    <row r="80" customFormat="false" ht="20.1" hidden="false" customHeight="true" outlineLevel="0" collapsed="false">
      <c r="A80" s="45" t="s">
        <v>87</v>
      </c>
      <c r="B80" s="43" t="n">
        <v>43921</v>
      </c>
      <c r="C80" s="44" t="n">
        <v>3158</v>
      </c>
      <c r="D80" s="44" t="n">
        <v>2559</v>
      </c>
      <c r="E80" s="40" t="n">
        <f aca="false">C80-D80</f>
        <v>599</v>
      </c>
      <c r="F80" s="40" t="n">
        <f aca="false">E80/D80</f>
        <v>0.234075810863619</v>
      </c>
    </row>
    <row r="81" customFormat="false" ht="20.1" hidden="false" customHeight="true" outlineLevel="0" collapsed="false">
      <c r="A81" s="45" t="s">
        <v>88</v>
      </c>
      <c r="B81" s="43" t="n">
        <v>1233</v>
      </c>
      <c r="C81" s="44"/>
      <c r="D81" s="44"/>
      <c r="E81" s="40" t="n">
        <f aca="false">C81-D81</f>
        <v>0</v>
      </c>
      <c r="F81" s="40" t="e">
        <f aca="false">E81/D81</f>
        <v>#DIV/0!</v>
      </c>
    </row>
    <row r="82" customFormat="false" ht="20.1" hidden="false" customHeight="true" outlineLevel="0" collapsed="false">
      <c r="A82" s="45" t="s">
        <v>89</v>
      </c>
      <c r="B82" s="43" t="n">
        <v>32424</v>
      </c>
      <c r="C82" s="44" t="n">
        <v>38</v>
      </c>
      <c r="D82" s="44" t="n">
        <v>10</v>
      </c>
      <c r="E82" s="40" t="n">
        <f aca="false">C82-D82</f>
        <v>28</v>
      </c>
      <c r="F82" s="40" t="n">
        <f aca="false">E82/D82</f>
        <v>2.8</v>
      </c>
    </row>
    <row r="83" customFormat="false" ht="20.1" hidden="false" customHeight="true" outlineLevel="0" collapsed="false">
      <c r="A83" s="45" t="s">
        <v>81</v>
      </c>
      <c r="B83" s="43" t="n">
        <v>1174</v>
      </c>
      <c r="C83" s="44"/>
      <c r="D83" s="44"/>
      <c r="E83" s="40" t="n">
        <f aca="false">C83-D83</f>
        <v>0</v>
      </c>
      <c r="F83" s="40" t="e">
        <f aca="false">E83/D83</f>
        <v>#DIV/0!</v>
      </c>
    </row>
    <row r="84" customFormat="false" ht="20.1" hidden="false" customHeight="true" outlineLevel="0" collapsed="false">
      <c r="A84" s="45" t="s">
        <v>48</v>
      </c>
      <c r="B84" s="43" t="n">
        <v>2805</v>
      </c>
      <c r="C84" s="44"/>
      <c r="D84" s="44"/>
      <c r="E84" s="40" t="n">
        <f aca="false">C84-D84</f>
        <v>0</v>
      </c>
      <c r="F84" s="40" t="e">
        <f aca="false">E84/D84</f>
        <v>#DIV/0!</v>
      </c>
    </row>
    <row r="85" customFormat="false" ht="20.1" hidden="false" customHeight="true" outlineLevel="0" collapsed="false">
      <c r="A85" s="45" t="s">
        <v>90</v>
      </c>
      <c r="B85" s="43" t="n">
        <v>190193</v>
      </c>
      <c r="C85" s="44"/>
      <c r="D85" s="44" t="n">
        <v>10</v>
      </c>
      <c r="E85" s="40" t="n">
        <f aca="false">C85-D85</f>
        <v>-10</v>
      </c>
      <c r="F85" s="40" t="n">
        <f aca="false">E85/D85</f>
        <v>-1</v>
      </c>
    </row>
    <row r="86" s="41" customFormat="true" ht="20.1" hidden="false" customHeight="true" outlineLevel="0" collapsed="false">
      <c r="A86" s="42" t="s">
        <v>91</v>
      </c>
      <c r="B86" s="43" t="n">
        <v>82173</v>
      </c>
      <c r="C86" s="14" t="n">
        <f aca="false">SUM(C87:C94)</f>
        <v>656</v>
      </c>
      <c r="D86" s="14" t="n">
        <f aca="false">SUM(D87:D94)</f>
        <v>485</v>
      </c>
      <c r="E86" s="40" t="n">
        <f aca="false">C86-D86</f>
        <v>171</v>
      </c>
      <c r="F86" s="40" t="n">
        <f aca="false">E86/D86</f>
        <v>0.352577319587629</v>
      </c>
    </row>
    <row r="87" customFormat="false" ht="20.1" hidden="false" customHeight="true" outlineLevel="0" collapsed="false">
      <c r="A87" s="45" t="s">
        <v>39</v>
      </c>
      <c r="B87" s="43" t="n">
        <v>41339</v>
      </c>
      <c r="C87" s="44" t="n">
        <v>324</v>
      </c>
      <c r="D87" s="44" t="n">
        <v>158</v>
      </c>
      <c r="E87" s="40" t="n">
        <f aca="false">C87-D87</f>
        <v>166</v>
      </c>
      <c r="F87" s="40" t="n">
        <f aca="false">E87/D87</f>
        <v>1.05063291139241</v>
      </c>
    </row>
    <row r="88" customFormat="false" ht="20.1" hidden="false" customHeight="true" outlineLevel="0" collapsed="false">
      <c r="A88" s="45" t="s">
        <v>40</v>
      </c>
      <c r="B88" s="43" t="n">
        <v>18779</v>
      </c>
      <c r="C88" s="44" t="n">
        <v>221</v>
      </c>
      <c r="D88" s="44" t="n">
        <v>297</v>
      </c>
      <c r="E88" s="40" t="n">
        <f aca="false">C88-D88</f>
        <v>-76</v>
      </c>
      <c r="F88" s="40" t="n">
        <f aca="false">E88/D88</f>
        <v>-0.255892255892256</v>
      </c>
    </row>
    <row r="89" customFormat="false" ht="20.1" hidden="false" customHeight="true" outlineLevel="0" collapsed="false">
      <c r="A89" s="45" t="s">
        <v>41</v>
      </c>
      <c r="B89" s="43" t="n">
        <v>576</v>
      </c>
      <c r="C89" s="44"/>
      <c r="D89" s="44"/>
      <c r="E89" s="40" t="n">
        <f aca="false">C89-D89</f>
        <v>0</v>
      </c>
      <c r="F89" s="40" t="e">
        <f aca="false">E89/D89</f>
        <v>#DIV/0!</v>
      </c>
    </row>
    <row r="90" customFormat="false" ht="20.1" hidden="false" customHeight="true" outlineLevel="0" collapsed="false">
      <c r="A90" s="45" t="s">
        <v>92</v>
      </c>
      <c r="B90" s="43" t="n">
        <v>12091</v>
      </c>
      <c r="C90" s="44" t="n">
        <v>111</v>
      </c>
      <c r="D90" s="44" t="n">
        <v>30</v>
      </c>
      <c r="E90" s="40" t="n">
        <f aca="false">C90-D90</f>
        <v>81</v>
      </c>
      <c r="F90" s="40" t="n">
        <f aca="false">E90/D90</f>
        <v>2.7</v>
      </c>
    </row>
    <row r="91" customFormat="false" ht="20.1" hidden="false" customHeight="true" outlineLevel="0" collapsed="false">
      <c r="A91" s="45" t="s">
        <v>93</v>
      </c>
      <c r="B91" s="43" t="n">
        <v>350</v>
      </c>
      <c r="C91" s="44"/>
      <c r="D91" s="44"/>
      <c r="E91" s="40" t="n">
        <f aca="false">C91-D91</f>
        <v>0</v>
      </c>
      <c r="F91" s="40" t="e">
        <f aca="false">E91/D91</f>
        <v>#DIV/0!</v>
      </c>
    </row>
    <row r="92" customFormat="false" ht="20.1" hidden="false" customHeight="true" outlineLevel="0" collapsed="false">
      <c r="A92" s="45" t="s">
        <v>81</v>
      </c>
      <c r="B92" s="43" t="n">
        <v>807</v>
      </c>
      <c r="C92" s="44"/>
      <c r="D92" s="44"/>
      <c r="E92" s="40" t="n">
        <f aca="false">C92-D92</f>
        <v>0</v>
      </c>
      <c r="F92" s="40" t="e">
        <f aca="false">E92/D92</f>
        <v>#DIV/0!</v>
      </c>
    </row>
    <row r="93" customFormat="false" ht="20.1" hidden="false" customHeight="true" outlineLevel="0" collapsed="false">
      <c r="A93" s="45" t="s">
        <v>48</v>
      </c>
      <c r="B93" s="43" t="n">
        <v>271</v>
      </c>
      <c r="C93" s="44"/>
      <c r="D93" s="44"/>
      <c r="E93" s="40" t="n">
        <f aca="false">C93-D93</f>
        <v>0</v>
      </c>
      <c r="F93" s="40" t="e">
        <f aca="false">E93/D93</f>
        <v>#DIV/0!</v>
      </c>
    </row>
    <row r="94" customFormat="false" ht="20.1" hidden="false" customHeight="true" outlineLevel="0" collapsed="false">
      <c r="A94" s="45" t="s">
        <v>94</v>
      </c>
      <c r="B94" s="43" t="n">
        <v>7960</v>
      </c>
      <c r="C94" s="44"/>
      <c r="D94" s="44"/>
      <c r="E94" s="40" t="n">
        <f aca="false">C94-D94</f>
        <v>0</v>
      </c>
      <c r="F94" s="40" t="e">
        <f aca="false">E94/D94</f>
        <v>#DIV/0!</v>
      </c>
    </row>
    <row r="95" customFormat="false" ht="20.1" hidden="false" customHeight="true" outlineLevel="0" collapsed="false">
      <c r="A95" s="42" t="s">
        <v>95</v>
      </c>
      <c r="B95" s="43" t="n">
        <v>2549</v>
      </c>
      <c r="C95" s="14" t="n">
        <f aca="false">SUM(C96:C104)</f>
        <v>0</v>
      </c>
      <c r="D95" s="14" t="n">
        <f aca="false">SUM(D96:D104)</f>
        <v>0</v>
      </c>
      <c r="E95" s="40" t="n">
        <f aca="false">C95-D95</f>
        <v>0</v>
      </c>
      <c r="F95" s="40" t="e">
        <f aca="false">E95/D95</f>
        <v>#DIV/0!</v>
      </c>
    </row>
    <row r="96" customFormat="false" ht="20.1" hidden="false" customHeight="true" outlineLevel="0" collapsed="false">
      <c r="A96" s="45" t="s">
        <v>39</v>
      </c>
      <c r="B96" s="43" t="n">
        <v>112</v>
      </c>
      <c r="C96" s="44"/>
      <c r="D96" s="44"/>
      <c r="E96" s="40" t="n">
        <f aca="false">C96-D96</f>
        <v>0</v>
      </c>
      <c r="F96" s="40" t="e">
        <f aca="false">E96/D96</f>
        <v>#DIV/0!</v>
      </c>
    </row>
    <row r="97" customFormat="false" ht="20.1" hidden="false" customHeight="true" outlineLevel="0" collapsed="false">
      <c r="A97" s="45" t="s">
        <v>40</v>
      </c>
      <c r="B97" s="43" t="n">
        <v>590</v>
      </c>
      <c r="C97" s="44"/>
      <c r="D97" s="44"/>
      <c r="E97" s="40" t="n">
        <f aca="false">C97-D97</f>
        <v>0</v>
      </c>
      <c r="F97" s="40" t="e">
        <f aca="false">E97/D97</f>
        <v>#DIV/0!</v>
      </c>
    </row>
    <row r="98" customFormat="false" ht="20.1" hidden="false" customHeight="true" outlineLevel="0" collapsed="false">
      <c r="A98" s="45" t="s">
        <v>41</v>
      </c>
      <c r="B98" s="43" t="n">
        <v>0</v>
      </c>
      <c r="C98" s="44"/>
      <c r="D98" s="44"/>
      <c r="E98" s="40" t="n">
        <f aca="false">C98-D98</f>
        <v>0</v>
      </c>
      <c r="F98" s="40" t="e">
        <f aca="false">E98/D98</f>
        <v>#DIV/0!</v>
      </c>
    </row>
    <row r="99" customFormat="false" ht="20.1" hidden="false" customHeight="true" outlineLevel="0" collapsed="false">
      <c r="A99" s="45" t="s">
        <v>96</v>
      </c>
      <c r="B99" s="43" t="n">
        <v>0</v>
      </c>
      <c r="C99" s="44"/>
      <c r="D99" s="44"/>
      <c r="E99" s="40" t="n">
        <f aca="false">C99-D99</f>
        <v>0</v>
      </c>
      <c r="F99" s="40" t="e">
        <f aca="false">E99/D99</f>
        <v>#DIV/0!</v>
      </c>
    </row>
    <row r="100" customFormat="false" ht="20.1" hidden="false" customHeight="true" outlineLevel="0" collapsed="false">
      <c r="A100" s="45" t="s">
        <v>97</v>
      </c>
      <c r="B100" s="43" t="n">
        <v>0</v>
      </c>
      <c r="C100" s="44"/>
      <c r="D100" s="44"/>
      <c r="E100" s="40" t="n">
        <f aca="false">C100-D100</f>
        <v>0</v>
      </c>
      <c r="F100" s="40" t="e">
        <f aca="false">E100/D100</f>
        <v>#DIV/0!</v>
      </c>
    </row>
    <row r="101" customFormat="false" ht="20.1" hidden="false" customHeight="true" outlineLevel="0" collapsed="false">
      <c r="A101" s="45" t="s">
        <v>98</v>
      </c>
      <c r="B101" s="43" t="n">
        <v>15</v>
      </c>
      <c r="C101" s="44"/>
      <c r="D101" s="44"/>
      <c r="E101" s="40" t="n">
        <f aca="false">C101-D101</f>
        <v>0</v>
      </c>
      <c r="F101" s="40" t="e">
        <f aca="false">E101/D101</f>
        <v>#DIV/0!</v>
      </c>
    </row>
    <row r="102" customFormat="false" ht="20.1" hidden="false" customHeight="true" outlineLevel="0" collapsed="false">
      <c r="A102" s="45" t="s">
        <v>81</v>
      </c>
      <c r="B102" s="43" t="n">
        <v>0</v>
      </c>
      <c r="C102" s="44"/>
      <c r="D102" s="44"/>
      <c r="E102" s="40" t="n">
        <f aca="false">C102-D102</f>
        <v>0</v>
      </c>
      <c r="F102" s="40" t="e">
        <f aca="false">E102/D102</f>
        <v>#DIV/0!</v>
      </c>
    </row>
    <row r="103" customFormat="false" ht="20.1" hidden="false" customHeight="true" outlineLevel="0" collapsed="false">
      <c r="A103" s="45" t="s">
        <v>48</v>
      </c>
      <c r="B103" s="43" t="n">
        <v>0</v>
      </c>
      <c r="C103" s="44"/>
      <c r="D103" s="44"/>
      <c r="E103" s="40" t="n">
        <f aca="false">C103-D103</f>
        <v>0</v>
      </c>
      <c r="F103" s="40" t="e">
        <f aca="false">E103/D103</f>
        <v>#DIV/0!</v>
      </c>
    </row>
    <row r="104" customFormat="false" ht="20.1" hidden="false" customHeight="true" outlineLevel="0" collapsed="false">
      <c r="A104" s="45" t="s">
        <v>99</v>
      </c>
      <c r="B104" s="43" t="n">
        <v>1832</v>
      </c>
      <c r="C104" s="44"/>
      <c r="D104" s="44"/>
      <c r="E104" s="40" t="n">
        <f aca="false">C104-D104</f>
        <v>0</v>
      </c>
      <c r="F104" s="40" t="e">
        <f aca="false">E104/D104</f>
        <v>#DIV/0!</v>
      </c>
    </row>
    <row r="105" customFormat="false" ht="20.1" hidden="false" customHeight="true" outlineLevel="0" collapsed="false">
      <c r="A105" s="42" t="s">
        <v>100</v>
      </c>
      <c r="B105" s="43" t="n">
        <v>75646</v>
      </c>
      <c r="C105" s="14" t="n">
        <f aca="false">SUM(C106:C119)</f>
        <v>23</v>
      </c>
      <c r="D105" s="14" t="n">
        <f aca="false">SUM(D106:D119)</f>
        <v>3</v>
      </c>
      <c r="E105" s="40" t="n">
        <f aca="false">C105-D105</f>
        <v>20</v>
      </c>
      <c r="F105" s="40" t="n">
        <f aca="false">E105/D105</f>
        <v>6.66666666666667</v>
      </c>
    </row>
    <row r="106" customFormat="false" ht="20.1" hidden="false" customHeight="true" outlineLevel="0" collapsed="false">
      <c r="A106" s="45" t="s">
        <v>39</v>
      </c>
      <c r="B106" s="43" t="n">
        <v>15455</v>
      </c>
      <c r="C106" s="44"/>
      <c r="D106" s="44"/>
      <c r="E106" s="40" t="n">
        <f aca="false">C106-D106</f>
        <v>0</v>
      </c>
      <c r="F106" s="40" t="e">
        <f aca="false">E106/D106</f>
        <v>#DIV/0!</v>
      </c>
    </row>
    <row r="107" customFormat="false" ht="20.1" hidden="false" customHeight="true" outlineLevel="0" collapsed="false">
      <c r="A107" s="45" t="s">
        <v>40</v>
      </c>
      <c r="B107" s="43" t="n">
        <v>7769</v>
      </c>
      <c r="C107" s="44"/>
      <c r="D107" s="44"/>
      <c r="E107" s="40" t="n">
        <f aca="false">C107-D107</f>
        <v>0</v>
      </c>
      <c r="F107" s="40" t="e">
        <f aca="false">E107/D107</f>
        <v>#DIV/0!</v>
      </c>
    </row>
    <row r="108" customFormat="false" ht="20.1" hidden="false" customHeight="true" outlineLevel="0" collapsed="false">
      <c r="A108" s="45" t="s">
        <v>41</v>
      </c>
      <c r="B108" s="43" t="n">
        <v>10</v>
      </c>
      <c r="C108" s="44"/>
      <c r="D108" s="44"/>
      <c r="E108" s="40" t="n">
        <f aca="false">C108-D108</f>
        <v>0</v>
      </c>
      <c r="F108" s="40" t="e">
        <f aca="false">E108/D108</f>
        <v>#DIV/0!</v>
      </c>
    </row>
    <row r="109" customFormat="false" ht="20.1" hidden="false" customHeight="true" outlineLevel="0" collapsed="false">
      <c r="A109" s="45" t="s">
        <v>101</v>
      </c>
      <c r="B109" s="43" t="n">
        <v>330</v>
      </c>
      <c r="C109" s="44"/>
      <c r="D109" s="44"/>
      <c r="E109" s="40" t="n">
        <f aca="false">C109-D109</f>
        <v>0</v>
      </c>
      <c r="F109" s="40" t="e">
        <f aca="false">E109/D109</f>
        <v>#DIV/0!</v>
      </c>
    </row>
    <row r="110" customFormat="false" ht="20.1" hidden="false" customHeight="true" outlineLevel="0" collapsed="false">
      <c r="A110" s="45" t="s">
        <v>102</v>
      </c>
      <c r="B110" s="43" t="n">
        <v>50</v>
      </c>
      <c r="C110" s="44"/>
      <c r="D110" s="44"/>
      <c r="E110" s="40" t="n">
        <f aca="false">C110-D110</f>
        <v>0</v>
      </c>
      <c r="F110" s="40" t="e">
        <f aca="false">E110/D110</f>
        <v>#DIV/0!</v>
      </c>
    </row>
    <row r="111" customFormat="false" ht="20.1" hidden="false" customHeight="true" outlineLevel="0" collapsed="false">
      <c r="A111" s="45" t="s">
        <v>103</v>
      </c>
      <c r="B111" s="43" t="n">
        <v>23699</v>
      </c>
      <c r="C111" s="44"/>
      <c r="D111" s="44" t="n">
        <v>1</v>
      </c>
      <c r="E111" s="40" t="n">
        <f aca="false">C111-D111</f>
        <v>-1</v>
      </c>
      <c r="F111" s="40" t="n">
        <f aca="false">E111/D111</f>
        <v>-1</v>
      </c>
    </row>
    <row r="112" customFormat="false" ht="20.1" hidden="false" customHeight="true" outlineLevel="0" collapsed="false">
      <c r="A112" s="45" t="s">
        <v>104</v>
      </c>
      <c r="B112" s="43" t="n">
        <v>248</v>
      </c>
      <c r="C112" s="44"/>
      <c r="D112" s="44"/>
      <c r="E112" s="40" t="n">
        <f aca="false">C112-D112</f>
        <v>0</v>
      </c>
      <c r="F112" s="40" t="e">
        <f aca="false">E112/D112</f>
        <v>#DIV/0!</v>
      </c>
    </row>
    <row r="113" customFormat="false" ht="20.1" hidden="false" customHeight="true" outlineLevel="0" collapsed="false">
      <c r="A113" s="45" t="s">
        <v>105</v>
      </c>
      <c r="B113" s="43" t="n">
        <v>11083</v>
      </c>
      <c r="C113" s="44" t="n">
        <v>23</v>
      </c>
      <c r="D113" s="44" t="n">
        <v>2</v>
      </c>
      <c r="E113" s="40" t="n">
        <f aca="false">C113-D113</f>
        <v>21</v>
      </c>
      <c r="F113" s="40" t="n">
        <f aca="false">E113/D113</f>
        <v>10.5</v>
      </c>
    </row>
    <row r="114" customFormat="false" ht="20.1" hidden="false" customHeight="true" outlineLevel="0" collapsed="false">
      <c r="A114" s="45" t="s">
        <v>106</v>
      </c>
      <c r="B114" s="43" t="n">
        <v>1291</v>
      </c>
      <c r="C114" s="44"/>
      <c r="D114" s="44"/>
      <c r="E114" s="40" t="n">
        <f aca="false">C114-D114</f>
        <v>0</v>
      </c>
      <c r="F114" s="40" t="e">
        <f aca="false">E114/D114</f>
        <v>#DIV/0!</v>
      </c>
    </row>
    <row r="115" customFormat="false" ht="20.1" hidden="false" customHeight="true" outlineLevel="0" collapsed="false">
      <c r="A115" s="45" t="s">
        <v>107</v>
      </c>
      <c r="B115" s="43" t="n">
        <v>718</v>
      </c>
      <c r="C115" s="44"/>
      <c r="D115" s="44"/>
      <c r="E115" s="40" t="n">
        <f aca="false">C115-D115</f>
        <v>0</v>
      </c>
      <c r="F115" s="40" t="e">
        <f aca="false">E115/D115</f>
        <v>#DIV/0!</v>
      </c>
    </row>
    <row r="116" customFormat="false" ht="20.1" hidden="false" customHeight="true" outlineLevel="0" collapsed="false">
      <c r="A116" s="45" t="s">
        <v>108</v>
      </c>
      <c r="B116" s="43" t="n">
        <v>1186</v>
      </c>
      <c r="C116" s="44"/>
      <c r="D116" s="44"/>
      <c r="E116" s="40" t="n">
        <f aca="false">C116-D116</f>
        <v>0</v>
      </c>
      <c r="F116" s="40" t="e">
        <f aca="false">E116/D116</f>
        <v>#DIV/0!</v>
      </c>
    </row>
    <row r="117" customFormat="false" ht="20.1" hidden="false" customHeight="true" outlineLevel="0" collapsed="false">
      <c r="A117" s="45" t="s">
        <v>109</v>
      </c>
      <c r="B117" s="43" t="n">
        <v>182</v>
      </c>
      <c r="C117" s="44"/>
      <c r="D117" s="44"/>
      <c r="E117" s="40" t="n">
        <f aca="false">C117-D117</f>
        <v>0</v>
      </c>
      <c r="F117" s="40" t="e">
        <f aca="false">E117/D117</f>
        <v>#DIV/0!</v>
      </c>
    </row>
    <row r="118" customFormat="false" ht="20.1" hidden="false" customHeight="true" outlineLevel="0" collapsed="false">
      <c r="A118" s="45" t="s">
        <v>48</v>
      </c>
      <c r="B118" s="43" t="n">
        <v>661</v>
      </c>
      <c r="C118" s="44"/>
      <c r="D118" s="44"/>
      <c r="E118" s="40" t="n">
        <f aca="false">C118-D118</f>
        <v>0</v>
      </c>
      <c r="F118" s="40" t="e">
        <f aca="false">E118/D118</f>
        <v>#DIV/0!</v>
      </c>
    </row>
    <row r="119" customFormat="false" ht="20.1" hidden="false" customHeight="true" outlineLevel="0" collapsed="false">
      <c r="A119" s="45" t="s">
        <v>110</v>
      </c>
      <c r="B119" s="43" t="n">
        <v>12964</v>
      </c>
      <c r="C119" s="44"/>
      <c r="D119" s="44"/>
      <c r="E119" s="40" t="n">
        <f aca="false">C119-D119</f>
        <v>0</v>
      </c>
      <c r="F119" s="40" t="e">
        <f aca="false">E119/D119</f>
        <v>#DIV/0!</v>
      </c>
    </row>
    <row r="120" customFormat="false" ht="20.1" hidden="false" customHeight="true" outlineLevel="0" collapsed="false">
      <c r="A120" s="42" t="s">
        <v>111</v>
      </c>
      <c r="B120" s="43" t="n">
        <v>110249</v>
      </c>
      <c r="C120" s="14" t="n">
        <f aca="false">SUM(C121:C128)</f>
        <v>388</v>
      </c>
      <c r="D120" s="14" t="n">
        <f aca="false">SUM(D121:D128)</f>
        <v>416</v>
      </c>
      <c r="E120" s="40" t="n">
        <f aca="false">C120-D120</f>
        <v>-28</v>
      </c>
      <c r="F120" s="40" t="n">
        <f aca="false">E120/D120</f>
        <v>-0.0673076923076923</v>
      </c>
    </row>
    <row r="121" customFormat="false" ht="20.1" hidden="false" customHeight="true" outlineLevel="0" collapsed="false">
      <c r="A121" s="45" t="s">
        <v>39</v>
      </c>
      <c r="B121" s="43" t="n">
        <v>60006</v>
      </c>
      <c r="C121" s="44" t="n">
        <v>223</v>
      </c>
      <c r="D121" s="44" t="n">
        <v>194</v>
      </c>
      <c r="E121" s="40" t="n">
        <f aca="false">C121-D121</f>
        <v>29</v>
      </c>
      <c r="F121" s="40" t="n">
        <f aca="false">E121/D121</f>
        <v>0.149484536082474</v>
      </c>
    </row>
    <row r="122" customFormat="false" ht="20.1" hidden="false" customHeight="true" outlineLevel="0" collapsed="false">
      <c r="A122" s="45" t="s">
        <v>40</v>
      </c>
      <c r="B122" s="43" t="n">
        <v>30812</v>
      </c>
      <c r="C122" s="44" t="n">
        <v>115</v>
      </c>
      <c r="D122" s="44" t="n">
        <v>222</v>
      </c>
      <c r="E122" s="40" t="n">
        <f aca="false">C122-D122</f>
        <v>-107</v>
      </c>
      <c r="F122" s="40" t="n">
        <f aca="false">E122/D122</f>
        <v>-0.481981981981982</v>
      </c>
    </row>
    <row r="123" customFormat="false" ht="20.1" hidden="false" customHeight="true" outlineLevel="0" collapsed="false">
      <c r="A123" s="45" t="s">
        <v>41</v>
      </c>
      <c r="B123" s="43" t="n">
        <v>22</v>
      </c>
      <c r="C123" s="44" t="n">
        <v>0</v>
      </c>
      <c r="D123" s="44"/>
      <c r="E123" s="40" t="n">
        <f aca="false">C123-D123</f>
        <v>0</v>
      </c>
      <c r="F123" s="40" t="e">
        <f aca="false">E123/D123</f>
        <v>#DIV/0!</v>
      </c>
    </row>
    <row r="124" customFormat="false" ht="20.1" hidden="false" customHeight="true" outlineLevel="0" collapsed="false">
      <c r="A124" s="45" t="s">
        <v>112</v>
      </c>
      <c r="B124" s="43" t="n">
        <v>2549</v>
      </c>
      <c r="C124" s="44"/>
      <c r="D124" s="44"/>
      <c r="E124" s="40" t="n">
        <f aca="false">C124-D124</f>
        <v>0</v>
      </c>
      <c r="F124" s="40" t="e">
        <f aca="false">E124/D124</f>
        <v>#DIV/0!</v>
      </c>
    </row>
    <row r="125" customFormat="false" ht="20.1" hidden="false" customHeight="true" outlineLevel="0" collapsed="false">
      <c r="A125" s="45" t="s">
        <v>113</v>
      </c>
      <c r="B125" s="43" t="n">
        <v>97</v>
      </c>
      <c r="C125" s="44"/>
      <c r="D125" s="44"/>
      <c r="E125" s="40" t="n">
        <f aca="false">C125-D125</f>
        <v>0</v>
      </c>
      <c r="F125" s="40" t="e">
        <f aca="false">E125/D125</f>
        <v>#DIV/0!</v>
      </c>
    </row>
    <row r="126" customFormat="false" ht="20.1" hidden="false" customHeight="true" outlineLevel="0" collapsed="false">
      <c r="A126" s="45" t="s">
        <v>114</v>
      </c>
      <c r="B126" s="43" t="n">
        <v>0</v>
      </c>
      <c r="C126" s="44"/>
      <c r="D126" s="44"/>
      <c r="E126" s="40" t="n">
        <f aca="false">C126-D126</f>
        <v>0</v>
      </c>
      <c r="F126" s="40" t="e">
        <f aca="false">E126/D126</f>
        <v>#DIV/0!</v>
      </c>
    </row>
    <row r="127" customFormat="false" ht="20.1" hidden="false" customHeight="true" outlineLevel="0" collapsed="false">
      <c r="A127" s="45" t="s">
        <v>48</v>
      </c>
      <c r="B127" s="43" t="n">
        <v>197</v>
      </c>
      <c r="C127" s="44"/>
      <c r="D127" s="44"/>
      <c r="E127" s="40" t="n">
        <f aca="false">C127-D127</f>
        <v>0</v>
      </c>
      <c r="F127" s="40" t="e">
        <f aca="false">E127/D127</f>
        <v>#DIV/0!</v>
      </c>
    </row>
    <row r="128" customFormat="false" ht="20.1" hidden="false" customHeight="true" outlineLevel="0" collapsed="false">
      <c r="A128" s="45" t="s">
        <v>115</v>
      </c>
      <c r="B128" s="43" t="n">
        <v>16566</v>
      </c>
      <c r="C128" s="44" t="n">
        <v>50</v>
      </c>
      <c r="D128" s="44"/>
      <c r="E128" s="40" t="n">
        <f aca="false">C128-D128</f>
        <v>50</v>
      </c>
      <c r="F128" s="40" t="e">
        <f aca="false">E128/D128</f>
        <v>#DIV/0!</v>
      </c>
    </row>
    <row r="129" customFormat="false" ht="20.1" hidden="false" customHeight="true" outlineLevel="0" collapsed="false">
      <c r="A129" s="42" t="s">
        <v>116</v>
      </c>
      <c r="B129" s="43" t="n">
        <v>134506</v>
      </c>
      <c r="C129" s="14" t="n">
        <f aca="false">SUM(C130:C139)</f>
        <v>567</v>
      </c>
      <c r="D129" s="14" t="n">
        <f aca="false">SUM(D130:D139)</f>
        <v>445</v>
      </c>
      <c r="E129" s="40" t="n">
        <f aca="false">C129-D129</f>
        <v>122</v>
      </c>
      <c r="F129" s="40" t="n">
        <f aca="false">E129/D129</f>
        <v>0.274157303370787</v>
      </c>
    </row>
    <row r="130" customFormat="false" ht="20.1" hidden="false" customHeight="true" outlineLevel="0" collapsed="false">
      <c r="A130" s="45" t="s">
        <v>39</v>
      </c>
      <c r="B130" s="43" t="n">
        <v>46428</v>
      </c>
      <c r="C130" s="44" t="n">
        <v>267</v>
      </c>
      <c r="D130" s="44" t="n">
        <v>185</v>
      </c>
      <c r="E130" s="40" t="n">
        <f aca="false">C130-D130</f>
        <v>82</v>
      </c>
      <c r="F130" s="40" t="n">
        <f aca="false">E130/D130</f>
        <v>0.443243243243243</v>
      </c>
    </row>
    <row r="131" customFormat="false" ht="20.1" hidden="false" customHeight="true" outlineLevel="0" collapsed="false">
      <c r="A131" s="45" t="s">
        <v>40</v>
      </c>
      <c r="B131" s="43" t="n">
        <v>9190</v>
      </c>
      <c r="C131" s="44" t="n">
        <v>23</v>
      </c>
      <c r="D131" s="44" t="n">
        <v>72</v>
      </c>
      <c r="E131" s="40" t="n">
        <f aca="false">C131-D131</f>
        <v>-49</v>
      </c>
      <c r="F131" s="40" t="n">
        <f aca="false">E131/D131</f>
        <v>-0.680555555555556</v>
      </c>
    </row>
    <row r="132" customFormat="false" ht="20.1" hidden="false" customHeight="true" outlineLevel="0" collapsed="false">
      <c r="A132" s="45" t="s">
        <v>41</v>
      </c>
      <c r="B132" s="43" t="n">
        <v>1035</v>
      </c>
      <c r="C132" s="44"/>
      <c r="D132" s="44"/>
      <c r="E132" s="40" t="n">
        <f aca="false">C132-D132</f>
        <v>0</v>
      </c>
      <c r="F132" s="40" t="e">
        <f aca="false">E132/D132</f>
        <v>#DIV/0!</v>
      </c>
    </row>
    <row r="133" customFormat="false" ht="20.1" hidden="false" customHeight="true" outlineLevel="0" collapsed="false">
      <c r="A133" s="45" t="s">
        <v>117</v>
      </c>
      <c r="B133" s="43" t="n">
        <v>313</v>
      </c>
      <c r="C133" s="44"/>
      <c r="D133" s="44"/>
      <c r="E133" s="40" t="n">
        <f aca="false">C133-D133</f>
        <v>0</v>
      </c>
      <c r="F133" s="40" t="e">
        <f aca="false">E133/D133</f>
        <v>#DIV/0!</v>
      </c>
    </row>
    <row r="134" customFormat="false" ht="20.1" hidden="false" customHeight="true" outlineLevel="0" collapsed="false">
      <c r="A134" s="45" t="s">
        <v>118</v>
      </c>
      <c r="B134" s="43" t="n">
        <v>35</v>
      </c>
      <c r="C134" s="44"/>
      <c r="D134" s="44"/>
      <c r="E134" s="40" t="n">
        <f aca="false">C134-D134</f>
        <v>0</v>
      </c>
      <c r="F134" s="40" t="e">
        <f aca="false">E134/D134</f>
        <v>#DIV/0!</v>
      </c>
    </row>
    <row r="135" customFormat="false" ht="20.1" hidden="false" customHeight="true" outlineLevel="0" collapsed="false">
      <c r="A135" s="45" t="s">
        <v>119</v>
      </c>
      <c r="B135" s="43" t="n">
        <v>65</v>
      </c>
      <c r="C135" s="44"/>
      <c r="D135" s="44"/>
      <c r="E135" s="40" t="n">
        <f aca="false">C135-D135</f>
        <v>0</v>
      </c>
      <c r="F135" s="40" t="e">
        <f aca="false">E135/D135</f>
        <v>#DIV/0!</v>
      </c>
    </row>
    <row r="136" customFormat="false" ht="20.1" hidden="false" customHeight="true" outlineLevel="0" collapsed="false">
      <c r="A136" s="45" t="s">
        <v>120</v>
      </c>
      <c r="B136" s="43" t="n">
        <v>2985</v>
      </c>
      <c r="C136" s="44"/>
      <c r="D136" s="44"/>
      <c r="E136" s="40" t="n">
        <f aca="false">C136-D136</f>
        <v>0</v>
      </c>
      <c r="F136" s="40" t="e">
        <f aca="false">E136/D136</f>
        <v>#DIV/0!</v>
      </c>
    </row>
    <row r="137" customFormat="false" ht="20.1" hidden="false" customHeight="true" outlineLevel="0" collapsed="false">
      <c r="A137" s="45" t="s">
        <v>121</v>
      </c>
      <c r="B137" s="43" t="n">
        <v>43957</v>
      </c>
      <c r="C137" s="44" t="n">
        <v>277</v>
      </c>
      <c r="D137" s="44" t="n">
        <v>188</v>
      </c>
      <c r="E137" s="40" t="n">
        <f aca="false">C137-D137</f>
        <v>89</v>
      </c>
      <c r="F137" s="40" t="n">
        <f aca="false">E137/D137</f>
        <v>0.473404255319149</v>
      </c>
    </row>
    <row r="138" customFormat="false" ht="20.1" hidden="false" customHeight="true" outlineLevel="0" collapsed="false">
      <c r="A138" s="45" t="s">
        <v>48</v>
      </c>
      <c r="B138" s="43" t="n">
        <v>2018</v>
      </c>
      <c r="C138" s="44"/>
      <c r="D138" s="44"/>
      <c r="E138" s="40" t="n">
        <f aca="false">C138-D138</f>
        <v>0</v>
      </c>
      <c r="F138" s="40" t="e">
        <f aca="false">E138/D138</f>
        <v>#DIV/0!</v>
      </c>
    </row>
    <row r="139" customFormat="false" ht="20.1" hidden="false" customHeight="true" outlineLevel="0" collapsed="false">
      <c r="A139" s="45" t="s">
        <v>122</v>
      </c>
      <c r="B139" s="43" t="n">
        <v>28480</v>
      </c>
      <c r="C139" s="44"/>
      <c r="D139" s="44"/>
      <c r="E139" s="40" t="n">
        <f aca="false">C139-D139</f>
        <v>0</v>
      </c>
      <c r="F139" s="40" t="e">
        <f aca="false">E139/D139</f>
        <v>#DIV/0!</v>
      </c>
    </row>
    <row r="140" customFormat="false" ht="20.1" hidden="false" customHeight="true" outlineLevel="0" collapsed="false">
      <c r="A140" s="42" t="s">
        <v>123</v>
      </c>
      <c r="B140" s="43" t="n">
        <v>13702</v>
      </c>
      <c r="C140" s="14" t="n">
        <f aca="false">SUM(C141:C151)</f>
        <v>0</v>
      </c>
      <c r="D140" s="14" t="n">
        <f aca="false">SUM(D141:D151)</f>
        <v>0</v>
      </c>
      <c r="E140" s="40" t="n">
        <f aca="false">C140-D140</f>
        <v>0</v>
      </c>
      <c r="F140" s="40" t="e">
        <f aca="false">E140/D140</f>
        <v>#DIV/0!</v>
      </c>
    </row>
    <row r="141" customFormat="false" ht="20.1" hidden="false" customHeight="true" outlineLevel="0" collapsed="false">
      <c r="A141" s="45" t="s">
        <v>39</v>
      </c>
      <c r="B141" s="43" t="n">
        <v>2010</v>
      </c>
      <c r="C141" s="44"/>
      <c r="D141" s="44"/>
      <c r="E141" s="40" t="n">
        <f aca="false">C141-D141</f>
        <v>0</v>
      </c>
      <c r="F141" s="40" t="e">
        <f aca="false">E141/D141</f>
        <v>#DIV/0!</v>
      </c>
    </row>
    <row r="142" customFormat="false" ht="20.1" hidden="false" customHeight="true" outlineLevel="0" collapsed="false">
      <c r="A142" s="45" t="s">
        <v>40</v>
      </c>
      <c r="B142" s="43" t="n">
        <v>290</v>
      </c>
      <c r="C142" s="44"/>
      <c r="D142" s="44"/>
      <c r="E142" s="40" t="n">
        <f aca="false">C142-D142</f>
        <v>0</v>
      </c>
      <c r="F142" s="40" t="e">
        <f aca="false">E142/D142</f>
        <v>#DIV/0!</v>
      </c>
    </row>
    <row r="143" customFormat="false" ht="20.1" hidden="false" customHeight="true" outlineLevel="0" collapsed="false">
      <c r="A143" s="45" t="s">
        <v>41</v>
      </c>
      <c r="B143" s="43" t="n">
        <v>0</v>
      </c>
      <c r="C143" s="44"/>
      <c r="D143" s="44"/>
      <c r="E143" s="40" t="n">
        <f aca="false">C143-D143</f>
        <v>0</v>
      </c>
      <c r="F143" s="40" t="e">
        <f aca="false">E143/D143</f>
        <v>#DIV/0!</v>
      </c>
    </row>
    <row r="144" customFormat="false" ht="20.1" hidden="false" customHeight="true" outlineLevel="0" collapsed="false">
      <c r="A144" s="45" t="s">
        <v>124</v>
      </c>
      <c r="B144" s="43" t="n">
        <v>67</v>
      </c>
      <c r="C144" s="44"/>
      <c r="D144" s="44"/>
      <c r="E144" s="40" t="n">
        <f aca="false">C144-D144</f>
        <v>0</v>
      </c>
      <c r="F144" s="40" t="e">
        <f aca="false">E144/D144</f>
        <v>#DIV/0!</v>
      </c>
    </row>
    <row r="145" customFormat="false" ht="20.1" hidden="false" customHeight="true" outlineLevel="0" collapsed="false">
      <c r="A145" s="45" t="s">
        <v>125</v>
      </c>
      <c r="B145" s="43" t="n">
        <v>3868</v>
      </c>
      <c r="C145" s="44"/>
      <c r="D145" s="44"/>
      <c r="E145" s="40" t="n">
        <f aca="false">C145-D145</f>
        <v>0</v>
      </c>
      <c r="F145" s="40" t="e">
        <f aca="false">E145/D145</f>
        <v>#DIV/0!</v>
      </c>
    </row>
    <row r="146" customFormat="false" ht="20.1" hidden="false" customHeight="true" outlineLevel="0" collapsed="false">
      <c r="A146" s="45" t="s">
        <v>126</v>
      </c>
      <c r="B146" s="43" t="n">
        <v>1342</v>
      </c>
      <c r="C146" s="44"/>
      <c r="D146" s="44"/>
      <c r="E146" s="40" t="n">
        <f aca="false">C146-D146</f>
        <v>0</v>
      </c>
      <c r="F146" s="40" t="e">
        <f aca="false">E146/D146</f>
        <v>#DIV/0!</v>
      </c>
    </row>
    <row r="147" customFormat="false" ht="20.1" hidden="false" customHeight="true" outlineLevel="0" collapsed="false">
      <c r="A147" s="45" t="s">
        <v>127</v>
      </c>
      <c r="B147" s="43" t="n">
        <v>399</v>
      </c>
      <c r="C147" s="44"/>
      <c r="D147" s="44"/>
      <c r="E147" s="40" t="n">
        <f aca="false">C147-D147</f>
        <v>0</v>
      </c>
      <c r="F147" s="40" t="e">
        <f aca="false">E147/D147</f>
        <v>#DIV/0!</v>
      </c>
    </row>
    <row r="148" customFormat="false" ht="20.1" hidden="false" customHeight="true" outlineLevel="0" collapsed="false">
      <c r="A148" s="45" t="s">
        <v>128</v>
      </c>
      <c r="B148" s="43" t="n">
        <v>0</v>
      </c>
      <c r="C148" s="44"/>
      <c r="D148" s="44"/>
      <c r="E148" s="40" t="n">
        <f aca="false">C148-D148</f>
        <v>0</v>
      </c>
      <c r="F148" s="40" t="e">
        <f aca="false">E148/D148</f>
        <v>#DIV/0!</v>
      </c>
    </row>
    <row r="149" customFormat="false" ht="20.1" hidden="false" customHeight="true" outlineLevel="0" collapsed="false">
      <c r="A149" s="45" t="s">
        <v>129</v>
      </c>
      <c r="B149" s="43" t="n">
        <v>236</v>
      </c>
      <c r="C149" s="44"/>
      <c r="D149" s="44"/>
      <c r="E149" s="40" t="n">
        <f aca="false">C149-D149</f>
        <v>0</v>
      </c>
      <c r="F149" s="40" t="e">
        <f aca="false">E149/D149</f>
        <v>#DIV/0!</v>
      </c>
    </row>
    <row r="150" customFormat="false" ht="20.1" hidden="false" customHeight="true" outlineLevel="0" collapsed="false">
      <c r="A150" s="45" t="s">
        <v>48</v>
      </c>
      <c r="B150" s="43" t="n">
        <v>213</v>
      </c>
      <c r="C150" s="44"/>
      <c r="D150" s="44"/>
      <c r="E150" s="40" t="n">
        <f aca="false">C150-D150</f>
        <v>0</v>
      </c>
      <c r="F150" s="40" t="e">
        <f aca="false">E150/D150</f>
        <v>#DIV/0!</v>
      </c>
    </row>
    <row r="151" customFormat="false" ht="20.1" hidden="false" customHeight="true" outlineLevel="0" collapsed="false">
      <c r="A151" s="45" t="s">
        <v>130</v>
      </c>
      <c r="B151" s="43" t="n">
        <v>5277</v>
      </c>
      <c r="C151" s="44"/>
      <c r="D151" s="44"/>
      <c r="E151" s="40" t="n">
        <f aca="false">C151-D151</f>
        <v>0</v>
      </c>
      <c r="F151" s="40" t="e">
        <f aca="false">E151/D151</f>
        <v>#DIV/0!</v>
      </c>
    </row>
    <row r="152" customFormat="false" ht="20.1" hidden="false" customHeight="true" outlineLevel="0" collapsed="false">
      <c r="A152" s="42" t="s">
        <v>131</v>
      </c>
      <c r="B152" s="43" t="n">
        <v>181951</v>
      </c>
      <c r="C152" s="14" t="n">
        <f aca="false">SUM(C153:C161)</f>
        <v>623</v>
      </c>
      <c r="D152" s="14" t="n">
        <f aca="false">SUM(D153:D161)</f>
        <v>74</v>
      </c>
      <c r="E152" s="40" t="n">
        <f aca="false">C152-D152</f>
        <v>549</v>
      </c>
      <c r="F152" s="40" t="n">
        <f aca="false">E152/D152</f>
        <v>7.41891891891892</v>
      </c>
    </row>
    <row r="153" customFormat="false" ht="20.1" hidden="false" customHeight="true" outlineLevel="0" collapsed="false">
      <c r="A153" s="45" t="s">
        <v>39</v>
      </c>
      <c r="B153" s="43" t="n">
        <v>127444</v>
      </c>
      <c r="C153" s="44" t="n">
        <v>568</v>
      </c>
      <c r="D153" s="44"/>
      <c r="E153" s="40" t="n">
        <f aca="false">C153-D153</f>
        <v>568</v>
      </c>
      <c r="F153" s="40" t="e">
        <f aca="false">E153/D153</f>
        <v>#DIV/0!</v>
      </c>
    </row>
    <row r="154" customFormat="false" ht="20.1" hidden="false" customHeight="true" outlineLevel="0" collapsed="false">
      <c r="A154" s="45" t="s">
        <v>40</v>
      </c>
      <c r="B154" s="43" t="n">
        <v>23406</v>
      </c>
      <c r="C154" s="44"/>
      <c r="D154" s="44" t="n">
        <v>35</v>
      </c>
      <c r="E154" s="40" t="n">
        <f aca="false">C154-D154</f>
        <v>-35</v>
      </c>
      <c r="F154" s="40" t="n">
        <f aca="false">E154/D154</f>
        <v>-1</v>
      </c>
    </row>
    <row r="155" customFormat="false" ht="20.1" hidden="false" customHeight="true" outlineLevel="0" collapsed="false">
      <c r="A155" s="45" t="s">
        <v>41</v>
      </c>
      <c r="B155" s="43" t="n">
        <v>87</v>
      </c>
      <c r="C155" s="44" t="n">
        <v>20</v>
      </c>
      <c r="D155" s="44"/>
      <c r="E155" s="40" t="n">
        <f aca="false">C155-D155</f>
        <v>20</v>
      </c>
      <c r="F155" s="40" t="e">
        <f aca="false">E155/D155</f>
        <v>#DIV/0!</v>
      </c>
    </row>
    <row r="156" customFormat="false" ht="20.1" hidden="false" customHeight="true" outlineLevel="0" collapsed="false">
      <c r="A156" s="45" t="s">
        <v>132</v>
      </c>
      <c r="B156" s="43" t="n">
        <v>12020</v>
      </c>
      <c r="C156" s="44" t="n">
        <v>3</v>
      </c>
      <c r="D156" s="44" t="n">
        <v>34</v>
      </c>
      <c r="E156" s="40" t="n">
        <f aca="false">C156-D156</f>
        <v>-31</v>
      </c>
      <c r="F156" s="40" t="n">
        <f aca="false">E156/D156</f>
        <v>-0.911764705882353</v>
      </c>
    </row>
    <row r="157" customFormat="false" ht="20.1" hidden="false" customHeight="true" outlineLevel="0" collapsed="false">
      <c r="A157" s="45" t="s">
        <v>133</v>
      </c>
      <c r="B157" s="43" t="n">
        <v>5825</v>
      </c>
      <c r="C157" s="44"/>
      <c r="D157" s="44"/>
      <c r="E157" s="40" t="n">
        <f aca="false">C157-D157</f>
        <v>0</v>
      </c>
      <c r="F157" s="40" t="e">
        <f aca="false">E157/D157</f>
        <v>#DIV/0!</v>
      </c>
    </row>
    <row r="158" customFormat="false" ht="20.1" hidden="false" customHeight="true" outlineLevel="0" collapsed="false">
      <c r="A158" s="45" t="s">
        <v>134</v>
      </c>
      <c r="B158" s="43" t="n">
        <v>2831</v>
      </c>
      <c r="C158" s="44" t="n">
        <v>2</v>
      </c>
      <c r="D158" s="44" t="n">
        <v>5</v>
      </c>
      <c r="E158" s="40" t="n">
        <f aca="false">C158-D158</f>
        <v>-3</v>
      </c>
      <c r="F158" s="40" t="n">
        <f aca="false">E158/D158</f>
        <v>-0.6</v>
      </c>
    </row>
    <row r="159" customFormat="false" ht="20.1" hidden="false" customHeight="true" outlineLevel="0" collapsed="false">
      <c r="A159" s="45" t="s">
        <v>81</v>
      </c>
      <c r="B159" s="43" t="n">
        <v>2082</v>
      </c>
      <c r="C159" s="44"/>
      <c r="D159" s="44"/>
      <c r="E159" s="40" t="n">
        <f aca="false">C159-D159</f>
        <v>0</v>
      </c>
      <c r="F159" s="40" t="e">
        <f aca="false">E159/D159</f>
        <v>#DIV/0!</v>
      </c>
    </row>
    <row r="160" customFormat="false" ht="20.1" hidden="false" customHeight="true" outlineLevel="0" collapsed="false">
      <c r="A160" s="45" t="s">
        <v>48</v>
      </c>
      <c r="B160" s="43" t="n">
        <v>1767</v>
      </c>
      <c r="C160" s="44"/>
      <c r="D160" s="44"/>
      <c r="E160" s="40" t="n">
        <f aca="false">C160-D160</f>
        <v>0</v>
      </c>
      <c r="F160" s="40" t="e">
        <f aca="false">E160/D160</f>
        <v>#DIV/0!</v>
      </c>
    </row>
    <row r="161" customFormat="false" ht="20.1" hidden="false" customHeight="true" outlineLevel="0" collapsed="false">
      <c r="A161" s="45" t="s">
        <v>135</v>
      </c>
      <c r="B161" s="43" t="n">
        <v>6489</v>
      </c>
      <c r="C161" s="44" t="n">
        <v>30</v>
      </c>
      <c r="D161" s="44"/>
      <c r="E161" s="40" t="n">
        <f aca="false">C161-D161</f>
        <v>30</v>
      </c>
      <c r="F161" s="40" t="e">
        <f aca="false">E161/D161</f>
        <v>#DIV/0!</v>
      </c>
    </row>
    <row r="162" customFormat="false" ht="20.1" hidden="false" customHeight="true" outlineLevel="0" collapsed="false">
      <c r="A162" s="42" t="s">
        <v>136</v>
      </c>
      <c r="B162" s="43" t="n">
        <v>160359</v>
      </c>
      <c r="C162" s="14" t="n">
        <f aca="false">SUM(C163:C174)</f>
        <v>220</v>
      </c>
      <c r="D162" s="14" t="n">
        <f aca="false">SUM(D163:D174)</f>
        <v>10</v>
      </c>
      <c r="E162" s="40" t="n">
        <f aca="false">C162-D162</f>
        <v>210</v>
      </c>
      <c r="F162" s="40" t="n">
        <f aca="false">E162/D162</f>
        <v>21</v>
      </c>
    </row>
    <row r="163" customFormat="false" ht="20.1" hidden="false" customHeight="true" outlineLevel="0" collapsed="false">
      <c r="A163" s="45" t="s">
        <v>39</v>
      </c>
      <c r="B163" s="43" t="n">
        <v>26460</v>
      </c>
      <c r="C163" s="44" t="n">
        <v>191</v>
      </c>
      <c r="D163" s="44"/>
      <c r="E163" s="40" t="n">
        <f aca="false">C163-D163</f>
        <v>191</v>
      </c>
      <c r="F163" s="40" t="e">
        <f aca="false">E163/D163</f>
        <v>#DIV/0!</v>
      </c>
    </row>
    <row r="164" customFormat="false" ht="20.1" hidden="false" customHeight="true" outlineLevel="0" collapsed="false">
      <c r="A164" s="45" t="s">
        <v>40</v>
      </c>
      <c r="B164" s="43" t="n">
        <v>17047</v>
      </c>
      <c r="C164" s="44" t="n">
        <v>21</v>
      </c>
      <c r="D164" s="44" t="n">
        <v>10</v>
      </c>
      <c r="E164" s="40" t="n">
        <f aca="false">C164-D164</f>
        <v>11</v>
      </c>
      <c r="F164" s="40" t="n">
        <f aca="false">E164/D164</f>
        <v>1.1</v>
      </c>
    </row>
    <row r="165" customFormat="false" ht="20.1" hidden="false" customHeight="true" outlineLevel="0" collapsed="false">
      <c r="A165" s="45" t="s">
        <v>41</v>
      </c>
      <c r="B165" s="43" t="n">
        <v>690</v>
      </c>
      <c r="C165" s="44"/>
      <c r="D165" s="44"/>
      <c r="E165" s="40" t="n">
        <f aca="false">C165-D165</f>
        <v>0</v>
      </c>
      <c r="F165" s="40" t="e">
        <f aca="false">E165/D165</f>
        <v>#DIV/0!</v>
      </c>
    </row>
    <row r="166" customFormat="false" ht="24.75" hidden="false" customHeight="false" outlineLevel="0" collapsed="false">
      <c r="A166" s="45" t="s">
        <v>137</v>
      </c>
      <c r="B166" s="43" t="n">
        <v>230</v>
      </c>
      <c r="C166" s="44"/>
      <c r="D166" s="44"/>
      <c r="E166" s="40" t="n">
        <f aca="false">C166-D166</f>
        <v>0</v>
      </c>
      <c r="F166" s="40" t="e">
        <f aca="false">E166/D166</f>
        <v>#DIV/0!</v>
      </c>
    </row>
    <row r="167" customFormat="false" ht="20.1" hidden="false" customHeight="true" outlineLevel="0" collapsed="false">
      <c r="A167" s="45" t="s">
        <v>138</v>
      </c>
      <c r="B167" s="43" t="n">
        <v>200</v>
      </c>
      <c r="C167" s="44"/>
      <c r="D167" s="44"/>
      <c r="E167" s="40" t="n">
        <f aca="false">C167-D167</f>
        <v>0</v>
      </c>
      <c r="F167" s="40" t="e">
        <f aca="false">E167/D167</f>
        <v>#DIV/0!</v>
      </c>
    </row>
    <row r="168" customFormat="false" ht="20.1" hidden="false" customHeight="true" outlineLevel="0" collapsed="false">
      <c r="A168" s="45" t="s">
        <v>139</v>
      </c>
      <c r="B168" s="43" t="n">
        <v>15728</v>
      </c>
      <c r="C168" s="44" t="n">
        <v>3</v>
      </c>
      <c r="D168" s="44"/>
      <c r="E168" s="40" t="n">
        <f aca="false">C168-D168</f>
        <v>3</v>
      </c>
      <c r="F168" s="40" t="e">
        <f aca="false">E168/D168</f>
        <v>#DIV/0!</v>
      </c>
    </row>
    <row r="169" customFormat="false" ht="20.1" hidden="false" customHeight="true" outlineLevel="0" collapsed="false">
      <c r="A169" s="45" t="s">
        <v>140</v>
      </c>
      <c r="B169" s="43" t="n">
        <v>6520</v>
      </c>
      <c r="C169" s="44"/>
      <c r="D169" s="44"/>
      <c r="E169" s="40" t="n">
        <f aca="false">C169-D169</f>
        <v>0</v>
      </c>
      <c r="F169" s="40" t="e">
        <f aca="false">E169/D169</f>
        <v>#DIV/0!</v>
      </c>
    </row>
    <row r="170" customFormat="false" ht="20.1" hidden="false" customHeight="true" outlineLevel="0" collapsed="false">
      <c r="A170" s="45" t="s">
        <v>141</v>
      </c>
      <c r="B170" s="43" t="n">
        <v>12</v>
      </c>
      <c r="C170" s="44" t="n">
        <v>0</v>
      </c>
      <c r="D170" s="44"/>
      <c r="E170" s="40" t="n">
        <f aca="false">C170-D170</f>
        <v>0</v>
      </c>
      <c r="F170" s="40" t="e">
        <f aca="false">E170/D170</f>
        <v>#DIV/0!</v>
      </c>
    </row>
    <row r="171" customFormat="false" ht="20.1" hidden="false" customHeight="true" outlineLevel="0" collapsed="false">
      <c r="A171" s="45" t="s">
        <v>142</v>
      </c>
      <c r="B171" s="43" t="n">
        <v>2090</v>
      </c>
      <c r="C171" s="44" t="n">
        <v>5</v>
      </c>
      <c r="D171" s="44"/>
      <c r="E171" s="40" t="n">
        <f aca="false">C171-D171</f>
        <v>5</v>
      </c>
      <c r="F171" s="40" t="e">
        <f aca="false">E171/D171</f>
        <v>#DIV/0!</v>
      </c>
    </row>
    <row r="172" customFormat="false" ht="20.1" hidden="false" customHeight="true" outlineLevel="0" collapsed="false">
      <c r="A172" s="45" t="s">
        <v>81</v>
      </c>
      <c r="B172" s="43" t="n">
        <v>148</v>
      </c>
      <c r="C172" s="44"/>
      <c r="D172" s="44"/>
      <c r="E172" s="40" t="n">
        <f aca="false">C172-D172</f>
        <v>0</v>
      </c>
      <c r="F172" s="40" t="e">
        <f aca="false">E172/D172</f>
        <v>#DIV/0!</v>
      </c>
    </row>
    <row r="173" customFormat="false" ht="20.1" hidden="false" customHeight="true" outlineLevel="0" collapsed="false">
      <c r="A173" s="45" t="s">
        <v>48</v>
      </c>
      <c r="B173" s="43" t="n">
        <v>35480</v>
      </c>
      <c r="C173" s="44"/>
      <c r="D173" s="44"/>
      <c r="E173" s="40" t="n">
        <f aca="false">C173-D173</f>
        <v>0</v>
      </c>
      <c r="F173" s="40" t="e">
        <f aca="false">E173/D173</f>
        <v>#DIV/0!</v>
      </c>
    </row>
    <row r="174" customFormat="false" ht="24.75" hidden="false" customHeight="false" outlineLevel="0" collapsed="false">
      <c r="A174" s="45" t="s">
        <v>143</v>
      </c>
      <c r="B174" s="43" t="n">
        <v>55754</v>
      </c>
      <c r="C174" s="44"/>
      <c r="D174" s="44"/>
      <c r="E174" s="40" t="n">
        <f aca="false">C174-D174</f>
        <v>0</v>
      </c>
      <c r="F174" s="40" t="e">
        <f aca="false">E174/D174</f>
        <v>#DIV/0!</v>
      </c>
    </row>
    <row r="175" customFormat="false" ht="20.1" hidden="false" customHeight="true" outlineLevel="0" collapsed="false">
      <c r="A175" s="42" t="s">
        <v>144</v>
      </c>
      <c r="B175" s="43" t="n">
        <v>15771</v>
      </c>
      <c r="C175" s="14" t="n">
        <f aca="false">SUM(C176:C181)</f>
        <v>63</v>
      </c>
      <c r="D175" s="14" t="n">
        <f aca="false">SUM(D176:D181)</f>
        <v>39</v>
      </c>
      <c r="E175" s="40" t="n">
        <f aca="false">C175-D175</f>
        <v>24</v>
      </c>
      <c r="F175" s="40" t="n">
        <f aca="false">E175/D175</f>
        <v>0.615384615384615</v>
      </c>
    </row>
    <row r="176" customFormat="false" ht="20.1" hidden="false" customHeight="true" outlineLevel="0" collapsed="false">
      <c r="A176" s="45" t="s">
        <v>39</v>
      </c>
      <c r="B176" s="43" t="n">
        <v>5078</v>
      </c>
      <c r="C176" s="44" t="n">
        <v>16</v>
      </c>
      <c r="D176" s="44" t="n">
        <v>13</v>
      </c>
      <c r="E176" s="40" t="n">
        <f aca="false">C176-D176</f>
        <v>3</v>
      </c>
      <c r="F176" s="40" t="n">
        <f aca="false">E176/D176</f>
        <v>0.230769230769231</v>
      </c>
    </row>
    <row r="177" customFormat="false" ht="20.1" hidden="false" customHeight="true" outlineLevel="0" collapsed="false">
      <c r="A177" s="45" t="s">
        <v>40</v>
      </c>
      <c r="B177" s="43" t="n">
        <v>3172</v>
      </c>
      <c r="C177" s="44" t="n">
        <v>9</v>
      </c>
      <c r="D177" s="44" t="n">
        <v>12</v>
      </c>
      <c r="E177" s="40" t="n">
        <f aca="false">C177-D177</f>
        <v>-3</v>
      </c>
      <c r="F177" s="40" t="n">
        <f aca="false">E177/D177</f>
        <v>-0.25</v>
      </c>
    </row>
    <row r="178" customFormat="false" ht="20.1" hidden="false" customHeight="true" outlineLevel="0" collapsed="false">
      <c r="A178" s="45" t="s">
        <v>41</v>
      </c>
      <c r="B178" s="43" t="n">
        <v>2</v>
      </c>
      <c r="C178" s="44" t="n">
        <v>0</v>
      </c>
      <c r="D178" s="44"/>
      <c r="E178" s="40" t="n">
        <f aca="false">C178-D178</f>
        <v>0</v>
      </c>
      <c r="F178" s="40" t="e">
        <f aca="false">E178/D178</f>
        <v>#DIV/0!</v>
      </c>
    </row>
    <row r="179" customFormat="false" ht="20.1" hidden="false" customHeight="true" outlineLevel="0" collapsed="false">
      <c r="A179" s="45" t="s">
        <v>145</v>
      </c>
      <c r="B179" s="43" t="n">
        <v>5475</v>
      </c>
      <c r="C179" s="44" t="n">
        <v>35</v>
      </c>
      <c r="D179" s="44" t="n">
        <v>14</v>
      </c>
      <c r="E179" s="40" t="n">
        <f aca="false">C179-D179</f>
        <v>21</v>
      </c>
      <c r="F179" s="40" t="n">
        <f aca="false">E179/D179</f>
        <v>1.5</v>
      </c>
    </row>
    <row r="180" customFormat="false" ht="20.1" hidden="false" customHeight="true" outlineLevel="0" collapsed="false">
      <c r="A180" s="45" t="s">
        <v>48</v>
      </c>
      <c r="B180" s="43" t="n">
        <v>0</v>
      </c>
      <c r="C180" s="44" t="n">
        <v>0</v>
      </c>
      <c r="D180" s="44"/>
      <c r="E180" s="40" t="n">
        <f aca="false">C180-D180</f>
        <v>0</v>
      </c>
      <c r="F180" s="40" t="e">
        <f aca="false">E180/D180</f>
        <v>#DIV/0!</v>
      </c>
    </row>
    <row r="181" customFormat="false" ht="20.1" hidden="false" customHeight="true" outlineLevel="0" collapsed="false">
      <c r="A181" s="45" t="s">
        <v>146</v>
      </c>
      <c r="B181" s="43" t="n">
        <v>2044</v>
      </c>
      <c r="C181" s="44" t="n">
        <v>3</v>
      </c>
      <c r="D181" s="44"/>
      <c r="E181" s="40" t="n">
        <f aca="false">C181-D181</f>
        <v>3</v>
      </c>
      <c r="F181" s="40" t="e">
        <f aca="false">E181/D181</f>
        <v>#DIV/0!</v>
      </c>
    </row>
    <row r="182" customFormat="false" ht="20.1" hidden="false" customHeight="true" outlineLevel="0" collapsed="false">
      <c r="A182" s="42" t="s">
        <v>147</v>
      </c>
      <c r="B182" s="43" t="n">
        <v>8996</v>
      </c>
      <c r="C182" s="14" t="n">
        <f aca="false">SUM(C183:C188)</f>
        <v>25</v>
      </c>
      <c r="D182" s="14" t="n">
        <f aca="false">SUM(D183:D188)</f>
        <v>32</v>
      </c>
      <c r="E182" s="40" t="n">
        <f aca="false">C182-D182</f>
        <v>-7</v>
      </c>
      <c r="F182" s="40" t="n">
        <f aca="false">E182/D182</f>
        <v>-0.21875</v>
      </c>
    </row>
    <row r="183" customFormat="false" ht="20.1" hidden="false" customHeight="true" outlineLevel="0" collapsed="false">
      <c r="A183" s="45" t="s">
        <v>39</v>
      </c>
      <c r="B183" s="43" t="n">
        <v>2287</v>
      </c>
      <c r="C183" s="44" t="n">
        <v>23</v>
      </c>
      <c r="D183" s="44" t="n">
        <v>28</v>
      </c>
      <c r="E183" s="40" t="n">
        <f aca="false">C183-D183</f>
        <v>-5</v>
      </c>
      <c r="F183" s="40" t="n">
        <f aca="false">E183/D183</f>
        <v>-0.178571428571429</v>
      </c>
    </row>
    <row r="184" customFormat="false" ht="20.1" hidden="false" customHeight="true" outlineLevel="0" collapsed="false">
      <c r="A184" s="45" t="s">
        <v>40</v>
      </c>
      <c r="B184" s="43" t="n">
        <v>1460</v>
      </c>
      <c r="C184" s="44" t="n">
        <v>2</v>
      </c>
      <c r="D184" s="44" t="n">
        <v>4</v>
      </c>
      <c r="E184" s="40" t="n">
        <f aca="false">C184-D184</f>
        <v>-2</v>
      </c>
      <c r="F184" s="40" t="n">
        <f aca="false">E184/D184</f>
        <v>-0.5</v>
      </c>
    </row>
    <row r="185" customFormat="false" ht="20.1" hidden="false" customHeight="true" outlineLevel="0" collapsed="false">
      <c r="A185" s="45" t="s">
        <v>41</v>
      </c>
      <c r="B185" s="43" t="n">
        <v>0</v>
      </c>
      <c r="C185" s="44" t="n">
        <v>0</v>
      </c>
      <c r="D185" s="44"/>
      <c r="E185" s="40" t="n">
        <f aca="false">C185-D185</f>
        <v>0</v>
      </c>
      <c r="F185" s="40" t="e">
        <f aca="false">E185/D185</f>
        <v>#DIV/0!</v>
      </c>
    </row>
    <row r="186" customFormat="false" ht="20.1" hidden="false" customHeight="true" outlineLevel="0" collapsed="false">
      <c r="A186" s="45" t="s">
        <v>148</v>
      </c>
      <c r="B186" s="43" t="n">
        <v>4004</v>
      </c>
      <c r="C186" s="44"/>
      <c r="D186" s="44"/>
      <c r="E186" s="40" t="n">
        <f aca="false">C186-D186</f>
        <v>0</v>
      </c>
      <c r="F186" s="40" t="e">
        <f aca="false">E186/D186</f>
        <v>#DIV/0!</v>
      </c>
    </row>
    <row r="187" customFormat="false" ht="20.1" hidden="false" customHeight="true" outlineLevel="0" collapsed="false">
      <c r="A187" s="45" t="s">
        <v>48</v>
      </c>
      <c r="B187" s="43" t="n">
        <v>0</v>
      </c>
      <c r="C187" s="44"/>
      <c r="D187" s="44"/>
      <c r="E187" s="40" t="n">
        <f aca="false">C187-D187</f>
        <v>0</v>
      </c>
      <c r="F187" s="40" t="e">
        <f aca="false">E187/D187</f>
        <v>#DIV/0!</v>
      </c>
    </row>
    <row r="188" customFormat="false" ht="20.1" hidden="false" customHeight="true" outlineLevel="0" collapsed="false">
      <c r="A188" s="45" t="s">
        <v>149</v>
      </c>
      <c r="B188" s="43" t="n">
        <v>1245</v>
      </c>
      <c r="C188" s="44"/>
      <c r="D188" s="44"/>
      <c r="E188" s="40" t="n">
        <f aca="false">C188-D188</f>
        <v>0</v>
      </c>
      <c r="F188" s="40" t="e">
        <f aca="false">E188/D188</f>
        <v>#DIV/0!</v>
      </c>
    </row>
    <row r="189" customFormat="false" ht="20.1" hidden="false" customHeight="true" outlineLevel="0" collapsed="false">
      <c r="A189" s="42" t="s">
        <v>150</v>
      </c>
      <c r="B189" s="43" t="n">
        <v>9765</v>
      </c>
      <c r="C189" s="14" t="n">
        <f aca="false">SUM(C190:C197)</f>
        <v>0</v>
      </c>
      <c r="D189" s="14" t="n">
        <f aca="false">SUM(D190:D197)</f>
        <v>0</v>
      </c>
      <c r="E189" s="40" t="n">
        <f aca="false">C189-D189</f>
        <v>0</v>
      </c>
      <c r="F189" s="40" t="e">
        <f aca="false">E189/D189</f>
        <v>#DIV/0!</v>
      </c>
    </row>
    <row r="190" customFormat="false" ht="20.1" hidden="false" customHeight="true" outlineLevel="0" collapsed="false">
      <c r="A190" s="45" t="s">
        <v>39</v>
      </c>
      <c r="B190" s="43" t="n">
        <v>3890</v>
      </c>
      <c r="C190" s="44"/>
      <c r="D190" s="44"/>
      <c r="E190" s="40"/>
      <c r="F190" s="40"/>
    </row>
    <row r="191" customFormat="false" ht="20.1" hidden="false" customHeight="true" outlineLevel="0" collapsed="false">
      <c r="A191" s="45" t="s">
        <v>40</v>
      </c>
      <c r="B191" s="43" t="n">
        <v>2403</v>
      </c>
      <c r="C191" s="44"/>
      <c r="D191" s="44"/>
      <c r="E191" s="40"/>
      <c r="F191" s="40"/>
    </row>
    <row r="192" customFormat="false" ht="20.1" hidden="false" customHeight="true" outlineLevel="0" collapsed="false">
      <c r="A192" s="45" t="s">
        <v>41</v>
      </c>
      <c r="B192" s="43" t="n">
        <v>12</v>
      </c>
      <c r="C192" s="44"/>
      <c r="D192" s="44"/>
      <c r="E192" s="40"/>
      <c r="F192" s="40"/>
    </row>
    <row r="193" customFormat="false" ht="20.1" hidden="false" customHeight="true" outlineLevel="0" collapsed="false">
      <c r="A193" s="45" t="s">
        <v>151</v>
      </c>
      <c r="B193" s="43" t="n">
        <v>26</v>
      </c>
      <c r="C193" s="44"/>
      <c r="D193" s="44"/>
      <c r="E193" s="40"/>
      <c r="F193" s="40"/>
    </row>
    <row r="194" customFormat="false" ht="20.1" hidden="false" customHeight="true" outlineLevel="0" collapsed="false">
      <c r="A194" s="45" t="s">
        <v>152</v>
      </c>
      <c r="B194" s="43" t="n">
        <v>1670</v>
      </c>
      <c r="C194" s="44"/>
      <c r="D194" s="44"/>
      <c r="E194" s="40"/>
      <c r="F194" s="40"/>
    </row>
    <row r="195" customFormat="false" ht="20.1" hidden="false" customHeight="true" outlineLevel="0" collapsed="false">
      <c r="A195" s="45" t="s">
        <v>153</v>
      </c>
      <c r="B195" s="43" t="n">
        <v>1068</v>
      </c>
      <c r="C195" s="44"/>
      <c r="D195" s="44"/>
      <c r="E195" s="40"/>
      <c r="F195" s="40"/>
    </row>
    <row r="196" customFormat="false" ht="20.1" hidden="false" customHeight="true" outlineLevel="0" collapsed="false">
      <c r="A196" s="45" t="s">
        <v>48</v>
      </c>
      <c r="B196" s="43" t="n">
        <v>0</v>
      </c>
      <c r="C196" s="44"/>
      <c r="D196" s="44"/>
      <c r="E196" s="40"/>
      <c r="F196" s="40"/>
    </row>
    <row r="197" customFormat="false" ht="20.1" hidden="false" customHeight="true" outlineLevel="0" collapsed="false">
      <c r="A197" s="45" t="s">
        <v>154</v>
      </c>
      <c r="B197" s="43" t="n">
        <v>696</v>
      </c>
      <c r="C197" s="44"/>
      <c r="D197" s="44"/>
      <c r="E197" s="40"/>
      <c r="F197" s="40"/>
    </row>
    <row r="198" customFormat="false" ht="20.1" hidden="false" customHeight="true" outlineLevel="0" collapsed="false">
      <c r="A198" s="42" t="s">
        <v>155</v>
      </c>
      <c r="B198" s="43" t="n">
        <v>38211</v>
      </c>
      <c r="C198" s="14" t="n">
        <f aca="false">SUM(C199:C203)</f>
        <v>240</v>
      </c>
      <c r="D198" s="14" t="n">
        <f aca="false">SUM(D199:D203)</f>
        <v>369</v>
      </c>
      <c r="E198" s="40" t="n">
        <f aca="false">C198-D198</f>
        <v>-129</v>
      </c>
      <c r="F198" s="40" t="n">
        <f aca="false">E198/D198</f>
        <v>-0.349593495934959</v>
      </c>
    </row>
    <row r="199" customFormat="false" ht="20.1" hidden="false" customHeight="true" outlineLevel="0" collapsed="false">
      <c r="A199" s="45" t="s">
        <v>39</v>
      </c>
      <c r="B199" s="43" t="n">
        <v>14197</v>
      </c>
      <c r="C199" s="44" t="n">
        <v>142</v>
      </c>
      <c r="D199" s="44" t="n">
        <v>139</v>
      </c>
      <c r="E199" s="40" t="n">
        <f aca="false">C199-D199</f>
        <v>3</v>
      </c>
      <c r="F199" s="40" t="n">
        <f aca="false">E199/D199</f>
        <v>0.0215827338129496</v>
      </c>
    </row>
    <row r="200" customFormat="false" ht="20.1" hidden="false" customHeight="true" outlineLevel="0" collapsed="false">
      <c r="A200" s="45" t="s">
        <v>40</v>
      </c>
      <c r="B200" s="43" t="n">
        <v>3842</v>
      </c>
      <c r="C200" s="44" t="n">
        <v>4</v>
      </c>
      <c r="D200" s="44" t="n">
        <v>81</v>
      </c>
      <c r="E200" s="40" t="n">
        <f aca="false">C200-D200</f>
        <v>-77</v>
      </c>
      <c r="F200" s="40" t="n">
        <f aca="false">E200/D200</f>
        <v>-0.950617283950617</v>
      </c>
    </row>
    <row r="201" customFormat="false" ht="20.1" hidden="false" customHeight="true" outlineLevel="0" collapsed="false">
      <c r="A201" s="45" t="s">
        <v>41</v>
      </c>
      <c r="B201" s="43" t="n">
        <v>4</v>
      </c>
      <c r="C201" s="44" t="n">
        <v>0</v>
      </c>
      <c r="D201" s="44"/>
      <c r="E201" s="40" t="n">
        <f aca="false">C201-D201</f>
        <v>0</v>
      </c>
      <c r="F201" s="40" t="e">
        <f aca="false">E201/D201</f>
        <v>#DIV/0!</v>
      </c>
    </row>
    <row r="202" customFormat="false" ht="20.1" hidden="false" customHeight="true" outlineLevel="0" collapsed="false">
      <c r="A202" s="45" t="s">
        <v>156</v>
      </c>
      <c r="B202" s="43" t="n">
        <v>17848</v>
      </c>
      <c r="C202" s="44" t="n">
        <v>40</v>
      </c>
      <c r="D202" s="44" t="n">
        <v>149</v>
      </c>
      <c r="E202" s="40" t="n">
        <f aca="false">C202-D202</f>
        <v>-109</v>
      </c>
      <c r="F202" s="40" t="n">
        <f aca="false">E202/D202</f>
        <v>-0.731543624161074</v>
      </c>
    </row>
    <row r="203" customFormat="false" ht="20.1" hidden="false" customHeight="true" outlineLevel="0" collapsed="false">
      <c r="A203" s="45" t="s">
        <v>157</v>
      </c>
      <c r="B203" s="43" t="n">
        <v>2320</v>
      </c>
      <c r="C203" s="44" t="n">
        <v>54</v>
      </c>
      <c r="D203" s="44"/>
      <c r="E203" s="40" t="n">
        <f aca="false">C203-D203</f>
        <v>54</v>
      </c>
      <c r="F203" s="40" t="e">
        <f aca="false">E203/D203</f>
        <v>#DIV/0!</v>
      </c>
    </row>
    <row r="204" customFormat="false" ht="20.1" hidden="false" customHeight="true" outlineLevel="0" collapsed="false">
      <c r="A204" s="42" t="s">
        <v>158</v>
      </c>
      <c r="B204" s="43" t="n">
        <v>26609</v>
      </c>
      <c r="C204" s="14" t="n">
        <f aca="false">SUM(C205:C210)</f>
        <v>68</v>
      </c>
      <c r="D204" s="14" t="n">
        <f aca="false">SUM(D205:D210)</f>
        <v>66</v>
      </c>
      <c r="E204" s="40" t="n">
        <f aca="false">C204-D204</f>
        <v>2</v>
      </c>
      <c r="F204" s="40" t="n">
        <f aca="false">E204/D204</f>
        <v>0.0303030303030303</v>
      </c>
    </row>
    <row r="205" customFormat="false" ht="20.1" hidden="false" customHeight="true" outlineLevel="0" collapsed="false">
      <c r="A205" s="45" t="s">
        <v>39</v>
      </c>
      <c r="B205" s="43" t="n">
        <v>16059</v>
      </c>
      <c r="C205" s="44" t="n">
        <v>55</v>
      </c>
      <c r="D205" s="44" t="n">
        <v>36</v>
      </c>
      <c r="E205" s="40" t="n">
        <f aca="false">C205-D205</f>
        <v>19</v>
      </c>
      <c r="F205" s="40" t="n">
        <f aca="false">E205/D205</f>
        <v>0.527777777777778</v>
      </c>
    </row>
    <row r="206" customFormat="false" ht="20.1" hidden="false" customHeight="true" outlineLevel="0" collapsed="false">
      <c r="A206" s="45" t="s">
        <v>40</v>
      </c>
      <c r="B206" s="43" t="n">
        <v>7179</v>
      </c>
      <c r="C206" s="44" t="n">
        <v>10</v>
      </c>
      <c r="D206" s="44" t="n">
        <v>27</v>
      </c>
      <c r="E206" s="40" t="n">
        <v>3</v>
      </c>
      <c r="F206" s="40" t="n">
        <f aca="false">E206/D206</f>
        <v>0.111111111111111</v>
      </c>
    </row>
    <row r="207" customFormat="false" ht="20.1" hidden="false" customHeight="true" outlineLevel="0" collapsed="false">
      <c r="A207" s="45" t="s">
        <v>41</v>
      </c>
      <c r="B207" s="43" t="n">
        <v>37</v>
      </c>
      <c r="C207" s="44" t="n">
        <v>0</v>
      </c>
      <c r="D207" s="44"/>
      <c r="E207" s="40" t="n">
        <f aca="false">C207-D207</f>
        <v>0</v>
      </c>
      <c r="F207" s="40" t="e">
        <f aca="false">E207/D207</f>
        <v>#DIV/0!</v>
      </c>
    </row>
    <row r="208" customFormat="false" ht="20.1" hidden="false" customHeight="true" outlineLevel="0" collapsed="false">
      <c r="A208" s="45" t="s">
        <v>53</v>
      </c>
      <c r="B208" s="43" t="n">
        <v>865</v>
      </c>
      <c r="C208" s="44"/>
      <c r="D208" s="44"/>
      <c r="E208" s="40" t="n">
        <f aca="false">C208-D208</f>
        <v>0</v>
      </c>
      <c r="F208" s="40" t="e">
        <f aca="false">E208/D208</f>
        <v>#DIV/0!</v>
      </c>
    </row>
    <row r="209" customFormat="false" ht="20.1" hidden="false" customHeight="true" outlineLevel="0" collapsed="false">
      <c r="A209" s="45" t="s">
        <v>48</v>
      </c>
      <c r="B209" s="43" t="n">
        <v>0</v>
      </c>
      <c r="C209" s="44" t="n">
        <v>0</v>
      </c>
      <c r="D209" s="44"/>
      <c r="E209" s="40" t="n">
        <f aca="false">C209-D209</f>
        <v>0</v>
      </c>
      <c r="F209" s="40" t="e">
        <f aca="false">E209/D209</f>
        <v>#DIV/0!</v>
      </c>
    </row>
    <row r="210" customFormat="false" ht="20.1" hidden="false" customHeight="true" outlineLevel="0" collapsed="false">
      <c r="A210" s="45" t="s">
        <v>159</v>
      </c>
      <c r="B210" s="43" t="n">
        <v>2469</v>
      </c>
      <c r="C210" s="44" t="n">
        <v>3</v>
      </c>
      <c r="D210" s="44" t="n">
        <v>3</v>
      </c>
      <c r="E210" s="40" t="n">
        <f aca="false">C210-D210</f>
        <v>0</v>
      </c>
      <c r="F210" s="40" t="n">
        <f aca="false">E210/D210</f>
        <v>0</v>
      </c>
    </row>
    <row r="211" customFormat="false" ht="20.1" hidden="false" customHeight="true" outlineLevel="0" collapsed="false">
      <c r="A211" s="42" t="s">
        <v>160</v>
      </c>
      <c r="B211" s="43" t="n">
        <v>70917</v>
      </c>
      <c r="C211" s="14" t="n">
        <f aca="false">SUM(C212:C218)</f>
        <v>208</v>
      </c>
      <c r="D211" s="14" t="n">
        <f aca="false">SUM(D212:D218)</f>
        <v>237</v>
      </c>
      <c r="E211" s="40" t="n">
        <f aca="false">C211-D211</f>
        <v>-29</v>
      </c>
      <c r="F211" s="40" t="n">
        <f aca="false">E211/D211</f>
        <v>-0.122362869198312</v>
      </c>
    </row>
    <row r="212" customFormat="false" ht="20.1" hidden="false" customHeight="true" outlineLevel="0" collapsed="false">
      <c r="A212" s="45" t="s">
        <v>39</v>
      </c>
      <c r="B212" s="43" t="n">
        <v>33288</v>
      </c>
      <c r="C212" s="44" t="n">
        <v>176</v>
      </c>
      <c r="D212" s="44" t="n">
        <v>84</v>
      </c>
      <c r="E212" s="40" t="n">
        <f aca="false">C212-D212</f>
        <v>92</v>
      </c>
      <c r="F212" s="40" t="n">
        <f aca="false">E212/D212</f>
        <v>1.0952380952381</v>
      </c>
    </row>
    <row r="213" customFormat="false" ht="20.1" hidden="false" customHeight="true" outlineLevel="0" collapsed="false">
      <c r="A213" s="45" t="s">
        <v>40</v>
      </c>
      <c r="B213" s="43" t="n">
        <v>17357</v>
      </c>
      <c r="C213" s="44" t="n">
        <v>28</v>
      </c>
      <c r="D213" s="44" t="n">
        <v>152</v>
      </c>
      <c r="E213" s="40" t="n">
        <f aca="false">C213-D213</f>
        <v>-124</v>
      </c>
      <c r="F213" s="40" t="n">
        <f aca="false">E213/D213</f>
        <v>-0.815789473684211</v>
      </c>
    </row>
    <row r="214" customFormat="false" ht="20.1" hidden="false" customHeight="true" outlineLevel="0" collapsed="false">
      <c r="A214" s="45" t="s">
        <v>41</v>
      </c>
      <c r="B214" s="43" t="n">
        <v>37</v>
      </c>
      <c r="C214" s="44" t="n">
        <v>0</v>
      </c>
      <c r="D214" s="44"/>
      <c r="E214" s="40" t="n">
        <f aca="false">C214-D214</f>
        <v>0</v>
      </c>
      <c r="F214" s="40" t="e">
        <f aca="false">E214/D214</f>
        <v>#DIV/0!</v>
      </c>
    </row>
    <row r="215" customFormat="false" ht="20.1" hidden="false" customHeight="true" outlineLevel="0" collapsed="false">
      <c r="A215" s="45" t="s">
        <v>161</v>
      </c>
      <c r="B215" s="43" t="n">
        <v>177</v>
      </c>
      <c r="C215" s="44"/>
      <c r="D215" s="44"/>
      <c r="E215" s="40" t="n">
        <f aca="false">C215-D215</f>
        <v>0</v>
      </c>
      <c r="F215" s="40"/>
    </row>
    <row r="216" customFormat="false" ht="20.1" hidden="false" customHeight="true" outlineLevel="0" collapsed="false">
      <c r="A216" s="45" t="s">
        <v>162</v>
      </c>
      <c r="B216" s="43" t="n">
        <v>168</v>
      </c>
      <c r="C216" s="44"/>
      <c r="D216" s="44"/>
      <c r="E216" s="40" t="n">
        <f aca="false">C216-D216</f>
        <v>0</v>
      </c>
      <c r="F216" s="40"/>
    </row>
    <row r="217" customFormat="false" ht="20.1" hidden="false" customHeight="true" outlineLevel="0" collapsed="false">
      <c r="A217" s="45" t="s">
        <v>48</v>
      </c>
      <c r="B217" s="43" t="n">
        <v>1505</v>
      </c>
      <c r="C217" s="44"/>
      <c r="D217" s="44"/>
      <c r="E217" s="40" t="n">
        <f aca="false">C217-D217</f>
        <v>0</v>
      </c>
      <c r="F217" s="40"/>
    </row>
    <row r="218" customFormat="false" ht="20.1" hidden="false" customHeight="true" outlineLevel="0" collapsed="false">
      <c r="A218" s="45" t="s">
        <v>163</v>
      </c>
      <c r="B218" s="43" t="n">
        <v>18385</v>
      </c>
      <c r="C218" s="44" t="n">
        <v>4</v>
      </c>
      <c r="D218" s="44" t="n">
        <v>1</v>
      </c>
      <c r="E218" s="40" t="n">
        <f aca="false">C218-D218</f>
        <v>3</v>
      </c>
      <c r="F218" s="40" t="n">
        <f aca="false">E218/D218</f>
        <v>3</v>
      </c>
    </row>
    <row r="219" customFormat="false" ht="20.1" hidden="false" customHeight="true" outlineLevel="0" collapsed="false">
      <c r="A219" s="42" t="s">
        <v>2180</v>
      </c>
      <c r="B219" s="43" t="n">
        <v>356665</v>
      </c>
      <c r="C219" s="14" t="n">
        <f aca="false">SUM(C220:C225)</f>
        <v>1273</v>
      </c>
      <c r="D219" s="14" t="n">
        <f aca="false">SUM(D220:D225)</f>
        <v>757</v>
      </c>
      <c r="E219" s="40" t="n">
        <f aca="false">C219-D219</f>
        <v>516</v>
      </c>
      <c r="F219" s="40" t="n">
        <f aca="false">E219/D219</f>
        <v>0.681638044914135</v>
      </c>
    </row>
    <row r="220" customFormat="false" ht="20.1" hidden="false" customHeight="true" outlineLevel="0" collapsed="false">
      <c r="A220" s="45" t="s">
        <v>39</v>
      </c>
      <c r="B220" s="43" t="n">
        <v>168788</v>
      </c>
      <c r="C220" s="44" t="n">
        <v>639</v>
      </c>
      <c r="D220" s="44" t="n">
        <v>312</v>
      </c>
      <c r="E220" s="40" t="n">
        <f aca="false">C220-D220</f>
        <v>327</v>
      </c>
      <c r="F220" s="40" t="n">
        <f aca="false">E220/D220</f>
        <v>1.04807692307692</v>
      </c>
    </row>
    <row r="221" customFormat="false" ht="20.1" hidden="false" customHeight="true" outlineLevel="0" collapsed="false">
      <c r="A221" s="45" t="s">
        <v>40</v>
      </c>
      <c r="B221" s="43" t="n">
        <v>109534</v>
      </c>
      <c r="C221" s="44" t="n">
        <v>281</v>
      </c>
      <c r="D221" s="44" t="n">
        <v>295</v>
      </c>
      <c r="E221" s="40" t="n">
        <f aca="false">C221-D221</f>
        <v>-14</v>
      </c>
      <c r="F221" s="40" t="n">
        <f aca="false">E221/D221</f>
        <v>-0.0474576271186441</v>
      </c>
    </row>
    <row r="222" customFormat="false" ht="20.1" hidden="false" customHeight="true" outlineLevel="0" collapsed="false">
      <c r="A222" s="45" t="s">
        <v>41</v>
      </c>
      <c r="B222" s="43" t="n">
        <v>6213</v>
      </c>
      <c r="C222" s="44" t="n">
        <v>260</v>
      </c>
      <c r="D222" s="44" t="n">
        <v>100</v>
      </c>
      <c r="E222" s="40" t="n">
        <f aca="false">C222-D222</f>
        <v>160</v>
      </c>
      <c r="F222" s="40" t="n">
        <f aca="false">E222/D222</f>
        <v>1.6</v>
      </c>
    </row>
    <row r="223" customFormat="false" ht="20.1" hidden="false" customHeight="true" outlineLevel="0" collapsed="false">
      <c r="A223" s="45" t="s">
        <v>165</v>
      </c>
      <c r="B223" s="43" t="n">
        <v>14825</v>
      </c>
      <c r="C223" s="44" t="n">
        <v>61</v>
      </c>
      <c r="D223" s="44" t="n">
        <v>7</v>
      </c>
      <c r="E223" s="40" t="n">
        <f aca="false">C223-D223</f>
        <v>54</v>
      </c>
      <c r="F223" s="40" t="n">
        <f aca="false">E223/D223</f>
        <v>7.71428571428571</v>
      </c>
    </row>
    <row r="224" customFormat="false" ht="20.1" hidden="false" customHeight="true" outlineLevel="0" collapsed="false">
      <c r="A224" s="45" t="s">
        <v>48</v>
      </c>
      <c r="B224" s="43" t="n">
        <v>337</v>
      </c>
      <c r="C224" s="44"/>
      <c r="D224" s="44"/>
      <c r="E224" s="40" t="n">
        <f aca="false">C224-D224</f>
        <v>0</v>
      </c>
      <c r="F224" s="40" t="e">
        <f aca="false">E224/D224</f>
        <v>#DIV/0!</v>
      </c>
    </row>
    <row r="225" customFormat="false" ht="24.75" hidden="false" customHeight="false" outlineLevel="0" collapsed="false">
      <c r="A225" s="45" t="s">
        <v>166</v>
      </c>
      <c r="B225" s="43" t="n">
        <v>56968</v>
      </c>
      <c r="C225" s="44" t="n">
        <v>32</v>
      </c>
      <c r="D225" s="44" t="n">
        <v>43</v>
      </c>
      <c r="E225" s="40" t="n">
        <f aca="false">C225-D225</f>
        <v>-11</v>
      </c>
      <c r="F225" s="40" t="n">
        <f aca="false">E225/D225</f>
        <v>-0.255813953488372</v>
      </c>
    </row>
    <row r="226" customFormat="false" ht="20.1" hidden="false" customHeight="true" outlineLevel="0" collapsed="false">
      <c r="A226" s="42" t="s">
        <v>167</v>
      </c>
      <c r="B226" s="43" t="n">
        <v>84589</v>
      </c>
      <c r="C226" s="14" t="n">
        <f aca="false">SUM(C227:C231)</f>
        <v>415</v>
      </c>
      <c r="D226" s="14" t="n">
        <f aca="false">SUM(D227:D231)</f>
        <v>482</v>
      </c>
      <c r="E226" s="40" t="n">
        <f aca="false">C226-D226</f>
        <v>-67</v>
      </c>
      <c r="F226" s="40" t="n">
        <f aca="false">E226/D226</f>
        <v>-0.139004149377593</v>
      </c>
    </row>
    <row r="227" customFormat="false" ht="20.1" hidden="false" customHeight="true" outlineLevel="0" collapsed="false">
      <c r="A227" s="45" t="s">
        <v>39</v>
      </c>
      <c r="B227" s="43" t="n">
        <v>41119</v>
      </c>
      <c r="C227" s="44" t="n">
        <v>165</v>
      </c>
      <c r="D227" s="44" t="n">
        <v>101</v>
      </c>
      <c r="E227" s="40" t="n">
        <f aca="false">C227-D227</f>
        <v>64</v>
      </c>
      <c r="F227" s="40" t="n">
        <f aca="false">E227/D227</f>
        <v>0.633663366336634</v>
      </c>
    </row>
    <row r="228" customFormat="false" ht="20.1" hidden="false" customHeight="true" outlineLevel="0" collapsed="false">
      <c r="A228" s="45" t="s">
        <v>40</v>
      </c>
      <c r="B228" s="43" t="n">
        <v>30800</v>
      </c>
      <c r="C228" s="44" t="n">
        <v>79</v>
      </c>
      <c r="D228" s="44" t="n">
        <v>355</v>
      </c>
      <c r="E228" s="40" t="n">
        <f aca="false">C228-D228</f>
        <v>-276</v>
      </c>
      <c r="F228" s="40" t="n">
        <f aca="false">E228/D228</f>
        <v>-0.777464788732394</v>
      </c>
    </row>
    <row r="229" customFormat="false" ht="20.1" hidden="false" customHeight="true" outlineLevel="0" collapsed="false">
      <c r="A229" s="45" t="s">
        <v>41</v>
      </c>
      <c r="B229" s="43" t="n">
        <v>41</v>
      </c>
      <c r="C229" s="44" t="n">
        <v>0</v>
      </c>
      <c r="D229" s="44"/>
      <c r="E229" s="40" t="n">
        <f aca="false">C229-D229</f>
        <v>0</v>
      </c>
      <c r="F229" s="40" t="e">
        <f aca="false">E229/D229</f>
        <v>#DIV/0!</v>
      </c>
    </row>
    <row r="230" customFormat="false" ht="20.1" hidden="false" customHeight="true" outlineLevel="0" collapsed="false">
      <c r="A230" s="45" t="s">
        <v>48</v>
      </c>
      <c r="B230" s="43" t="n">
        <v>53</v>
      </c>
      <c r="C230" s="44" t="n">
        <v>16</v>
      </c>
      <c r="D230" s="44"/>
      <c r="E230" s="40" t="n">
        <f aca="false">C230-D230</f>
        <v>16</v>
      </c>
      <c r="F230" s="40" t="e">
        <f aca="false">E230/D230</f>
        <v>#DIV/0!</v>
      </c>
    </row>
    <row r="231" customFormat="false" ht="20.1" hidden="false" customHeight="true" outlineLevel="0" collapsed="false">
      <c r="A231" s="45" t="s">
        <v>168</v>
      </c>
      <c r="B231" s="43" t="n">
        <v>12576</v>
      </c>
      <c r="C231" s="44" t="n">
        <v>155</v>
      </c>
      <c r="D231" s="44" t="n">
        <v>26</v>
      </c>
      <c r="E231" s="40" t="n">
        <f aca="false">C231-D231</f>
        <v>129</v>
      </c>
      <c r="F231" s="40" t="n">
        <f aca="false">E231/D231</f>
        <v>4.96153846153846</v>
      </c>
    </row>
    <row r="232" customFormat="false" ht="20.1" hidden="false" customHeight="true" outlineLevel="0" collapsed="false">
      <c r="A232" s="42" t="s">
        <v>169</v>
      </c>
      <c r="B232" s="43" t="n">
        <v>69686</v>
      </c>
      <c r="C232" s="14" t="n">
        <f aca="false">SUM(C233:C237)</f>
        <v>148</v>
      </c>
      <c r="D232" s="14" t="n">
        <f aca="false">SUM(D233:D237)</f>
        <v>276</v>
      </c>
      <c r="E232" s="40" t="n">
        <f aca="false">C232-D232</f>
        <v>-128</v>
      </c>
      <c r="F232" s="40" t="n">
        <f aca="false">E232/D232</f>
        <v>-0.463768115942029</v>
      </c>
    </row>
    <row r="233" customFormat="false" ht="20.1" hidden="false" customHeight="true" outlineLevel="0" collapsed="false">
      <c r="A233" s="45" t="s">
        <v>39</v>
      </c>
      <c r="B233" s="43" t="n">
        <v>29314</v>
      </c>
      <c r="C233" s="44" t="n">
        <v>120</v>
      </c>
      <c r="D233" s="44" t="n">
        <v>191</v>
      </c>
      <c r="E233" s="40" t="n">
        <f aca="false">C233-D233</f>
        <v>-71</v>
      </c>
      <c r="F233" s="40" t="n">
        <f aca="false">E233/D233</f>
        <v>-0.3717277486911</v>
      </c>
    </row>
    <row r="234" customFormat="false" ht="20.1" hidden="false" customHeight="true" outlineLevel="0" collapsed="false">
      <c r="A234" s="45" t="s">
        <v>40</v>
      </c>
      <c r="B234" s="43" t="n">
        <v>26269</v>
      </c>
      <c r="C234" s="44" t="n">
        <v>26</v>
      </c>
      <c r="D234" s="44" t="n">
        <v>85</v>
      </c>
      <c r="E234" s="40" t="n">
        <f aca="false">C234-D234</f>
        <v>-59</v>
      </c>
      <c r="F234" s="40" t="n">
        <f aca="false">E234/D234</f>
        <v>-0.694117647058824</v>
      </c>
    </row>
    <row r="235" customFormat="false" ht="20.1" hidden="false" customHeight="true" outlineLevel="0" collapsed="false">
      <c r="A235" s="45" t="s">
        <v>41</v>
      </c>
      <c r="B235" s="43" t="n">
        <v>1</v>
      </c>
      <c r="C235" s="44" t="n">
        <v>0</v>
      </c>
      <c r="D235" s="44"/>
      <c r="E235" s="40" t="n">
        <f aca="false">C235-D235</f>
        <v>0</v>
      </c>
      <c r="F235" s="40" t="e">
        <f aca="false">E235/D235</f>
        <v>#DIV/0!</v>
      </c>
    </row>
    <row r="236" customFormat="false" ht="20.1" hidden="false" customHeight="true" outlineLevel="0" collapsed="false">
      <c r="A236" s="45" t="s">
        <v>48</v>
      </c>
      <c r="B236" s="43" t="n">
        <v>651</v>
      </c>
      <c r="C236" s="44"/>
      <c r="D236" s="44"/>
      <c r="E236" s="40" t="n">
        <f aca="false">C236-D236</f>
        <v>0</v>
      </c>
      <c r="F236" s="40" t="e">
        <f aca="false">E236/D236</f>
        <v>#DIV/0!</v>
      </c>
    </row>
    <row r="237" customFormat="false" ht="20.1" hidden="false" customHeight="true" outlineLevel="0" collapsed="false">
      <c r="A237" s="45" t="s">
        <v>170</v>
      </c>
      <c r="B237" s="43" t="n">
        <v>13451</v>
      </c>
      <c r="C237" s="44" t="n">
        <v>2</v>
      </c>
      <c r="D237" s="44"/>
      <c r="E237" s="40" t="n">
        <f aca="false">C237-D237</f>
        <v>2</v>
      </c>
      <c r="F237" s="40" t="e">
        <f aca="false">E237/D237</f>
        <v>#DIV/0!</v>
      </c>
    </row>
    <row r="238" customFormat="false" ht="20.1" hidden="false" customHeight="true" outlineLevel="0" collapsed="false">
      <c r="A238" s="42" t="s">
        <v>171</v>
      </c>
      <c r="B238" s="43" t="n">
        <v>23157</v>
      </c>
      <c r="C238" s="14" t="n">
        <f aca="false">SUM(C239:C243)</f>
        <v>111</v>
      </c>
      <c r="D238" s="14" t="n">
        <f aca="false">SUM(D239:D243)</f>
        <v>95</v>
      </c>
      <c r="E238" s="40" t="n">
        <f aca="false">C238-D238</f>
        <v>16</v>
      </c>
      <c r="F238" s="40" t="n">
        <f aca="false">E238/D238</f>
        <v>0.168421052631579</v>
      </c>
    </row>
    <row r="239" customFormat="false" ht="20.1" hidden="false" customHeight="true" outlineLevel="0" collapsed="false">
      <c r="A239" s="45" t="s">
        <v>39</v>
      </c>
      <c r="B239" s="43" t="n">
        <v>13863</v>
      </c>
      <c r="C239" s="44" t="n">
        <v>81</v>
      </c>
      <c r="D239" s="44" t="n">
        <v>55</v>
      </c>
      <c r="E239" s="40" t="n">
        <f aca="false">C239-D239</f>
        <v>26</v>
      </c>
      <c r="F239" s="40" t="n">
        <f aca="false">E239/D239</f>
        <v>0.472727272727273</v>
      </c>
    </row>
    <row r="240" customFormat="false" ht="20.1" hidden="false" customHeight="true" outlineLevel="0" collapsed="false">
      <c r="A240" s="45" t="s">
        <v>40</v>
      </c>
      <c r="B240" s="43" t="n">
        <v>7452</v>
      </c>
      <c r="C240" s="44" t="n">
        <v>26</v>
      </c>
      <c r="D240" s="44" t="n">
        <v>40</v>
      </c>
      <c r="E240" s="40" t="n">
        <f aca="false">C240-D240</f>
        <v>-14</v>
      </c>
      <c r="F240" s="40" t="n">
        <f aca="false">E240/D240</f>
        <v>-0.35</v>
      </c>
    </row>
    <row r="241" customFormat="false" ht="20.1" hidden="false" customHeight="true" outlineLevel="0" collapsed="false">
      <c r="A241" s="45" t="s">
        <v>41</v>
      </c>
      <c r="B241" s="43" t="n">
        <v>2</v>
      </c>
      <c r="C241" s="44" t="n">
        <v>0</v>
      </c>
      <c r="D241" s="44"/>
      <c r="E241" s="40" t="n">
        <f aca="false">C241-D241</f>
        <v>0</v>
      </c>
      <c r="F241" s="40" t="e">
        <f aca="false">E241/D241</f>
        <v>#DIV/0!</v>
      </c>
    </row>
    <row r="242" customFormat="false" ht="20.1" hidden="false" customHeight="true" outlineLevel="0" collapsed="false">
      <c r="A242" s="45" t="s">
        <v>48</v>
      </c>
      <c r="B242" s="43" t="n">
        <v>0</v>
      </c>
      <c r="C242" s="44" t="n">
        <v>0</v>
      </c>
      <c r="D242" s="44"/>
      <c r="E242" s="40" t="n">
        <f aca="false">C242-D242</f>
        <v>0</v>
      </c>
      <c r="F242" s="40" t="e">
        <f aca="false">E242/D242</f>
        <v>#DIV/0!</v>
      </c>
    </row>
    <row r="243" customFormat="false" ht="20.1" hidden="false" customHeight="true" outlineLevel="0" collapsed="false">
      <c r="A243" s="45" t="s">
        <v>172</v>
      </c>
      <c r="B243" s="43" t="n">
        <v>1840</v>
      </c>
      <c r="C243" s="44" t="n">
        <v>4</v>
      </c>
      <c r="D243" s="44"/>
      <c r="E243" s="40" t="n">
        <f aca="false">C243-D243</f>
        <v>4</v>
      </c>
      <c r="F243" s="40" t="e">
        <f aca="false">E243/D243</f>
        <v>#DIV/0!</v>
      </c>
    </row>
    <row r="244" customFormat="false" ht="20.1" hidden="false" customHeight="true" outlineLevel="0" collapsed="false">
      <c r="A244" s="42" t="s">
        <v>173</v>
      </c>
      <c r="B244" s="43" t="n">
        <v>1166</v>
      </c>
      <c r="C244" s="14" t="n">
        <f aca="false">SUM(C245:C249)</f>
        <v>0</v>
      </c>
      <c r="D244" s="14" t="n">
        <f aca="false">SUM(D245:D249)</f>
        <v>0</v>
      </c>
      <c r="E244" s="40" t="n">
        <f aca="false">C244-D244</f>
        <v>0</v>
      </c>
      <c r="F244" s="40" t="e">
        <f aca="false">E244/D244</f>
        <v>#DIV/0!</v>
      </c>
    </row>
    <row r="245" customFormat="false" ht="20.1" hidden="false" customHeight="true" outlineLevel="0" collapsed="false">
      <c r="A245" s="45" t="s">
        <v>39</v>
      </c>
      <c r="B245" s="43" t="n">
        <v>219</v>
      </c>
      <c r="C245" s="44"/>
      <c r="D245" s="44"/>
      <c r="E245" s="40" t="n">
        <f aca="false">C245-D245</f>
        <v>0</v>
      </c>
      <c r="F245" s="40" t="e">
        <f aca="false">E245/D245</f>
        <v>#DIV/0!</v>
      </c>
    </row>
    <row r="246" customFormat="false" ht="20.1" hidden="false" customHeight="true" outlineLevel="0" collapsed="false">
      <c r="A246" s="45" t="s">
        <v>40</v>
      </c>
      <c r="B246" s="43" t="n">
        <v>384</v>
      </c>
      <c r="C246" s="44"/>
      <c r="D246" s="44"/>
      <c r="E246" s="40" t="n">
        <f aca="false">C246-D246</f>
        <v>0</v>
      </c>
      <c r="F246" s="40" t="e">
        <f aca="false">E246/D246</f>
        <v>#DIV/0!</v>
      </c>
    </row>
    <row r="247" customFormat="false" ht="20.1" hidden="false" customHeight="true" outlineLevel="0" collapsed="false">
      <c r="A247" s="45" t="s">
        <v>41</v>
      </c>
      <c r="B247" s="43" t="n">
        <v>0</v>
      </c>
      <c r="C247" s="44"/>
      <c r="D247" s="44"/>
      <c r="E247" s="40" t="n">
        <f aca="false">C247-D247</f>
        <v>0</v>
      </c>
      <c r="F247" s="40" t="e">
        <f aca="false">E247/D247</f>
        <v>#DIV/0!</v>
      </c>
    </row>
    <row r="248" customFormat="false" ht="20.1" hidden="false" customHeight="true" outlineLevel="0" collapsed="false">
      <c r="A248" s="45" t="s">
        <v>48</v>
      </c>
      <c r="B248" s="43" t="n">
        <v>0</v>
      </c>
      <c r="C248" s="44"/>
      <c r="D248" s="44"/>
      <c r="E248" s="40" t="n">
        <f aca="false">C248-D248</f>
        <v>0</v>
      </c>
      <c r="F248" s="40" t="e">
        <f aca="false">E248/D248</f>
        <v>#DIV/0!</v>
      </c>
    </row>
    <row r="249" customFormat="false" ht="20.1" hidden="false" customHeight="true" outlineLevel="0" collapsed="false">
      <c r="A249" s="45" t="s">
        <v>174</v>
      </c>
      <c r="B249" s="43" t="n">
        <v>563</v>
      </c>
      <c r="C249" s="44"/>
      <c r="D249" s="44"/>
      <c r="E249" s="40" t="n">
        <f aca="false">C249-D249</f>
        <v>0</v>
      </c>
      <c r="F249" s="40" t="e">
        <f aca="false">E249/D249</f>
        <v>#DIV/0!</v>
      </c>
    </row>
    <row r="250" customFormat="false" ht="20.1" hidden="false" customHeight="true" outlineLevel="0" collapsed="false">
      <c r="A250" s="42" t="s">
        <v>2181</v>
      </c>
      <c r="B250" s="43" t="n">
        <v>157273</v>
      </c>
      <c r="C250" s="14" t="n">
        <f aca="false">SUM(C251:C255)</f>
        <v>6</v>
      </c>
      <c r="D250" s="14" t="n">
        <f aca="false">SUM(D251:D255)</f>
        <v>308</v>
      </c>
      <c r="E250" s="40" t="n">
        <f aca="false">C250-D250</f>
        <v>-302</v>
      </c>
      <c r="F250" s="40" t="n">
        <f aca="false">E250/D250</f>
        <v>-0.980519480519481</v>
      </c>
    </row>
    <row r="251" customFormat="false" ht="20.1" hidden="false" customHeight="true" outlineLevel="0" collapsed="false">
      <c r="A251" s="45" t="s">
        <v>39</v>
      </c>
      <c r="B251" s="43" t="n">
        <v>39536</v>
      </c>
      <c r="C251" s="44"/>
      <c r="D251" s="44" t="n">
        <v>306</v>
      </c>
      <c r="E251" s="40" t="n">
        <f aca="false">C251-D251</f>
        <v>-306</v>
      </c>
      <c r="F251" s="40" t="n">
        <f aca="false">E251/D251</f>
        <v>-1</v>
      </c>
    </row>
    <row r="252" customFormat="false" ht="20.1" hidden="false" customHeight="true" outlineLevel="0" collapsed="false">
      <c r="A252" s="45" t="s">
        <v>40</v>
      </c>
      <c r="B252" s="43" t="n">
        <v>37914</v>
      </c>
      <c r="C252" s="44" t="n">
        <v>6</v>
      </c>
      <c r="D252" s="44" t="n">
        <v>2</v>
      </c>
      <c r="E252" s="40" t="n">
        <f aca="false">C252-D252</f>
        <v>4</v>
      </c>
      <c r="F252" s="40" t="n">
        <f aca="false">E252/D252</f>
        <v>2</v>
      </c>
    </row>
    <row r="253" customFormat="false" ht="20.1" hidden="false" customHeight="true" outlineLevel="0" collapsed="false">
      <c r="A253" s="45" t="s">
        <v>41</v>
      </c>
      <c r="B253" s="43" t="n">
        <v>586</v>
      </c>
      <c r="C253" s="44"/>
      <c r="D253" s="44"/>
      <c r="E253" s="40" t="n">
        <f aca="false">C253-D253</f>
        <v>0</v>
      </c>
      <c r="F253" s="40" t="e">
        <f aca="false">E253/D253</f>
        <v>#DIV/0!</v>
      </c>
    </row>
    <row r="254" customFormat="false" ht="20.1" hidden="false" customHeight="true" outlineLevel="0" collapsed="false">
      <c r="A254" s="45" t="s">
        <v>48</v>
      </c>
      <c r="B254" s="43" t="n">
        <v>1167</v>
      </c>
      <c r="C254" s="44"/>
      <c r="D254" s="44"/>
      <c r="E254" s="40" t="n">
        <f aca="false">C254-D254</f>
        <v>0</v>
      </c>
      <c r="F254" s="40" t="e">
        <f aca="false">E254/D254</f>
        <v>#DIV/0!</v>
      </c>
    </row>
    <row r="255" customFormat="false" ht="20.1" hidden="false" customHeight="true" outlineLevel="0" collapsed="false">
      <c r="A255" s="45" t="s">
        <v>176</v>
      </c>
      <c r="B255" s="43" t="n">
        <v>78070</v>
      </c>
      <c r="C255" s="44"/>
      <c r="D255" s="44"/>
      <c r="E255" s="40" t="n">
        <f aca="false">C255-D255</f>
        <v>0</v>
      </c>
      <c r="F255" s="40" t="e">
        <f aca="false">E255/D255</f>
        <v>#DIV/0!</v>
      </c>
    </row>
    <row r="256" customFormat="false" ht="20.1" hidden="false" customHeight="true" outlineLevel="0" collapsed="false">
      <c r="A256" s="42" t="s">
        <v>2182</v>
      </c>
      <c r="B256" s="43" t="n">
        <v>1226354</v>
      </c>
      <c r="C256" s="14" t="n">
        <f aca="false">SUM(C257:C258)</f>
        <v>354</v>
      </c>
      <c r="D256" s="14" t="n">
        <f aca="false">SUM(D257:D258)</f>
        <v>41</v>
      </c>
      <c r="E256" s="40" t="n">
        <f aca="false">C256-D256</f>
        <v>313</v>
      </c>
      <c r="F256" s="40" t="n">
        <f aca="false">E256/D256</f>
        <v>7.63414634146341</v>
      </c>
    </row>
    <row r="257" customFormat="false" ht="20.1" hidden="false" customHeight="true" outlineLevel="0" collapsed="false">
      <c r="A257" s="45" t="s">
        <v>178</v>
      </c>
      <c r="B257" s="43" t="n">
        <v>926</v>
      </c>
      <c r="C257" s="44"/>
      <c r="D257" s="44"/>
      <c r="E257" s="40" t="n">
        <f aca="false">C257-D257</f>
        <v>0</v>
      </c>
      <c r="F257" s="40" t="e">
        <f aca="false">E257/D257</f>
        <v>#DIV/0!</v>
      </c>
    </row>
    <row r="258" customFormat="false" ht="20.1" hidden="false" customHeight="true" outlineLevel="0" collapsed="false">
      <c r="A258" s="47" t="s">
        <v>179</v>
      </c>
      <c r="B258" s="43" t="n">
        <v>1225428</v>
      </c>
      <c r="C258" s="44" t="n">
        <v>354</v>
      </c>
      <c r="D258" s="44" t="n">
        <v>41</v>
      </c>
      <c r="E258" s="40" t="n">
        <f aca="false">C258-D258</f>
        <v>313</v>
      </c>
      <c r="F258" s="40" t="n">
        <f aca="false">E258/D258</f>
        <v>7.63414634146341</v>
      </c>
    </row>
    <row r="259" customFormat="false" ht="20.1" hidden="false" customHeight="true" outlineLevel="0" collapsed="false">
      <c r="A259" s="48" t="s">
        <v>180</v>
      </c>
      <c r="B259" s="43" t="n">
        <v>0</v>
      </c>
      <c r="C259" s="44" t="n">
        <f aca="false">SUM(C260+C267+C270+C277+C283+C288+C290+C295)</f>
        <v>0</v>
      </c>
      <c r="D259" s="44" t="n">
        <f aca="false">SUM(D260+D267+D270+D277+D283+D288+D290+D295)</f>
        <v>0</v>
      </c>
      <c r="E259" s="40" t="n">
        <f aca="false">C259-D259</f>
        <v>0</v>
      </c>
      <c r="F259" s="40" t="e">
        <f aca="false">E259/D259</f>
        <v>#DIV/0!</v>
      </c>
    </row>
    <row r="260" customFormat="false" ht="20.1" hidden="false" customHeight="true" outlineLevel="0" collapsed="false">
      <c r="A260" s="48" t="s">
        <v>181</v>
      </c>
      <c r="B260" s="43" t="n">
        <v>0</v>
      </c>
      <c r="C260" s="44" t="n">
        <f aca="false">SUM(C261:C266)</f>
        <v>0</v>
      </c>
      <c r="D260" s="44" t="n">
        <f aca="false">SUM(D261:D266)</f>
        <v>0</v>
      </c>
      <c r="E260" s="40" t="n">
        <f aca="false">C260-D260</f>
        <v>0</v>
      </c>
      <c r="F260" s="40" t="e">
        <f aca="false">E260/D260</f>
        <v>#DIV/0!</v>
      </c>
    </row>
    <row r="261" customFormat="false" ht="20.1" hidden="false" customHeight="true" outlineLevel="0" collapsed="false">
      <c r="A261" s="47" t="s">
        <v>39</v>
      </c>
      <c r="B261" s="43" t="n">
        <v>0</v>
      </c>
      <c r="C261" s="44" t="n">
        <v>0</v>
      </c>
      <c r="D261" s="44"/>
      <c r="E261" s="40" t="n">
        <f aca="false">C261-D261</f>
        <v>0</v>
      </c>
      <c r="F261" s="40" t="e">
        <f aca="false">E261/D261</f>
        <v>#DIV/0!</v>
      </c>
    </row>
    <row r="262" customFormat="false" ht="20.1" hidden="false" customHeight="true" outlineLevel="0" collapsed="false">
      <c r="A262" s="47" t="s">
        <v>40</v>
      </c>
      <c r="B262" s="43" t="n">
        <v>0</v>
      </c>
      <c r="C262" s="44" t="n">
        <v>0</v>
      </c>
      <c r="D262" s="44"/>
      <c r="E262" s="40" t="n">
        <f aca="false">C262-D262</f>
        <v>0</v>
      </c>
      <c r="F262" s="40" t="e">
        <f aca="false">E262/D262</f>
        <v>#DIV/0!</v>
      </c>
    </row>
    <row r="263" customFormat="false" ht="20.1" hidden="false" customHeight="true" outlineLevel="0" collapsed="false">
      <c r="A263" s="47" t="s">
        <v>41</v>
      </c>
      <c r="B263" s="43" t="n">
        <v>0</v>
      </c>
      <c r="C263" s="44" t="n">
        <v>0</v>
      </c>
      <c r="D263" s="44"/>
      <c r="E263" s="40" t="n">
        <f aca="false">C263-D263</f>
        <v>0</v>
      </c>
      <c r="F263" s="40" t="e">
        <f aca="false">E263/D263</f>
        <v>#DIV/0!</v>
      </c>
    </row>
    <row r="264" customFormat="false" ht="20.1" hidden="false" customHeight="true" outlineLevel="0" collapsed="false">
      <c r="A264" s="47" t="s">
        <v>165</v>
      </c>
      <c r="B264" s="43" t="n">
        <v>0</v>
      </c>
      <c r="C264" s="44" t="n">
        <v>0</v>
      </c>
      <c r="D264" s="44"/>
      <c r="E264" s="40" t="n">
        <f aca="false">C264-D264</f>
        <v>0</v>
      </c>
      <c r="F264" s="40" t="e">
        <f aca="false">E264/D264</f>
        <v>#DIV/0!</v>
      </c>
    </row>
    <row r="265" customFormat="false" ht="20.1" hidden="false" customHeight="true" outlineLevel="0" collapsed="false">
      <c r="A265" s="47" t="s">
        <v>48</v>
      </c>
      <c r="B265" s="43" t="n">
        <v>0</v>
      </c>
      <c r="C265" s="44" t="n">
        <v>0</v>
      </c>
      <c r="D265" s="44"/>
      <c r="E265" s="40" t="n">
        <f aca="false">C265-D265</f>
        <v>0</v>
      </c>
      <c r="F265" s="40" t="e">
        <f aca="false">E265/D265</f>
        <v>#DIV/0!</v>
      </c>
    </row>
    <row r="266" customFormat="false" ht="20.1" hidden="false" customHeight="true" outlineLevel="0" collapsed="false">
      <c r="A266" s="47" t="s">
        <v>182</v>
      </c>
      <c r="B266" s="43" t="n">
        <v>0</v>
      </c>
      <c r="C266" s="44" t="n">
        <v>0</v>
      </c>
      <c r="D266" s="44"/>
      <c r="E266" s="40" t="n">
        <f aca="false">C266-D266</f>
        <v>0</v>
      </c>
      <c r="F266" s="40" t="e">
        <f aca="false">E266/D266</f>
        <v>#DIV/0!</v>
      </c>
    </row>
    <row r="267" customFormat="false" ht="20.1" hidden="false" customHeight="true" outlineLevel="0" collapsed="false">
      <c r="A267" s="48" t="s">
        <v>183</v>
      </c>
      <c r="B267" s="43" t="n">
        <v>0</v>
      </c>
      <c r="C267" s="44" t="n">
        <f aca="false">SUM(C268:C269)</f>
        <v>0</v>
      </c>
      <c r="D267" s="44" t="n">
        <f aca="false">SUM(D268:D269)</f>
        <v>0</v>
      </c>
      <c r="E267" s="40" t="n">
        <f aca="false">C267-D267</f>
        <v>0</v>
      </c>
      <c r="F267" s="40" t="e">
        <f aca="false">E267/D267</f>
        <v>#DIV/0!</v>
      </c>
    </row>
    <row r="268" customFormat="false" ht="20.1" hidden="false" customHeight="true" outlineLevel="0" collapsed="false">
      <c r="A268" s="47" t="s">
        <v>184</v>
      </c>
      <c r="B268" s="43" t="n">
        <v>0</v>
      </c>
      <c r="C268" s="44" t="n">
        <v>0</v>
      </c>
      <c r="D268" s="44"/>
      <c r="E268" s="40" t="n">
        <f aca="false">C268-D268</f>
        <v>0</v>
      </c>
      <c r="F268" s="40" t="e">
        <f aca="false">E268/D268</f>
        <v>#DIV/0!</v>
      </c>
    </row>
    <row r="269" customFormat="false" ht="20.1" hidden="false" customHeight="true" outlineLevel="0" collapsed="false">
      <c r="A269" s="47" t="s">
        <v>185</v>
      </c>
      <c r="B269" s="43" t="n">
        <v>0</v>
      </c>
      <c r="C269" s="44" t="n">
        <v>0</v>
      </c>
      <c r="D269" s="44"/>
      <c r="E269" s="40" t="n">
        <f aca="false">C269-D269</f>
        <v>0</v>
      </c>
      <c r="F269" s="40" t="e">
        <f aca="false">E269/D269</f>
        <v>#DIV/0!</v>
      </c>
    </row>
    <row r="270" customFormat="false" ht="20.1" hidden="false" customHeight="true" outlineLevel="0" collapsed="false">
      <c r="A270" s="48" t="s">
        <v>186</v>
      </c>
      <c r="B270" s="43" t="n">
        <v>0</v>
      </c>
      <c r="C270" s="44" t="n">
        <f aca="false">SUM(C271:C276)</f>
        <v>0</v>
      </c>
      <c r="D270" s="44" t="n">
        <f aca="false">SUM(D271:D276)</f>
        <v>0</v>
      </c>
      <c r="E270" s="40" t="n">
        <f aca="false">C270-D270</f>
        <v>0</v>
      </c>
      <c r="F270" s="40" t="e">
        <f aca="false">E270/D270</f>
        <v>#DIV/0!</v>
      </c>
    </row>
    <row r="271" customFormat="false" ht="20.1" hidden="false" customHeight="true" outlineLevel="0" collapsed="false">
      <c r="A271" s="47" t="s">
        <v>187</v>
      </c>
      <c r="B271" s="43" t="n">
        <v>0</v>
      </c>
      <c r="C271" s="44" t="n">
        <v>0</v>
      </c>
      <c r="D271" s="44"/>
      <c r="E271" s="40" t="n">
        <f aca="false">C271-D271</f>
        <v>0</v>
      </c>
      <c r="F271" s="40" t="e">
        <f aca="false">E271/D271</f>
        <v>#DIV/0!</v>
      </c>
    </row>
    <row r="272" customFormat="false" ht="20.1" hidden="false" customHeight="true" outlineLevel="0" collapsed="false">
      <c r="A272" s="47" t="s">
        <v>188</v>
      </c>
      <c r="B272" s="43" t="n">
        <v>0</v>
      </c>
      <c r="C272" s="44" t="n">
        <v>0</v>
      </c>
      <c r="D272" s="44"/>
      <c r="E272" s="40" t="n">
        <f aca="false">C272-D272</f>
        <v>0</v>
      </c>
      <c r="F272" s="40" t="e">
        <f aca="false">E272/D272</f>
        <v>#DIV/0!</v>
      </c>
    </row>
    <row r="273" customFormat="false" ht="20.1" hidden="false" customHeight="true" outlineLevel="0" collapsed="false">
      <c r="A273" s="47" t="s">
        <v>189</v>
      </c>
      <c r="B273" s="43" t="n">
        <v>0</v>
      </c>
      <c r="C273" s="44" t="n">
        <v>0</v>
      </c>
      <c r="D273" s="44"/>
      <c r="E273" s="40" t="n">
        <f aca="false">C273-D273</f>
        <v>0</v>
      </c>
      <c r="F273" s="40" t="e">
        <f aca="false">E273/D273</f>
        <v>#DIV/0!</v>
      </c>
    </row>
    <row r="274" customFormat="false" ht="20.1" hidden="false" customHeight="true" outlineLevel="0" collapsed="false">
      <c r="A274" s="47" t="s">
        <v>190</v>
      </c>
      <c r="B274" s="43" t="n">
        <v>0</v>
      </c>
      <c r="C274" s="44" t="n">
        <v>0</v>
      </c>
      <c r="D274" s="44"/>
      <c r="E274" s="40" t="n">
        <f aca="false">C274-D274</f>
        <v>0</v>
      </c>
      <c r="F274" s="40" t="e">
        <f aca="false">E274/D274</f>
        <v>#DIV/0!</v>
      </c>
    </row>
    <row r="275" customFormat="false" ht="20.1" hidden="false" customHeight="true" outlineLevel="0" collapsed="false">
      <c r="A275" s="47" t="s">
        <v>191</v>
      </c>
      <c r="B275" s="43" t="n">
        <v>0</v>
      </c>
      <c r="C275" s="44" t="n">
        <v>0</v>
      </c>
      <c r="D275" s="44"/>
      <c r="E275" s="40" t="n">
        <f aca="false">C275-D275</f>
        <v>0</v>
      </c>
      <c r="F275" s="40" t="e">
        <f aca="false">E275/D275</f>
        <v>#DIV/0!</v>
      </c>
    </row>
    <row r="276" customFormat="false" ht="20.1" hidden="false" customHeight="true" outlineLevel="0" collapsed="false">
      <c r="A276" s="47" t="s">
        <v>192</v>
      </c>
      <c r="B276" s="43" t="n">
        <v>0</v>
      </c>
      <c r="C276" s="44" t="n">
        <v>0</v>
      </c>
      <c r="D276" s="44"/>
      <c r="E276" s="40" t="n">
        <f aca="false">C276-D276</f>
        <v>0</v>
      </c>
      <c r="F276" s="40" t="e">
        <f aca="false">E276/D276</f>
        <v>#DIV/0!</v>
      </c>
    </row>
    <row r="277" customFormat="false" ht="20.1" hidden="false" customHeight="true" outlineLevel="0" collapsed="false">
      <c r="A277" s="48" t="s">
        <v>193</v>
      </c>
      <c r="B277" s="43" t="n">
        <v>0</v>
      </c>
      <c r="C277" s="44" t="n">
        <f aca="false">SUM(C278:C282)</f>
        <v>0</v>
      </c>
      <c r="D277" s="44" t="n">
        <f aca="false">SUM(D278:D282)</f>
        <v>0</v>
      </c>
      <c r="E277" s="40" t="n">
        <f aca="false">C277-D277</f>
        <v>0</v>
      </c>
      <c r="F277" s="40" t="e">
        <f aca="false">E277/D277</f>
        <v>#DIV/0!</v>
      </c>
    </row>
    <row r="278" customFormat="false" ht="20.1" hidden="false" customHeight="true" outlineLevel="0" collapsed="false">
      <c r="A278" s="47" t="s">
        <v>194</v>
      </c>
      <c r="B278" s="43" t="n">
        <v>0</v>
      </c>
      <c r="C278" s="44" t="n">
        <v>0</v>
      </c>
      <c r="D278" s="44"/>
      <c r="E278" s="40" t="n">
        <f aca="false">C278-D278</f>
        <v>0</v>
      </c>
      <c r="F278" s="40" t="e">
        <f aca="false">E278/D278</f>
        <v>#DIV/0!</v>
      </c>
    </row>
    <row r="279" customFormat="false" ht="20.1" hidden="false" customHeight="true" outlineLevel="0" collapsed="false">
      <c r="A279" s="47" t="s">
        <v>195</v>
      </c>
      <c r="B279" s="43" t="n">
        <v>0</v>
      </c>
      <c r="C279" s="44" t="n">
        <v>0</v>
      </c>
      <c r="D279" s="44"/>
      <c r="E279" s="40" t="n">
        <f aca="false">C279-D279</f>
        <v>0</v>
      </c>
      <c r="F279" s="40" t="e">
        <f aca="false">E279/D279</f>
        <v>#DIV/0!</v>
      </c>
    </row>
    <row r="280" customFormat="false" ht="20.1" hidden="false" customHeight="true" outlineLevel="0" collapsed="false">
      <c r="A280" s="47" t="s">
        <v>196</v>
      </c>
      <c r="B280" s="43" t="n">
        <v>0</v>
      </c>
      <c r="C280" s="44" t="n">
        <v>0</v>
      </c>
      <c r="D280" s="44"/>
      <c r="E280" s="40" t="n">
        <f aca="false">C280-D280</f>
        <v>0</v>
      </c>
      <c r="F280" s="40" t="e">
        <f aca="false">E280/D280</f>
        <v>#DIV/0!</v>
      </c>
    </row>
    <row r="281" customFormat="false" ht="20.1" hidden="false" customHeight="true" outlineLevel="0" collapsed="false">
      <c r="A281" s="47" t="s">
        <v>197</v>
      </c>
      <c r="B281" s="43" t="n">
        <v>0</v>
      </c>
      <c r="C281" s="44" t="n">
        <v>0</v>
      </c>
      <c r="D281" s="44"/>
      <c r="E281" s="40" t="n">
        <f aca="false">C281-D281</f>
        <v>0</v>
      </c>
      <c r="F281" s="40" t="e">
        <f aca="false">E281/D281</f>
        <v>#DIV/0!</v>
      </c>
    </row>
    <row r="282" customFormat="false" ht="20.1" hidden="false" customHeight="true" outlineLevel="0" collapsed="false">
      <c r="A282" s="47" t="s">
        <v>198</v>
      </c>
      <c r="B282" s="43" t="n">
        <v>0</v>
      </c>
      <c r="C282" s="44" t="n">
        <v>0</v>
      </c>
      <c r="D282" s="44"/>
      <c r="E282" s="40" t="n">
        <f aca="false">C282-D282</f>
        <v>0</v>
      </c>
      <c r="F282" s="40" t="e">
        <f aca="false">E282/D282</f>
        <v>#DIV/0!</v>
      </c>
    </row>
    <row r="283" customFormat="false" ht="20.1" hidden="false" customHeight="true" outlineLevel="0" collapsed="false">
      <c r="A283" s="48" t="s">
        <v>199</v>
      </c>
      <c r="B283" s="43" t="n">
        <v>0</v>
      </c>
      <c r="C283" s="44" t="n">
        <f aca="false">SUM(C284:C287)</f>
        <v>0</v>
      </c>
      <c r="D283" s="44" t="n">
        <f aca="false">SUM(D284:D287)</f>
        <v>0</v>
      </c>
      <c r="E283" s="40" t="n">
        <f aca="false">C283-D283</f>
        <v>0</v>
      </c>
      <c r="F283" s="40" t="e">
        <f aca="false">E283/D283</f>
        <v>#DIV/0!</v>
      </c>
    </row>
    <row r="284" customFormat="false" ht="20.1" hidden="false" customHeight="true" outlineLevel="0" collapsed="false">
      <c r="A284" s="47" t="s">
        <v>200</v>
      </c>
      <c r="B284" s="43" t="n">
        <v>0</v>
      </c>
      <c r="C284" s="44" t="n">
        <v>0</v>
      </c>
      <c r="D284" s="44"/>
      <c r="E284" s="40" t="n">
        <f aca="false">C284-D284</f>
        <v>0</v>
      </c>
      <c r="F284" s="40" t="e">
        <f aca="false">E284/D284</f>
        <v>#DIV/0!</v>
      </c>
    </row>
    <row r="285" customFormat="false" ht="20.1" hidden="false" customHeight="true" outlineLevel="0" collapsed="false">
      <c r="A285" s="47" t="s">
        <v>201</v>
      </c>
      <c r="B285" s="43" t="n">
        <v>0</v>
      </c>
      <c r="C285" s="44" t="n">
        <v>0</v>
      </c>
      <c r="D285" s="44"/>
      <c r="E285" s="40" t="n">
        <f aca="false">C285-D285</f>
        <v>0</v>
      </c>
      <c r="F285" s="40" t="e">
        <f aca="false">E285/D285</f>
        <v>#DIV/0!</v>
      </c>
    </row>
    <row r="286" customFormat="false" ht="20.1" hidden="false" customHeight="true" outlineLevel="0" collapsed="false">
      <c r="A286" s="47" t="s">
        <v>202</v>
      </c>
      <c r="B286" s="43" t="n">
        <v>0</v>
      </c>
      <c r="C286" s="44" t="n">
        <v>0</v>
      </c>
      <c r="D286" s="44"/>
      <c r="E286" s="40" t="n">
        <f aca="false">C286-D286</f>
        <v>0</v>
      </c>
      <c r="F286" s="40" t="e">
        <f aca="false">E286/D286</f>
        <v>#DIV/0!</v>
      </c>
    </row>
    <row r="287" customFormat="false" ht="20.1" hidden="false" customHeight="true" outlineLevel="0" collapsed="false">
      <c r="A287" s="47" t="s">
        <v>203</v>
      </c>
      <c r="B287" s="43" t="n">
        <v>0</v>
      </c>
      <c r="C287" s="44" t="n">
        <v>0</v>
      </c>
      <c r="D287" s="44"/>
      <c r="E287" s="40" t="n">
        <f aca="false">C287-D287</f>
        <v>0</v>
      </c>
      <c r="F287" s="40" t="e">
        <f aca="false">E287/D287</f>
        <v>#DIV/0!</v>
      </c>
    </row>
    <row r="288" customFormat="false" ht="20.1" hidden="false" customHeight="true" outlineLevel="0" collapsed="false">
      <c r="A288" s="48" t="s">
        <v>2183</v>
      </c>
      <c r="B288" s="43" t="n">
        <v>0</v>
      </c>
      <c r="C288" s="44" t="n">
        <f aca="false">SUM(C289)</f>
        <v>0</v>
      </c>
      <c r="D288" s="44" t="n">
        <f aca="false">SUM(D289)</f>
        <v>0</v>
      </c>
      <c r="E288" s="40" t="n">
        <f aca="false">C288-D288</f>
        <v>0</v>
      </c>
      <c r="F288" s="40" t="e">
        <f aca="false">E288/D288</f>
        <v>#DIV/0!</v>
      </c>
    </row>
    <row r="289" customFormat="false" ht="20.1" hidden="false" customHeight="true" outlineLevel="0" collapsed="false">
      <c r="A289" s="47" t="s">
        <v>205</v>
      </c>
      <c r="B289" s="43" t="n">
        <v>0</v>
      </c>
      <c r="C289" s="44" t="n">
        <v>0</v>
      </c>
      <c r="D289" s="44"/>
      <c r="E289" s="40" t="n">
        <f aca="false">C289-D289</f>
        <v>0</v>
      </c>
      <c r="F289" s="40" t="e">
        <f aca="false">E289/D289</f>
        <v>#DIV/0!</v>
      </c>
    </row>
    <row r="290" customFormat="false" ht="20.1" hidden="false" customHeight="true" outlineLevel="0" collapsed="false">
      <c r="A290" s="48" t="s">
        <v>206</v>
      </c>
      <c r="B290" s="43" t="n">
        <v>0</v>
      </c>
      <c r="C290" s="44" t="n">
        <f aca="false">SUM(C291:C294)</f>
        <v>0</v>
      </c>
      <c r="D290" s="44" t="n">
        <f aca="false">SUM(D291:D294)</f>
        <v>0</v>
      </c>
      <c r="E290" s="40" t="n">
        <f aca="false">C290-D290</f>
        <v>0</v>
      </c>
      <c r="F290" s="40" t="e">
        <f aca="false">E290/D290</f>
        <v>#DIV/0!</v>
      </c>
    </row>
    <row r="291" customFormat="false" ht="20.1" hidden="false" customHeight="true" outlineLevel="0" collapsed="false">
      <c r="A291" s="47" t="s">
        <v>207</v>
      </c>
      <c r="B291" s="43" t="n">
        <v>0</v>
      </c>
      <c r="C291" s="44" t="n">
        <v>0</v>
      </c>
      <c r="D291" s="44"/>
      <c r="E291" s="40" t="n">
        <f aca="false">C291-D291</f>
        <v>0</v>
      </c>
      <c r="F291" s="40" t="e">
        <f aca="false">E291/D291</f>
        <v>#DIV/0!</v>
      </c>
    </row>
    <row r="292" customFormat="false" ht="20.1" hidden="false" customHeight="true" outlineLevel="0" collapsed="false">
      <c r="A292" s="47" t="s">
        <v>208</v>
      </c>
      <c r="B292" s="43" t="n">
        <v>0</v>
      </c>
      <c r="C292" s="44" t="n">
        <v>0</v>
      </c>
      <c r="D292" s="44"/>
      <c r="E292" s="40" t="n">
        <f aca="false">C292-D292</f>
        <v>0</v>
      </c>
      <c r="F292" s="40" t="e">
        <f aca="false">E292/D292</f>
        <v>#DIV/0!</v>
      </c>
    </row>
    <row r="293" customFormat="false" ht="20.1" hidden="false" customHeight="true" outlineLevel="0" collapsed="false">
      <c r="A293" s="47" t="s">
        <v>209</v>
      </c>
      <c r="B293" s="43" t="n">
        <v>0</v>
      </c>
      <c r="C293" s="44" t="n">
        <v>0</v>
      </c>
      <c r="D293" s="44"/>
      <c r="E293" s="40" t="n">
        <f aca="false">C293-D293</f>
        <v>0</v>
      </c>
      <c r="F293" s="40" t="e">
        <f aca="false">E293/D293</f>
        <v>#DIV/0!</v>
      </c>
    </row>
    <row r="294" customFormat="false" ht="20.1" hidden="false" customHeight="true" outlineLevel="0" collapsed="false">
      <c r="A294" s="47" t="s">
        <v>210</v>
      </c>
      <c r="B294" s="43" t="n">
        <v>0</v>
      </c>
      <c r="C294" s="44" t="n">
        <v>0</v>
      </c>
      <c r="D294" s="44"/>
      <c r="E294" s="40" t="n">
        <f aca="false">C294-D294</f>
        <v>0</v>
      </c>
      <c r="F294" s="40" t="e">
        <f aca="false">E294/D294</f>
        <v>#DIV/0!</v>
      </c>
    </row>
    <row r="295" customFormat="false" ht="20.1" hidden="false" customHeight="true" outlineLevel="0" collapsed="false">
      <c r="A295" s="48" t="s">
        <v>2184</v>
      </c>
      <c r="B295" s="43" t="n">
        <v>0</v>
      </c>
      <c r="C295" s="44" t="n">
        <f aca="false">SUM(C296)</f>
        <v>0</v>
      </c>
      <c r="D295" s="44" t="n">
        <f aca="false">SUM(D296)</f>
        <v>0</v>
      </c>
      <c r="E295" s="40" t="n">
        <f aca="false">C295-D295</f>
        <v>0</v>
      </c>
      <c r="F295" s="40" t="e">
        <f aca="false">E295/D295</f>
        <v>#DIV/0!</v>
      </c>
    </row>
    <row r="296" customFormat="false" ht="20.1" hidden="false" customHeight="true" outlineLevel="0" collapsed="false">
      <c r="A296" s="47" t="s">
        <v>212</v>
      </c>
      <c r="B296" s="43" t="n">
        <v>0</v>
      </c>
      <c r="C296" s="44" t="n">
        <v>0</v>
      </c>
      <c r="D296" s="44"/>
      <c r="E296" s="40" t="n">
        <f aca="false">C296-D296</f>
        <v>0</v>
      </c>
      <c r="F296" s="40" t="e">
        <f aca="false">E296/D296</f>
        <v>#DIV/0!</v>
      </c>
    </row>
    <row r="297" customFormat="false" ht="19.5" hidden="false" customHeight="true" outlineLevel="0" collapsed="false">
      <c r="A297" s="48" t="s">
        <v>213</v>
      </c>
      <c r="B297" s="43" t="n">
        <v>130485</v>
      </c>
      <c r="C297" s="44" t="n">
        <f aca="false">SUM(C298+C300+C302+C304+C313)</f>
        <v>266</v>
      </c>
      <c r="D297" s="44" t="n">
        <f aca="false">SUM(D298+D300+D302+D304+D313)</f>
        <v>236</v>
      </c>
      <c r="E297" s="40" t="n">
        <f aca="false">C297-D297</f>
        <v>30</v>
      </c>
      <c r="F297" s="40" t="n">
        <f aca="false">E297/D297</f>
        <v>0.127118644067797</v>
      </c>
    </row>
    <row r="298" customFormat="false" ht="20.1" hidden="false" customHeight="true" outlineLevel="0" collapsed="false">
      <c r="A298" s="48" t="s">
        <v>2185</v>
      </c>
      <c r="B298" s="43" t="n">
        <v>0</v>
      </c>
      <c r="C298" s="44" t="n">
        <f aca="false">SUM(C299)</f>
        <v>0</v>
      </c>
      <c r="D298" s="44" t="n">
        <f aca="false">SUM(D299)</f>
        <v>0</v>
      </c>
      <c r="E298" s="40" t="n">
        <f aca="false">C298-D298</f>
        <v>0</v>
      </c>
      <c r="F298" s="40" t="e">
        <f aca="false">E298/D298</f>
        <v>#DIV/0!</v>
      </c>
    </row>
    <row r="299" customFormat="false" ht="20.1" hidden="false" customHeight="true" outlineLevel="0" collapsed="false">
      <c r="A299" s="47" t="s">
        <v>215</v>
      </c>
      <c r="B299" s="43" t="n">
        <v>0</v>
      </c>
      <c r="C299" s="44" t="n">
        <v>0</v>
      </c>
      <c r="D299" s="44"/>
      <c r="E299" s="40" t="n">
        <f aca="false">C299-D299</f>
        <v>0</v>
      </c>
      <c r="F299" s="40" t="e">
        <f aca="false">E299/D299</f>
        <v>#DIV/0!</v>
      </c>
    </row>
    <row r="300" customFormat="false" ht="20.1" hidden="false" customHeight="true" outlineLevel="0" collapsed="false">
      <c r="A300" s="48" t="s">
        <v>2186</v>
      </c>
      <c r="B300" s="43" t="n">
        <v>0</v>
      </c>
      <c r="C300" s="44" t="n">
        <f aca="false">SUM(C301)</f>
        <v>0</v>
      </c>
      <c r="D300" s="44" t="n">
        <f aca="false">SUM(D301)</f>
        <v>0</v>
      </c>
      <c r="E300" s="40" t="n">
        <f aca="false">C300-D300</f>
        <v>0</v>
      </c>
      <c r="F300" s="40" t="e">
        <f aca="false">E300/D300</f>
        <v>#DIV/0!</v>
      </c>
    </row>
    <row r="301" customFormat="false" ht="20.1" hidden="false" customHeight="true" outlineLevel="0" collapsed="false">
      <c r="A301" s="47" t="s">
        <v>217</v>
      </c>
      <c r="B301" s="43" t="n">
        <v>0</v>
      </c>
      <c r="C301" s="44" t="n">
        <v>0</v>
      </c>
      <c r="D301" s="44"/>
      <c r="E301" s="40" t="n">
        <f aca="false">C301-D301</f>
        <v>0</v>
      </c>
      <c r="F301" s="40" t="e">
        <f aca="false">E301/D301</f>
        <v>#DIV/0!</v>
      </c>
    </row>
    <row r="302" customFormat="false" ht="20.1" hidden="false" customHeight="true" outlineLevel="0" collapsed="false">
      <c r="A302" s="48" t="s">
        <v>2187</v>
      </c>
      <c r="B302" s="43" t="n">
        <v>0</v>
      </c>
      <c r="C302" s="44" t="n">
        <f aca="false">SUM(C303)</f>
        <v>0</v>
      </c>
      <c r="D302" s="44" t="n">
        <f aca="false">SUM(D303)</f>
        <v>0</v>
      </c>
      <c r="E302" s="40" t="n">
        <f aca="false">C302-D302</f>
        <v>0</v>
      </c>
      <c r="F302" s="40" t="e">
        <f aca="false">E302/D302</f>
        <v>#DIV/0!</v>
      </c>
    </row>
    <row r="303" customFormat="false" ht="20.1" hidden="false" customHeight="true" outlineLevel="0" collapsed="false">
      <c r="A303" s="47" t="s">
        <v>219</v>
      </c>
      <c r="B303" s="43" t="n">
        <v>0</v>
      </c>
      <c r="C303" s="44" t="n">
        <v>0</v>
      </c>
      <c r="D303" s="44"/>
      <c r="E303" s="40" t="n">
        <f aca="false">C303-D303</f>
        <v>0</v>
      </c>
      <c r="F303" s="40" t="e">
        <f aca="false">E303/D303</f>
        <v>#DIV/0!</v>
      </c>
    </row>
    <row r="304" customFormat="false" ht="20.1" hidden="false" customHeight="true" outlineLevel="0" collapsed="false">
      <c r="A304" s="48" t="s">
        <v>220</v>
      </c>
      <c r="B304" s="43" t="n">
        <v>109049</v>
      </c>
      <c r="C304" s="44" t="n">
        <f aca="false">SUM(C305:C312)</f>
        <v>266</v>
      </c>
      <c r="D304" s="44" t="n">
        <f aca="false">SUM(D305:D312)</f>
        <v>234</v>
      </c>
      <c r="E304" s="40" t="n">
        <f aca="false">C304-D304</f>
        <v>32</v>
      </c>
      <c r="F304" s="40" t="n">
        <f aca="false">E304/D304</f>
        <v>0.136752136752137</v>
      </c>
    </row>
    <row r="305" customFormat="false" ht="20.1" hidden="false" customHeight="true" outlineLevel="0" collapsed="false">
      <c r="A305" s="47" t="s">
        <v>221</v>
      </c>
      <c r="B305" s="43" t="n">
        <v>2860</v>
      </c>
      <c r="C305" s="44" t="n">
        <v>30</v>
      </c>
      <c r="D305" s="44"/>
      <c r="E305" s="40" t="n">
        <f aca="false">C305-D305</f>
        <v>30</v>
      </c>
      <c r="F305" s="40" t="e">
        <f aca="false">E305/D305</f>
        <v>#DIV/0!</v>
      </c>
    </row>
    <row r="306" customFormat="false" ht="20.1" hidden="false" customHeight="true" outlineLevel="0" collapsed="false">
      <c r="A306" s="47" t="s">
        <v>222</v>
      </c>
      <c r="B306" s="43" t="n">
        <v>480</v>
      </c>
      <c r="C306" s="44"/>
      <c r="D306" s="44"/>
      <c r="E306" s="40" t="n">
        <f aca="false">C306-D306</f>
        <v>0</v>
      </c>
      <c r="F306" s="40" t="e">
        <f aca="false">E306/D306</f>
        <v>#DIV/0!</v>
      </c>
    </row>
    <row r="307" customFormat="false" ht="20.1" hidden="false" customHeight="true" outlineLevel="0" collapsed="false">
      <c r="A307" s="47" t="s">
        <v>223</v>
      </c>
      <c r="B307" s="43" t="n">
        <v>68902</v>
      </c>
      <c r="C307" s="44" t="n">
        <v>100</v>
      </c>
      <c r="D307" s="44" t="n">
        <v>3</v>
      </c>
      <c r="E307" s="40" t="n">
        <f aca="false">C307-D307</f>
        <v>97</v>
      </c>
      <c r="F307" s="40" t="n">
        <f aca="false">E307/D307</f>
        <v>32.3333333333333</v>
      </c>
    </row>
    <row r="308" customFormat="false" ht="20.1" hidden="false" customHeight="true" outlineLevel="0" collapsed="false">
      <c r="A308" s="47" t="s">
        <v>224</v>
      </c>
      <c r="B308" s="43" t="n">
        <v>676</v>
      </c>
      <c r="C308" s="44"/>
      <c r="D308" s="44"/>
      <c r="E308" s="40" t="n">
        <f aca="false">C308-D308</f>
        <v>0</v>
      </c>
      <c r="F308" s="40" t="e">
        <f aca="false">E308/D308</f>
        <v>#DIV/0!</v>
      </c>
    </row>
    <row r="309" customFormat="false" ht="20.1" hidden="false" customHeight="true" outlineLevel="0" collapsed="false">
      <c r="A309" s="47" t="s">
        <v>225</v>
      </c>
      <c r="B309" s="43" t="n">
        <v>2820</v>
      </c>
      <c r="C309" s="44" t="n">
        <v>10</v>
      </c>
      <c r="D309" s="44"/>
      <c r="E309" s="40" t="n">
        <f aca="false">C309-D309</f>
        <v>10</v>
      </c>
      <c r="F309" s="40" t="e">
        <f aca="false">E309/D309</f>
        <v>#DIV/0!</v>
      </c>
    </row>
    <row r="310" customFormat="false" ht="20.1" hidden="false" customHeight="true" outlineLevel="0" collapsed="false">
      <c r="A310" s="47" t="s">
        <v>226</v>
      </c>
      <c r="B310" s="43" t="n">
        <v>10129</v>
      </c>
      <c r="C310" s="44" t="n">
        <v>29</v>
      </c>
      <c r="D310" s="44" t="n">
        <v>153</v>
      </c>
      <c r="E310" s="40" t="n">
        <f aca="false">C310-D310</f>
        <v>-124</v>
      </c>
      <c r="F310" s="40" t="n">
        <f aca="false">E310/D310</f>
        <v>-0.810457516339869</v>
      </c>
    </row>
    <row r="311" customFormat="false" ht="20.1" hidden="false" customHeight="true" outlineLevel="0" collapsed="false">
      <c r="A311" s="47" t="s">
        <v>227</v>
      </c>
      <c r="B311" s="43" t="n">
        <v>18811</v>
      </c>
      <c r="C311" s="44"/>
      <c r="D311" s="44" t="n">
        <v>2</v>
      </c>
      <c r="E311" s="40" t="n">
        <f aca="false">C311-D311</f>
        <v>-2</v>
      </c>
      <c r="F311" s="40" t="n">
        <f aca="false">E311/D311</f>
        <v>-1</v>
      </c>
    </row>
    <row r="312" customFormat="false" ht="20.1" hidden="false" customHeight="true" outlineLevel="0" collapsed="false">
      <c r="A312" s="47" t="s">
        <v>228</v>
      </c>
      <c r="B312" s="43" t="n">
        <v>4371</v>
      </c>
      <c r="C312" s="44" t="n">
        <v>97</v>
      </c>
      <c r="D312" s="44" t="n">
        <v>76</v>
      </c>
      <c r="E312" s="40" t="n">
        <f aca="false">C312-D312</f>
        <v>21</v>
      </c>
      <c r="F312" s="40" t="n">
        <f aca="false">E312/D312</f>
        <v>0.276315789473684</v>
      </c>
    </row>
    <row r="313" customFormat="false" ht="20.1" hidden="false" customHeight="true" outlineLevel="0" collapsed="false">
      <c r="A313" s="48" t="s">
        <v>2188</v>
      </c>
      <c r="B313" s="43" t="n">
        <v>21436</v>
      </c>
      <c r="C313" s="44" t="n">
        <f aca="false">SUM(C314)</f>
        <v>0</v>
      </c>
      <c r="D313" s="44" t="n">
        <f aca="false">SUM(D314)</f>
        <v>2</v>
      </c>
      <c r="E313" s="40" t="n">
        <f aca="false">C313-D313</f>
        <v>-2</v>
      </c>
      <c r="F313" s="40" t="n">
        <f aca="false">E313/D313</f>
        <v>-1</v>
      </c>
    </row>
    <row r="314" customFormat="false" ht="20.1" hidden="false" customHeight="true" outlineLevel="0" collapsed="false">
      <c r="A314" s="47" t="s">
        <v>230</v>
      </c>
      <c r="B314" s="43" t="n">
        <v>21436</v>
      </c>
      <c r="C314" s="44"/>
      <c r="D314" s="44" t="n">
        <v>2</v>
      </c>
      <c r="E314" s="40" t="n">
        <f aca="false">C314-D314</f>
        <v>-2</v>
      </c>
      <c r="F314" s="40" t="n">
        <f aca="false">E314/D314</f>
        <v>-1</v>
      </c>
    </row>
    <row r="315" customFormat="false" ht="20.1" hidden="false" customHeight="true" outlineLevel="0" collapsed="false">
      <c r="A315" s="48" t="s">
        <v>231</v>
      </c>
      <c r="B315" s="43" t="n">
        <v>2461088</v>
      </c>
      <c r="C315" s="44" t="n">
        <f aca="false">SUM(C316+C326+C348+C355+C367+C376+C388+C397+C406+C414+C422)</f>
        <v>5637</v>
      </c>
      <c r="D315" s="44" t="n">
        <f aca="false">SUM(D316+D326+D348+D355+D367+D376+D388+D397+D406+D414+D422)</f>
        <v>5195</v>
      </c>
      <c r="E315" s="40" t="n">
        <f aca="false">C315-D315</f>
        <v>442</v>
      </c>
      <c r="F315" s="40" t="n">
        <f aca="false">E315/D315</f>
        <v>0.0850818094321463</v>
      </c>
    </row>
    <row r="316" customFormat="false" ht="20.1" hidden="false" customHeight="true" outlineLevel="0" collapsed="false">
      <c r="A316" s="48" t="s">
        <v>232</v>
      </c>
      <c r="B316" s="43" t="n">
        <v>134247</v>
      </c>
      <c r="C316" s="44" t="n">
        <f aca="false">SUM(C317:C325)</f>
        <v>205</v>
      </c>
      <c r="D316" s="44" t="n">
        <f aca="false">SUM(D317:D325)</f>
        <v>150</v>
      </c>
      <c r="E316" s="40" t="n">
        <f aca="false">C316-D316</f>
        <v>55</v>
      </c>
      <c r="F316" s="40" t="n">
        <f aca="false">E316/D316</f>
        <v>0.366666666666667</v>
      </c>
    </row>
    <row r="317" customFormat="false" ht="20.1" hidden="false" customHeight="true" outlineLevel="0" collapsed="false">
      <c r="A317" s="47" t="s">
        <v>233</v>
      </c>
      <c r="B317" s="43" t="n">
        <v>26520</v>
      </c>
      <c r="C317" s="44"/>
      <c r="D317" s="44"/>
      <c r="E317" s="40" t="n">
        <f aca="false">C317-D317</f>
        <v>0</v>
      </c>
      <c r="F317" s="40" t="e">
        <f aca="false">E317/D317</f>
        <v>#DIV/0!</v>
      </c>
    </row>
    <row r="318" customFormat="false" ht="20.1" hidden="false" customHeight="true" outlineLevel="0" collapsed="false">
      <c r="A318" s="47" t="s">
        <v>234</v>
      </c>
      <c r="B318" s="43" t="n">
        <v>2342</v>
      </c>
      <c r="C318" s="44"/>
      <c r="D318" s="44"/>
      <c r="E318" s="40" t="n">
        <f aca="false">C318-D318</f>
        <v>0</v>
      </c>
      <c r="F318" s="40" t="e">
        <f aca="false">E318/D318</f>
        <v>#DIV/0!</v>
      </c>
    </row>
    <row r="319" customFormat="false" ht="20.1" hidden="false" customHeight="true" outlineLevel="0" collapsed="false">
      <c r="A319" s="47" t="s">
        <v>235</v>
      </c>
      <c r="B319" s="43" t="n">
        <v>92156</v>
      </c>
      <c r="C319" s="44" t="n">
        <v>168</v>
      </c>
      <c r="D319" s="44" t="n">
        <v>122</v>
      </c>
      <c r="E319" s="40" t="n">
        <f aca="false">C319-D319</f>
        <v>46</v>
      </c>
      <c r="F319" s="40" t="n">
        <f aca="false">E319/D319</f>
        <v>0.377049180327869</v>
      </c>
    </row>
    <row r="320" customFormat="false" ht="20.1" hidden="false" customHeight="true" outlineLevel="0" collapsed="false">
      <c r="A320" s="47" t="s">
        <v>236</v>
      </c>
      <c r="B320" s="43" t="n">
        <v>5144</v>
      </c>
      <c r="C320" s="44"/>
      <c r="D320" s="44"/>
      <c r="E320" s="40" t="n">
        <f aca="false">C320-D320</f>
        <v>0</v>
      </c>
      <c r="F320" s="40" t="e">
        <f aca="false">E320/D320</f>
        <v>#DIV/0!</v>
      </c>
    </row>
    <row r="321" customFormat="false" ht="20.1" hidden="false" customHeight="true" outlineLevel="0" collapsed="false">
      <c r="A321" s="47" t="s">
        <v>237</v>
      </c>
      <c r="B321" s="43" t="n">
        <v>106</v>
      </c>
      <c r="C321" s="44"/>
      <c r="D321" s="44"/>
      <c r="E321" s="40" t="n">
        <f aca="false">C321-D321</f>
        <v>0</v>
      </c>
      <c r="F321" s="40" t="e">
        <f aca="false">E321/D321</f>
        <v>#DIV/0!</v>
      </c>
    </row>
    <row r="322" customFormat="false" ht="20.1" hidden="false" customHeight="true" outlineLevel="0" collapsed="false">
      <c r="A322" s="47" t="s">
        <v>238</v>
      </c>
      <c r="B322" s="43" t="n">
        <v>0</v>
      </c>
      <c r="C322" s="44"/>
      <c r="D322" s="44"/>
      <c r="E322" s="40" t="n">
        <f aca="false">C322-D322</f>
        <v>0</v>
      </c>
      <c r="F322" s="40" t="e">
        <f aca="false">E322/D322</f>
        <v>#DIV/0!</v>
      </c>
    </row>
    <row r="323" customFormat="false" ht="20.1" hidden="false" customHeight="true" outlineLevel="0" collapsed="false">
      <c r="A323" s="47" t="s">
        <v>239</v>
      </c>
      <c r="B323" s="43" t="n">
        <v>7</v>
      </c>
      <c r="C323" s="44"/>
      <c r="D323" s="44"/>
      <c r="E323" s="40" t="n">
        <f aca="false">C323-D323</f>
        <v>0</v>
      </c>
      <c r="F323" s="40" t="e">
        <f aca="false">E323/D323</f>
        <v>#DIV/0!</v>
      </c>
    </row>
    <row r="324" customFormat="false" ht="20.1" hidden="false" customHeight="true" outlineLevel="0" collapsed="false">
      <c r="A324" s="47" t="s">
        <v>240</v>
      </c>
      <c r="B324" s="43" t="n">
        <v>1214</v>
      </c>
      <c r="C324" s="44"/>
      <c r="D324" s="44" t="n">
        <v>26</v>
      </c>
      <c r="E324" s="40" t="n">
        <f aca="false">C324-D324</f>
        <v>-26</v>
      </c>
      <c r="F324" s="40" t="n">
        <f aca="false">E324/D324</f>
        <v>-1</v>
      </c>
    </row>
    <row r="325" customFormat="false" ht="20.1" hidden="false" customHeight="true" outlineLevel="0" collapsed="false">
      <c r="A325" s="47" t="s">
        <v>241</v>
      </c>
      <c r="B325" s="43" t="n">
        <v>6758</v>
      </c>
      <c r="C325" s="44" t="n">
        <v>37</v>
      </c>
      <c r="D325" s="44" t="n">
        <v>2</v>
      </c>
      <c r="E325" s="40" t="n">
        <f aca="false">C325-D325</f>
        <v>35</v>
      </c>
      <c r="F325" s="40" t="n">
        <f aca="false">E325/D325</f>
        <v>17.5</v>
      </c>
    </row>
    <row r="326" customFormat="false" ht="20.1" hidden="false" customHeight="true" outlineLevel="0" collapsed="false">
      <c r="A326" s="48" t="s">
        <v>242</v>
      </c>
      <c r="B326" s="43" t="n">
        <v>1388917</v>
      </c>
      <c r="C326" s="44" t="n">
        <f aca="false">SUM(C327:C347)</f>
        <v>3367</v>
      </c>
      <c r="D326" s="44" t="n">
        <f aca="false">SUM(D327:D347)</f>
        <v>2712</v>
      </c>
      <c r="E326" s="40" t="n">
        <f aca="false">C326-D326</f>
        <v>655</v>
      </c>
      <c r="F326" s="40" t="n">
        <f aca="false">E326/D326</f>
        <v>0.241519174041298</v>
      </c>
    </row>
    <row r="327" customFormat="false" ht="20.1" hidden="false" customHeight="true" outlineLevel="0" collapsed="false">
      <c r="A327" s="47" t="s">
        <v>39</v>
      </c>
      <c r="B327" s="43" t="n">
        <v>671100</v>
      </c>
      <c r="C327" s="44" t="n">
        <v>1426</v>
      </c>
      <c r="D327" s="44" t="n">
        <v>903</v>
      </c>
      <c r="E327" s="40" t="n">
        <f aca="false">C327-D327</f>
        <v>523</v>
      </c>
      <c r="F327" s="40" t="n">
        <f aca="false">E327/D327</f>
        <v>0.579180509413068</v>
      </c>
    </row>
    <row r="328" customFormat="false" ht="20.1" hidden="false" customHeight="true" outlineLevel="0" collapsed="false">
      <c r="A328" s="47" t="s">
        <v>40</v>
      </c>
      <c r="B328" s="43" t="n">
        <v>259702</v>
      </c>
      <c r="C328" s="44" t="n">
        <v>781</v>
      </c>
      <c r="D328" s="44" t="n">
        <v>799</v>
      </c>
      <c r="E328" s="40" t="n">
        <f aca="false">C328-D328</f>
        <v>-18</v>
      </c>
      <c r="F328" s="40" t="n">
        <f aca="false">E328/D328</f>
        <v>-0.0225281602002503</v>
      </c>
    </row>
    <row r="329" customFormat="false" ht="20.1" hidden="false" customHeight="true" outlineLevel="0" collapsed="false">
      <c r="A329" s="47" t="s">
        <v>41</v>
      </c>
      <c r="B329" s="43" t="n">
        <v>953</v>
      </c>
      <c r="C329" s="44"/>
      <c r="D329" s="44"/>
      <c r="E329" s="40" t="n">
        <f aca="false">C329-D329</f>
        <v>0</v>
      </c>
      <c r="F329" s="40" t="e">
        <f aca="false">E329/D329</f>
        <v>#DIV/0!</v>
      </c>
    </row>
    <row r="330" customFormat="false" ht="20.1" hidden="false" customHeight="true" outlineLevel="0" collapsed="false">
      <c r="A330" s="47" t="s">
        <v>243</v>
      </c>
      <c r="B330" s="43" t="n">
        <v>37745</v>
      </c>
      <c r="C330" s="44" t="n">
        <v>30</v>
      </c>
      <c r="D330" s="44"/>
      <c r="E330" s="40" t="n">
        <f aca="false">C330-D330</f>
        <v>30</v>
      </c>
      <c r="F330" s="40" t="e">
        <f aca="false">E330/D330</f>
        <v>#DIV/0!</v>
      </c>
    </row>
    <row r="331" customFormat="false" ht="20.1" hidden="false" customHeight="true" outlineLevel="0" collapsed="false">
      <c r="A331" s="47" t="s">
        <v>244</v>
      </c>
      <c r="B331" s="43" t="n">
        <v>9772</v>
      </c>
      <c r="C331" s="44"/>
      <c r="D331" s="44"/>
      <c r="E331" s="40" t="n">
        <f aca="false">C331-D331</f>
        <v>0</v>
      </c>
      <c r="F331" s="40" t="e">
        <f aca="false">E331/D331</f>
        <v>#DIV/0!</v>
      </c>
    </row>
    <row r="332" customFormat="false" ht="20.1" hidden="false" customHeight="true" outlineLevel="0" collapsed="false">
      <c r="A332" s="47" t="s">
        <v>245</v>
      </c>
      <c r="B332" s="43" t="n">
        <v>7329</v>
      </c>
      <c r="C332" s="44" t="n">
        <v>10</v>
      </c>
      <c r="D332" s="44"/>
      <c r="E332" s="40" t="n">
        <f aca="false">C332-D332</f>
        <v>10</v>
      </c>
      <c r="F332" s="40" t="e">
        <f aca="false">E332/D332</f>
        <v>#DIV/0!</v>
      </c>
    </row>
    <row r="333" customFormat="false" ht="20.1" hidden="false" customHeight="true" outlineLevel="0" collapsed="false">
      <c r="A333" s="47" t="s">
        <v>246</v>
      </c>
      <c r="B333" s="43" t="n">
        <v>1486</v>
      </c>
      <c r="C333" s="44"/>
      <c r="D333" s="44"/>
      <c r="E333" s="40" t="n">
        <f aca="false">C333-D333</f>
        <v>0</v>
      </c>
      <c r="F333" s="40" t="e">
        <f aca="false">E333/D333</f>
        <v>#DIV/0!</v>
      </c>
    </row>
    <row r="334" customFormat="false" ht="20.1" hidden="false" customHeight="true" outlineLevel="0" collapsed="false">
      <c r="A334" s="47" t="s">
        <v>247</v>
      </c>
      <c r="B334" s="43" t="n">
        <v>17422</v>
      </c>
      <c r="C334" s="44" t="n">
        <v>13</v>
      </c>
      <c r="D334" s="44" t="n">
        <v>12</v>
      </c>
      <c r="E334" s="40" t="n">
        <f aca="false">C334-D334</f>
        <v>1</v>
      </c>
      <c r="F334" s="40" t="n">
        <f aca="false">E334/D334</f>
        <v>0.0833333333333333</v>
      </c>
    </row>
    <row r="335" customFormat="false" ht="20.1" hidden="false" customHeight="true" outlineLevel="0" collapsed="false">
      <c r="A335" s="47" t="s">
        <v>248</v>
      </c>
      <c r="B335" s="43" t="n">
        <v>419</v>
      </c>
      <c r="C335" s="44"/>
      <c r="D335" s="44"/>
      <c r="E335" s="40" t="n">
        <f aca="false">C335-D335</f>
        <v>0</v>
      </c>
      <c r="F335" s="40" t="e">
        <f aca="false">E335/D335</f>
        <v>#DIV/0!</v>
      </c>
    </row>
    <row r="336" customFormat="false" ht="20.1" hidden="false" customHeight="true" outlineLevel="0" collapsed="false">
      <c r="A336" s="47" t="s">
        <v>249</v>
      </c>
      <c r="B336" s="43" t="n">
        <v>1166</v>
      </c>
      <c r="C336" s="44" t="n">
        <v>10</v>
      </c>
      <c r="D336" s="44" t="n">
        <v>6</v>
      </c>
      <c r="E336" s="40" t="n">
        <f aca="false">C336-D336</f>
        <v>4</v>
      </c>
      <c r="F336" s="40" t="n">
        <f aca="false">E336/D336</f>
        <v>0.666666666666667</v>
      </c>
    </row>
    <row r="337" customFormat="false" ht="20.1" hidden="false" customHeight="true" outlineLevel="0" collapsed="false">
      <c r="A337" s="47" t="s">
        <v>250</v>
      </c>
      <c r="B337" s="43" t="n">
        <v>17482</v>
      </c>
      <c r="C337" s="44" t="n">
        <v>35</v>
      </c>
      <c r="D337" s="44" t="n">
        <v>32</v>
      </c>
      <c r="E337" s="40" t="n">
        <f aca="false">C337-D337</f>
        <v>3</v>
      </c>
      <c r="F337" s="40" t="n">
        <f aca="false">E337/D337</f>
        <v>0.09375</v>
      </c>
    </row>
    <row r="338" customFormat="false" ht="20.1" hidden="false" customHeight="true" outlineLevel="0" collapsed="false">
      <c r="A338" s="47" t="s">
        <v>251</v>
      </c>
      <c r="B338" s="43" t="n">
        <v>204937</v>
      </c>
      <c r="C338" s="44" t="n">
        <v>892</v>
      </c>
      <c r="D338" s="44" t="n">
        <v>923</v>
      </c>
      <c r="E338" s="40" t="n">
        <f aca="false">C338-D338</f>
        <v>-31</v>
      </c>
      <c r="F338" s="40" t="n">
        <f aca="false">E338/D338</f>
        <v>-0.0335861321776815</v>
      </c>
    </row>
    <row r="339" customFormat="false" ht="20.1" hidden="false" customHeight="true" outlineLevel="0" collapsed="false">
      <c r="A339" s="47" t="s">
        <v>252</v>
      </c>
      <c r="B339" s="43" t="n">
        <v>1640</v>
      </c>
      <c r="C339" s="44" t="n">
        <v>142</v>
      </c>
      <c r="D339" s="44"/>
      <c r="E339" s="40" t="n">
        <f aca="false">C339-D339</f>
        <v>142</v>
      </c>
      <c r="F339" s="40" t="e">
        <f aca="false">E339/D339</f>
        <v>#DIV/0!</v>
      </c>
    </row>
    <row r="340" customFormat="false" ht="20.1" hidden="false" customHeight="true" outlineLevel="0" collapsed="false">
      <c r="A340" s="47" t="s">
        <v>253</v>
      </c>
      <c r="B340" s="43" t="n">
        <v>3046</v>
      </c>
      <c r="C340" s="44" t="n">
        <v>15</v>
      </c>
      <c r="D340" s="44" t="n">
        <v>15</v>
      </c>
      <c r="E340" s="40" t="n">
        <f aca="false">C340-D340</f>
        <v>0</v>
      </c>
      <c r="F340" s="40" t="n">
        <f aca="false">E340/D340</f>
        <v>0</v>
      </c>
    </row>
    <row r="341" customFormat="false" ht="20.1" hidden="false" customHeight="true" outlineLevel="0" collapsed="false">
      <c r="A341" s="47" t="s">
        <v>254</v>
      </c>
      <c r="B341" s="43" t="n">
        <v>9501</v>
      </c>
      <c r="C341" s="44" t="n">
        <v>13</v>
      </c>
      <c r="D341" s="44" t="n">
        <v>18</v>
      </c>
      <c r="E341" s="40" t="n">
        <f aca="false">C341-D341</f>
        <v>-5</v>
      </c>
      <c r="F341" s="40" t="n">
        <f aca="false">E341/D341</f>
        <v>-0.277777777777778</v>
      </c>
    </row>
    <row r="342" customFormat="false" ht="20.1" hidden="false" customHeight="true" outlineLevel="0" collapsed="false">
      <c r="A342" s="47" t="s">
        <v>255</v>
      </c>
      <c r="B342" s="43" t="n">
        <v>5036</v>
      </c>
      <c r="C342" s="44"/>
      <c r="D342" s="44"/>
      <c r="E342" s="40" t="n">
        <f aca="false">C342-D342</f>
        <v>0</v>
      </c>
      <c r="F342" s="40" t="e">
        <f aca="false">E342/D342</f>
        <v>#DIV/0!</v>
      </c>
    </row>
    <row r="343" customFormat="false" ht="20.1" hidden="false" customHeight="true" outlineLevel="0" collapsed="false">
      <c r="A343" s="47" t="s">
        <v>256</v>
      </c>
      <c r="B343" s="43" t="n">
        <v>28665</v>
      </c>
      <c r="C343" s="44"/>
      <c r="D343" s="44"/>
      <c r="E343" s="40" t="n">
        <f aca="false">C343-D343</f>
        <v>0</v>
      </c>
      <c r="F343" s="40" t="e">
        <f aca="false">E343/D343</f>
        <v>#DIV/0!</v>
      </c>
    </row>
    <row r="344" customFormat="false" ht="20.1" hidden="false" customHeight="true" outlineLevel="0" collapsed="false">
      <c r="A344" s="47" t="s">
        <v>257</v>
      </c>
      <c r="B344" s="43" t="n">
        <v>573</v>
      </c>
      <c r="C344" s="44"/>
      <c r="D344" s="44"/>
      <c r="E344" s="40" t="n">
        <f aca="false">C344-D344</f>
        <v>0</v>
      </c>
      <c r="F344" s="40" t="e">
        <f aca="false">E344/D344</f>
        <v>#DIV/0!</v>
      </c>
    </row>
    <row r="345" customFormat="false" ht="20.1" hidden="false" customHeight="true" outlineLevel="0" collapsed="false">
      <c r="A345" s="47" t="s">
        <v>81</v>
      </c>
      <c r="B345" s="43" t="n">
        <v>10823</v>
      </c>
      <c r="C345" s="44"/>
      <c r="D345" s="44"/>
      <c r="E345" s="40" t="n">
        <f aca="false">C345-D345</f>
        <v>0</v>
      </c>
      <c r="F345" s="40" t="e">
        <f aca="false">E345/D345</f>
        <v>#DIV/0!</v>
      </c>
    </row>
    <row r="346" customFormat="false" ht="20.1" hidden="false" customHeight="true" outlineLevel="0" collapsed="false">
      <c r="A346" s="47" t="s">
        <v>48</v>
      </c>
      <c r="B346" s="43" t="n">
        <v>1423</v>
      </c>
      <c r="C346" s="44"/>
      <c r="D346" s="44"/>
      <c r="E346" s="40" t="n">
        <f aca="false">C346-D346</f>
        <v>0</v>
      </c>
      <c r="F346" s="40" t="e">
        <f aca="false">E346/D346</f>
        <v>#DIV/0!</v>
      </c>
    </row>
    <row r="347" customFormat="false" ht="20.1" hidden="false" customHeight="true" outlineLevel="0" collapsed="false">
      <c r="A347" s="47" t="s">
        <v>258</v>
      </c>
      <c r="B347" s="43" t="n">
        <v>98697</v>
      </c>
      <c r="C347" s="44"/>
      <c r="D347" s="44" t="n">
        <v>4</v>
      </c>
      <c r="E347" s="40" t="n">
        <f aca="false">C347-D347</f>
        <v>-4</v>
      </c>
      <c r="F347" s="40" t="n">
        <f aca="false">E347/D347</f>
        <v>-1</v>
      </c>
    </row>
    <row r="348" customFormat="false" ht="20.1" hidden="false" customHeight="true" outlineLevel="0" collapsed="false">
      <c r="A348" s="48" t="s">
        <v>259</v>
      </c>
      <c r="B348" s="43" t="n">
        <v>19845</v>
      </c>
      <c r="C348" s="44" t="n">
        <f aca="false">SUM(C349:C354)</f>
        <v>0</v>
      </c>
      <c r="D348" s="44" t="n">
        <f aca="false">SUM(D349:D354)</f>
        <v>0</v>
      </c>
      <c r="E348" s="40" t="n">
        <f aca="false">C348-D348</f>
        <v>0</v>
      </c>
      <c r="F348" s="40" t="e">
        <f aca="false">E348/D348</f>
        <v>#DIV/0!</v>
      </c>
    </row>
    <row r="349" customFormat="false" ht="20.1" hidden="false" customHeight="true" outlineLevel="0" collapsed="false">
      <c r="A349" s="47" t="s">
        <v>39</v>
      </c>
      <c r="B349" s="43" t="n">
        <v>13921</v>
      </c>
      <c r="C349" s="44"/>
      <c r="D349" s="44"/>
      <c r="E349" s="40" t="n">
        <f aca="false">C349-D349</f>
        <v>0</v>
      </c>
      <c r="F349" s="40" t="e">
        <f aca="false">E349/D349</f>
        <v>#DIV/0!</v>
      </c>
    </row>
    <row r="350" customFormat="false" ht="20.1" hidden="false" customHeight="true" outlineLevel="0" collapsed="false">
      <c r="A350" s="47" t="s">
        <v>40</v>
      </c>
      <c r="B350" s="43" t="n">
        <v>3522</v>
      </c>
      <c r="C350" s="44"/>
      <c r="D350" s="44"/>
      <c r="E350" s="40" t="n">
        <f aca="false">C350-D350</f>
        <v>0</v>
      </c>
      <c r="F350" s="40" t="e">
        <f aca="false">E350/D350</f>
        <v>#DIV/0!</v>
      </c>
    </row>
    <row r="351" customFormat="false" ht="20.1" hidden="false" customHeight="true" outlineLevel="0" collapsed="false">
      <c r="A351" s="47" t="s">
        <v>41</v>
      </c>
      <c r="B351" s="43" t="n">
        <v>18</v>
      </c>
      <c r="C351" s="44"/>
      <c r="D351" s="44"/>
      <c r="E351" s="40" t="n">
        <f aca="false">C351-D351</f>
        <v>0</v>
      </c>
      <c r="F351" s="40" t="e">
        <f aca="false">E351/D351</f>
        <v>#DIV/0!</v>
      </c>
    </row>
    <row r="352" customFormat="false" ht="20.1" hidden="false" customHeight="true" outlineLevel="0" collapsed="false">
      <c r="A352" s="47" t="s">
        <v>260</v>
      </c>
      <c r="B352" s="43" t="n">
        <v>1409</v>
      </c>
      <c r="C352" s="44"/>
      <c r="D352" s="44"/>
      <c r="E352" s="40" t="n">
        <f aca="false">C352-D352</f>
        <v>0</v>
      </c>
      <c r="F352" s="40" t="e">
        <f aca="false">E352/D352</f>
        <v>#DIV/0!</v>
      </c>
    </row>
    <row r="353" customFormat="false" ht="20.1" hidden="false" customHeight="true" outlineLevel="0" collapsed="false">
      <c r="A353" s="47" t="s">
        <v>48</v>
      </c>
      <c r="B353" s="43" t="n">
        <v>0</v>
      </c>
      <c r="C353" s="44"/>
      <c r="D353" s="44"/>
      <c r="E353" s="40" t="n">
        <f aca="false">C353-D353</f>
        <v>0</v>
      </c>
      <c r="F353" s="40" t="e">
        <f aca="false">E353/D353</f>
        <v>#DIV/0!</v>
      </c>
    </row>
    <row r="354" customFormat="false" ht="20.1" hidden="false" customHeight="true" outlineLevel="0" collapsed="false">
      <c r="A354" s="47" t="s">
        <v>261</v>
      </c>
      <c r="B354" s="43" t="n">
        <v>975</v>
      </c>
      <c r="C354" s="44"/>
      <c r="D354" s="44"/>
      <c r="E354" s="40" t="n">
        <f aca="false">C354-D354</f>
        <v>0</v>
      </c>
      <c r="F354" s="40" t="e">
        <f aca="false">E354/D354</f>
        <v>#DIV/0!</v>
      </c>
    </row>
    <row r="355" customFormat="false" ht="20.1" hidden="false" customHeight="true" outlineLevel="0" collapsed="false">
      <c r="A355" s="48" t="s">
        <v>262</v>
      </c>
      <c r="B355" s="43" t="n">
        <v>216178</v>
      </c>
      <c r="C355" s="44" t="n">
        <f aca="false">SUM(C356:C366)</f>
        <v>577</v>
      </c>
      <c r="D355" s="44" t="n">
        <f aca="false">SUM(D356:D366)</f>
        <v>941</v>
      </c>
      <c r="E355" s="40" t="n">
        <f aca="false">C355-D355</f>
        <v>-364</v>
      </c>
      <c r="F355" s="40" t="n">
        <f aca="false">E355/D355</f>
        <v>-0.38682252922423</v>
      </c>
    </row>
    <row r="356" customFormat="false" ht="20.1" hidden="false" customHeight="true" outlineLevel="0" collapsed="false">
      <c r="A356" s="47" t="s">
        <v>39</v>
      </c>
      <c r="B356" s="43" t="n">
        <v>114395</v>
      </c>
      <c r="C356" s="44" t="n">
        <v>385</v>
      </c>
      <c r="D356" s="44" t="n">
        <v>339</v>
      </c>
      <c r="E356" s="40" t="n">
        <f aca="false">C356-D356</f>
        <v>46</v>
      </c>
      <c r="F356" s="40" t="n">
        <f aca="false">E356/D356</f>
        <v>0.135693215339233</v>
      </c>
    </row>
    <row r="357" customFormat="false" ht="20.1" hidden="false" customHeight="true" outlineLevel="0" collapsed="false">
      <c r="A357" s="47" t="s">
        <v>40</v>
      </c>
      <c r="B357" s="43" t="n">
        <v>55655</v>
      </c>
      <c r="C357" s="44" t="n">
        <v>192</v>
      </c>
      <c r="D357" s="44" t="n">
        <v>602</v>
      </c>
      <c r="E357" s="40" t="n">
        <f aca="false">C357-D357</f>
        <v>-410</v>
      </c>
      <c r="F357" s="40" t="n">
        <f aca="false">E357/D357</f>
        <v>-0.681063122923588</v>
      </c>
    </row>
    <row r="358" customFormat="false" ht="20.1" hidden="false" customHeight="true" outlineLevel="0" collapsed="false">
      <c r="A358" s="47" t="s">
        <v>41</v>
      </c>
      <c r="B358" s="43" t="n">
        <v>46</v>
      </c>
      <c r="C358" s="44"/>
      <c r="D358" s="44"/>
      <c r="E358" s="40" t="n">
        <f aca="false">C358-D358</f>
        <v>0</v>
      </c>
      <c r="F358" s="40" t="e">
        <f aca="false">E358/D358</f>
        <v>#DIV/0!</v>
      </c>
    </row>
    <row r="359" customFormat="false" ht="20.1" hidden="false" customHeight="true" outlineLevel="0" collapsed="false">
      <c r="A359" s="47" t="s">
        <v>263</v>
      </c>
      <c r="B359" s="43" t="n">
        <v>5994</v>
      </c>
      <c r="C359" s="44"/>
      <c r="D359" s="44"/>
      <c r="E359" s="40" t="n">
        <f aca="false">C359-D359</f>
        <v>0</v>
      </c>
      <c r="F359" s="40" t="e">
        <f aca="false">E359/D359</f>
        <v>#DIV/0!</v>
      </c>
    </row>
    <row r="360" customFormat="false" ht="20.1" hidden="false" customHeight="true" outlineLevel="0" collapsed="false">
      <c r="A360" s="47" t="s">
        <v>264</v>
      </c>
      <c r="B360" s="43" t="n">
        <v>1319</v>
      </c>
      <c r="C360" s="44"/>
      <c r="D360" s="44"/>
      <c r="E360" s="40" t="n">
        <f aca="false">C360-D360</f>
        <v>0</v>
      </c>
      <c r="F360" s="40" t="e">
        <f aca="false">E360/D360</f>
        <v>#DIV/0!</v>
      </c>
    </row>
    <row r="361" customFormat="false" ht="20.1" hidden="false" customHeight="true" outlineLevel="0" collapsed="false">
      <c r="A361" s="47" t="s">
        <v>265</v>
      </c>
      <c r="B361" s="43" t="n">
        <v>414</v>
      </c>
      <c r="C361" s="44"/>
      <c r="D361" s="44"/>
      <c r="E361" s="40" t="n">
        <f aca="false">C361-D361</f>
        <v>0</v>
      </c>
      <c r="F361" s="40" t="e">
        <f aca="false">E361/D361</f>
        <v>#DIV/0!</v>
      </c>
    </row>
    <row r="362" customFormat="false" ht="20.1" hidden="false" customHeight="true" outlineLevel="0" collapsed="false">
      <c r="A362" s="47" t="s">
        <v>266</v>
      </c>
      <c r="B362" s="43" t="n">
        <v>429</v>
      </c>
      <c r="C362" s="44"/>
      <c r="D362" s="44"/>
      <c r="E362" s="40" t="n">
        <f aca="false">C362-D362</f>
        <v>0</v>
      </c>
      <c r="F362" s="40" t="e">
        <f aca="false">E362/D362</f>
        <v>#DIV/0!</v>
      </c>
    </row>
    <row r="363" customFormat="false" ht="20.1" hidden="false" customHeight="true" outlineLevel="0" collapsed="false">
      <c r="A363" s="47" t="s">
        <v>267</v>
      </c>
      <c r="B363" s="43" t="n">
        <v>379</v>
      </c>
      <c r="C363" s="44"/>
      <c r="D363" s="44"/>
      <c r="E363" s="40" t="n">
        <f aca="false">C363-D363</f>
        <v>0</v>
      </c>
      <c r="F363" s="40" t="e">
        <f aca="false">E363/D363</f>
        <v>#DIV/0!</v>
      </c>
    </row>
    <row r="364" customFormat="false" ht="20.1" hidden="false" customHeight="true" outlineLevel="0" collapsed="false">
      <c r="A364" s="47" t="s">
        <v>268</v>
      </c>
      <c r="B364" s="43" t="n">
        <v>7109</v>
      </c>
      <c r="C364" s="44"/>
      <c r="D364" s="44"/>
      <c r="E364" s="40" t="n">
        <f aca="false">C364-D364</f>
        <v>0</v>
      </c>
      <c r="F364" s="40" t="e">
        <f aca="false">E364/D364</f>
        <v>#DIV/0!</v>
      </c>
    </row>
    <row r="365" customFormat="false" ht="20.1" hidden="false" customHeight="true" outlineLevel="0" collapsed="false">
      <c r="A365" s="47" t="s">
        <v>48</v>
      </c>
      <c r="B365" s="43" t="n">
        <v>711</v>
      </c>
      <c r="C365" s="44"/>
      <c r="D365" s="44"/>
      <c r="E365" s="40" t="n">
        <f aca="false">C365-D365</f>
        <v>0</v>
      </c>
      <c r="F365" s="40" t="e">
        <f aca="false">E365/D365</f>
        <v>#DIV/0!</v>
      </c>
    </row>
    <row r="366" customFormat="false" ht="20.1" hidden="false" customHeight="true" outlineLevel="0" collapsed="false">
      <c r="A366" s="47" t="s">
        <v>269</v>
      </c>
      <c r="B366" s="43" t="n">
        <v>29727</v>
      </c>
      <c r="C366" s="44"/>
      <c r="D366" s="44"/>
      <c r="E366" s="40" t="n">
        <f aca="false">C366-D366</f>
        <v>0</v>
      </c>
      <c r="F366" s="40" t="e">
        <f aca="false">E366/D366</f>
        <v>#DIV/0!</v>
      </c>
    </row>
    <row r="367" customFormat="false" ht="20.1" hidden="false" customHeight="true" outlineLevel="0" collapsed="false">
      <c r="A367" s="48" t="s">
        <v>270</v>
      </c>
      <c r="B367" s="43" t="n">
        <v>286145</v>
      </c>
      <c r="C367" s="44" t="n">
        <f aca="false">SUM(C368:C375)</f>
        <v>829</v>
      </c>
      <c r="D367" s="44" t="n">
        <f aca="false">SUM(D368:D375)</f>
        <v>843</v>
      </c>
      <c r="E367" s="40" t="n">
        <f aca="false">C367-D367</f>
        <v>-14</v>
      </c>
      <c r="F367" s="40" t="n">
        <f aca="false">E367/D367</f>
        <v>-0.0166073546856465</v>
      </c>
    </row>
    <row r="368" customFormat="false" ht="20.1" hidden="false" customHeight="true" outlineLevel="0" collapsed="false">
      <c r="A368" s="47" t="s">
        <v>39</v>
      </c>
      <c r="B368" s="43" t="n">
        <v>150586</v>
      </c>
      <c r="C368" s="44" t="n">
        <v>492</v>
      </c>
      <c r="D368" s="44" t="n">
        <v>439</v>
      </c>
      <c r="E368" s="40" t="n">
        <f aca="false">C368-D368</f>
        <v>53</v>
      </c>
      <c r="F368" s="40" t="n">
        <f aca="false">E368/D368</f>
        <v>0.120728929384966</v>
      </c>
    </row>
    <row r="369" customFormat="false" ht="20.1" hidden="false" customHeight="true" outlineLevel="0" collapsed="false">
      <c r="A369" s="47" t="s">
        <v>40</v>
      </c>
      <c r="B369" s="43" t="n">
        <v>71775</v>
      </c>
      <c r="C369" s="44" t="n">
        <v>316</v>
      </c>
      <c r="D369" s="44" t="n">
        <v>364</v>
      </c>
      <c r="E369" s="40" t="n">
        <f aca="false">C369-D369</f>
        <v>-48</v>
      </c>
      <c r="F369" s="40" t="n">
        <f aca="false">E369/D369</f>
        <v>-0.131868131868132</v>
      </c>
    </row>
    <row r="370" customFormat="false" ht="20.1" hidden="false" customHeight="true" outlineLevel="0" collapsed="false">
      <c r="A370" s="47" t="s">
        <v>41</v>
      </c>
      <c r="B370" s="43" t="n">
        <v>606</v>
      </c>
      <c r="C370" s="44"/>
      <c r="D370" s="44"/>
      <c r="E370" s="40" t="n">
        <f aca="false">C370-D370</f>
        <v>0</v>
      </c>
      <c r="F370" s="40" t="e">
        <f aca="false">E370/D370</f>
        <v>#DIV/0!</v>
      </c>
    </row>
    <row r="371" customFormat="false" ht="20.1" hidden="false" customHeight="true" outlineLevel="0" collapsed="false">
      <c r="A371" s="47" t="s">
        <v>271</v>
      </c>
      <c r="B371" s="43" t="n">
        <v>10519</v>
      </c>
      <c r="C371" s="44"/>
      <c r="D371" s="44"/>
      <c r="E371" s="40" t="n">
        <f aca="false">C371-D371</f>
        <v>0</v>
      </c>
      <c r="F371" s="40" t="e">
        <f aca="false">E371/D371</f>
        <v>#DIV/0!</v>
      </c>
    </row>
    <row r="372" customFormat="false" ht="20.1" hidden="false" customHeight="true" outlineLevel="0" collapsed="false">
      <c r="A372" s="47" t="s">
        <v>272</v>
      </c>
      <c r="B372" s="43" t="n">
        <v>3241</v>
      </c>
      <c r="C372" s="44"/>
      <c r="D372" s="44"/>
      <c r="E372" s="40" t="n">
        <f aca="false">C372-D372</f>
        <v>0</v>
      </c>
      <c r="F372" s="40" t="e">
        <f aca="false">E372/D372</f>
        <v>#DIV/0!</v>
      </c>
    </row>
    <row r="373" customFormat="false" ht="20.1" hidden="false" customHeight="true" outlineLevel="0" collapsed="false">
      <c r="A373" s="47" t="s">
        <v>273</v>
      </c>
      <c r="B373" s="43" t="n">
        <v>20288</v>
      </c>
      <c r="C373" s="44"/>
      <c r="D373" s="44" t="n">
        <v>40</v>
      </c>
      <c r="E373" s="40" t="n">
        <f aca="false">C373-D373</f>
        <v>-40</v>
      </c>
      <c r="F373" s="40" t="n">
        <f aca="false">E373/D373</f>
        <v>-1</v>
      </c>
    </row>
    <row r="374" customFormat="false" ht="20.1" hidden="false" customHeight="true" outlineLevel="0" collapsed="false">
      <c r="A374" s="47" t="s">
        <v>48</v>
      </c>
      <c r="B374" s="43" t="n">
        <v>0</v>
      </c>
      <c r="C374" s="44"/>
      <c r="D374" s="44"/>
      <c r="E374" s="40" t="n">
        <f aca="false">C374-D374</f>
        <v>0</v>
      </c>
      <c r="F374" s="40" t="e">
        <f aca="false">E374/D374</f>
        <v>#DIV/0!</v>
      </c>
    </row>
    <row r="375" customFormat="false" ht="20.1" hidden="false" customHeight="true" outlineLevel="0" collapsed="false">
      <c r="A375" s="47" t="s">
        <v>274</v>
      </c>
      <c r="B375" s="43" t="n">
        <v>29130</v>
      </c>
      <c r="C375" s="44" t="n">
        <v>21</v>
      </c>
      <c r="D375" s="44"/>
      <c r="E375" s="40" t="n">
        <f aca="false">C375-D375</f>
        <v>21</v>
      </c>
      <c r="F375" s="40" t="e">
        <f aca="false">E375/D375</f>
        <v>#DIV/0!</v>
      </c>
    </row>
    <row r="376" customFormat="false" ht="20.1" hidden="false" customHeight="true" outlineLevel="0" collapsed="false">
      <c r="A376" s="48" t="s">
        <v>275</v>
      </c>
      <c r="B376" s="43" t="n">
        <v>103440</v>
      </c>
      <c r="C376" s="44" t="n">
        <f aca="false">SUM(C377:C387)</f>
        <v>622</v>
      </c>
      <c r="D376" s="44" t="n">
        <f aca="false">SUM(D377:D387)</f>
        <v>549</v>
      </c>
      <c r="E376" s="40" t="n">
        <f aca="false">C376-D376</f>
        <v>73</v>
      </c>
      <c r="F376" s="40" t="n">
        <f aca="false">E376/D376</f>
        <v>0.132969034608379</v>
      </c>
    </row>
    <row r="377" customFormat="false" ht="20.1" hidden="false" customHeight="true" outlineLevel="0" collapsed="false">
      <c r="A377" s="47" t="s">
        <v>39</v>
      </c>
      <c r="B377" s="43" t="n">
        <v>58573</v>
      </c>
      <c r="C377" s="44" t="n">
        <v>342</v>
      </c>
      <c r="D377" s="44" t="n">
        <v>309</v>
      </c>
      <c r="E377" s="40" t="n">
        <f aca="false">C377-D377</f>
        <v>33</v>
      </c>
      <c r="F377" s="40" t="n">
        <f aca="false">E377/D377</f>
        <v>0.106796116504854</v>
      </c>
    </row>
    <row r="378" customFormat="false" ht="20.1" hidden="false" customHeight="true" outlineLevel="0" collapsed="false">
      <c r="A378" s="47" t="s">
        <v>40</v>
      </c>
      <c r="B378" s="43" t="n">
        <v>21864</v>
      </c>
      <c r="C378" s="44" t="n">
        <v>171</v>
      </c>
      <c r="D378" s="44" t="n">
        <v>159</v>
      </c>
      <c r="E378" s="40" t="n">
        <f aca="false">C378-D378</f>
        <v>12</v>
      </c>
      <c r="F378" s="40" t="n">
        <f aca="false">E378/D378</f>
        <v>0.0754716981132075</v>
      </c>
    </row>
    <row r="379" customFormat="false" ht="20.1" hidden="false" customHeight="true" outlineLevel="0" collapsed="false">
      <c r="A379" s="47" t="s">
        <v>41</v>
      </c>
      <c r="B379" s="43" t="n">
        <v>52</v>
      </c>
      <c r="C379" s="44"/>
      <c r="D379" s="44"/>
      <c r="E379" s="40" t="n">
        <f aca="false">C379-D379</f>
        <v>0</v>
      </c>
      <c r="F379" s="40" t="e">
        <f aca="false">E379/D379</f>
        <v>#DIV/0!</v>
      </c>
    </row>
    <row r="380" customFormat="false" ht="20.1" hidden="false" customHeight="true" outlineLevel="0" collapsed="false">
      <c r="A380" s="47" t="s">
        <v>276</v>
      </c>
      <c r="B380" s="43" t="n">
        <v>3626</v>
      </c>
      <c r="C380" s="44" t="n">
        <v>84</v>
      </c>
      <c r="D380" s="44" t="n">
        <v>22</v>
      </c>
      <c r="E380" s="40" t="n">
        <f aca="false">C380-D380</f>
        <v>62</v>
      </c>
      <c r="F380" s="40" t="n">
        <f aca="false">E380/D380</f>
        <v>2.81818181818182</v>
      </c>
    </row>
    <row r="381" customFormat="false" ht="20.1" hidden="false" customHeight="true" outlineLevel="0" collapsed="false">
      <c r="A381" s="47" t="s">
        <v>277</v>
      </c>
      <c r="B381" s="43" t="n">
        <v>2830</v>
      </c>
      <c r="C381" s="44" t="n">
        <v>10</v>
      </c>
      <c r="D381" s="44" t="n">
        <v>10</v>
      </c>
      <c r="E381" s="40" t="n">
        <f aca="false">C381-D381</f>
        <v>0</v>
      </c>
      <c r="F381" s="40" t="n">
        <f aca="false">E381/D381</f>
        <v>0</v>
      </c>
    </row>
    <row r="382" customFormat="false" ht="20.1" hidden="false" customHeight="true" outlineLevel="0" collapsed="false">
      <c r="A382" s="47" t="s">
        <v>278</v>
      </c>
      <c r="B382" s="43" t="n">
        <v>2536</v>
      </c>
      <c r="C382" s="44"/>
      <c r="D382" s="44"/>
      <c r="E382" s="40" t="n">
        <f aca="false">C382-D382</f>
        <v>0</v>
      </c>
      <c r="F382" s="40" t="e">
        <f aca="false">E382/D382</f>
        <v>#DIV/0!</v>
      </c>
    </row>
    <row r="383" customFormat="false" ht="20.1" hidden="false" customHeight="true" outlineLevel="0" collapsed="false">
      <c r="A383" s="47" t="s">
        <v>279</v>
      </c>
      <c r="B383" s="43" t="n">
        <v>3421</v>
      </c>
      <c r="C383" s="44" t="n">
        <v>15</v>
      </c>
      <c r="D383" s="44" t="n">
        <v>10</v>
      </c>
      <c r="E383" s="40" t="n">
        <f aca="false">C383-D383</f>
        <v>5</v>
      </c>
      <c r="F383" s="40" t="n">
        <f aca="false">E383/D383</f>
        <v>0.5</v>
      </c>
    </row>
    <row r="384" customFormat="false" ht="20.1" hidden="false" customHeight="true" outlineLevel="0" collapsed="false">
      <c r="A384" s="47" t="s">
        <v>280</v>
      </c>
      <c r="B384" s="43" t="n">
        <v>576</v>
      </c>
      <c r="C384" s="44"/>
      <c r="D384" s="44"/>
      <c r="E384" s="40" t="n">
        <f aca="false">C384-D384</f>
        <v>0</v>
      </c>
      <c r="F384" s="40" t="e">
        <f aca="false">E384/D384</f>
        <v>#DIV/0!</v>
      </c>
    </row>
    <row r="385" customFormat="false" ht="20.1" hidden="false" customHeight="true" outlineLevel="0" collapsed="false">
      <c r="A385" s="47" t="s">
        <v>281</v>
      </c>
      <c r="B385" s="43" t="n">
        <v>115</v>
      </c>
      <c r="C385" s="44"/>
      <c r="D385" s="44"/>
      <c r="E385" s="40" t="n">
        <f aca="false">C385-D385</f>
        <v>0</v>
      </c>
      <c r="F385" s="40" t="e">
        <f aca="false">E385/D385</f>
        <v>#DIV/0!</v>
      </c>
    </row>
    <row r="386" customFormat="false" ht="20.1" hidden="false" customHeight="true" outlineLevel="0" collapsed="false">
      <c r="A386" s="47" t="s">
        <v>48</v>
      </c>
      <c r="B386" s="43" t="n">
        <v>519</v>
      </c>
      <c r="C386" s="44"/>
      <c r="D386" s="44"/>
      <c r="E386" s="40" t="n">
        <f aca="false">C386-D386</f>
        <v>0</v>
      </c>
      <c r="F386" s="40" t="e">
        <f aca="false">E386/D386</f>
        <v>#DIV/0!</v>
      </c>
    </row>
    <row r="387" customFormat="false" ht="20.1" hidden="false" customHeight="true" outlineLevel="0" collapsed="false">
      <c r="A387" s="47" t="s">
        <v>282</v>
      </c>
      <c r="B387" s="43" t="n">
        <v>9328</v>
      </c>
      <c r="C387" s="44"/>
      <c r="D387" s="44" t="n">
        <v>39</v>
      </c>
      <c r="E387" s="40" t="n">
        <f aca="false">C387-D387</f>
        <v>-39</v>
      </c>
      <c r="F387" s="40" t="n">
        <f aca="false">E387/D387</f>
        <v>-1</v>
      </c>
    </row>
    <row r="388" customFormat="false" ht="20.1" hidden="false" customHeight="true" outlineLevel="0" collapsed="false">
      <c r="A388" s="48" t="s">
        <v>283</v>
      </c>
      <c r="B388" s="43" t="n">
        <v>147905</v>
      </c>
      <c r="C388" s="44" t="n">
        <f aca="false">SUM(C389:C396)</f>
        <v>0</v>
      </c>
      <c r="D388" s="44" t="n">
        <f aca="false">SUM(D389:D396)</f>
        <v>0</v>
      </c>
      <c r="E388" s="40" t="n">
        <f aca="false">C388-D388</f>
        <v>0</v>
      </c>
      <c r="F388" s="40" t="e">
        <f aca="false">E388/D388</f>
        <v>#DIV/0!</v>
      </c>
    </row>
    <row r="389" customFormat="false" ht="20.1" hidden="false" customHeight="true" outlineLevel="0" collapsed="false">
      <c r="A389" s="47" t="s">
        <v>39</v>
      </c>
      <c r="B389" s="43" t="n">
        <v>95263</v>
      </c>
      <c r="C389" s="44"/>
      <c r="D389" s="44"/>
      <c r="E389" s="40" t="n">
        <f aca="false">C389-D389</f>
        <v>0</v>
      </c>
      <c r="F389" s="40" t="e">
        <f aca="false">E389/D389</f>
        <v>#DIV/0!</v>
      </c>
    </row>
    <row r="390" customFormat="false" ht="20.1" hidden="false" customHeight="true" outlineLevel="0" collapsed="false">
      <c r="A390" s="47" t="s">
        <v>40</v>
      </c>
      <c r="B390" s="43" t="n">
        <v>2842</v>
      </c>
      <c r="C390" s="44"/>
      <c r="D390" s="44"/>
      <c r="E390" s="40" t="n">
        <f aca="false">C390-D390</f>
        <v>0</v>
      </c>
      <c r="F390" s="40" t="e">
        <f aca="false">E390/D390</f>
        <v>#DIV/0!</v>
      </c>
    </row>
    <row r="391" customFormat="false" ht="20.1" hidden="false" customHeight="true" outlineLevel="0" collapsed="false">
      <c r="A391" s="47" t="s">
        <v>41</v>
      </c>
      <c r="B391" s="43" t="n">
        <v>0</v>
      </c>
      <c r="C391" s="44"/>
      <c r="D391" s="44"/>
      <c r="E391" s="40" t="n">
        <f aca="false">C391-D391</f>
        <v>0</v>
      </c>
      <c r="F391" s="40" t="e">
        <f aca="false">E391/D391</f>
        <v>#DIV/0!</v>
      </c>
    </row>
    <row r="392" customFormat="false" ht="20.1" hidden="false" customHeight="true" outlineLevel="0" collapsed="false">
      <c r="A392" s="47" t="s">
        <v>284</v>
      </c>
      <c r="B392" s="43" t="n">
        <v>17967</v>
      </c>
      <c r="C392" s="44"/>
      <c r="D392" s="44"/>
      <c r="E392" s="40" t="n">
        <f aca="false">C392-D392</f>
        <v>0</v>
      </c>
      <c r="F392" s="40" t="e">
        <f aca="false">E392/D392</f>
        <v>#DIV/0!</v>
      </c>
    </row>
    <row r="393" customFormat="false" ht="20.1" hidden="false" customHeight="true" outlineLevel="0" collapsed="false">
      <c r="A393" s="47" t="s">
        <v>285</v>
      </c>
      <c r="B393" s="43" t="n">
        <v>8729</v>
      </c>
      <c r="C393" s="44"/>
      <c r="D393" s="44"/>
      <c r="E393" s="40" t="n">
        <f aca="false">C393-D393</f>
        <v>0</v>
      </c>
      <c r="F393" s="40" t="e">
        <f aca="false">E393/D393</f>
        <v>#DIV/0!</v>
      </c>
    </row>
    <row r="394" customFormat="false" ht="20.1" hidden="false" customHeight="true" outlineLevel="0" collapsed="false">
      <c r="A394" s="47" t="s">
        <v>286</v>
      </c>
      <c r="B394" s="43" t="n">
        <v>16912</v>
      </c>
      <c r="C394" s="44"/>
      <c r="D394" s="44"/>
      <c r="E394" s="40" t="n">
        <f aca="false">C394-D394</f>
        <v>0</v>
      </c>
      <c r="F394" s="40" t="e">
        <f aca="false">E394/D394</f>
        <v>#DIV/0!</v>
      </c>
    </row>
    <row r="395" customFormat="false" ht="20.1" hidden="false" customHeight="true" outlineLevel="0" collapsed="false">
      <c r="A395" s="47" t="s">
        <v>48</v>
      </c>
      <c r="B395" s="43" t="n">
        <v>0</v>
      </c>
      <c r="C395" s="44"/>
      <c r="D395" s="44"/>
      <c r="E395" s="40" t="n">
        <f aca="false">C395-D395</f>
        <v>0</v>
      </c>
      <c r="F395" s="40" t="e">
        <f aca="false">E395/D395</f>
        <v>#DIV/0!</v>
      </c>
    </row>
    <row r="396" customFormat="false" ht="20.1" hidden="false" customHeight="true" outlineLevel="0" collapsed="false">
      <c r="A396" s="47" t="s">
        <v>287</v>
      </c>
      <c r="B396" s="43" t="n">
        <v>6192</v>
      </c>
      <c r="C396" s="44"/>
      <c r="D396" s="44"/>
      <c r="E396" s="40" t="n">
        <f aca="false">C396-D396</f>
        <v>0</v>
      </c>
      <c r="F396" s="40" t="e">
        <f aca="false">E396/D396</f>
        <v>#DIV/0!</v>
      </c>
    </row>
    <row r="397" customFormat="false" ht="20.1" hidden="false" customHeight="true" outlineLevel="0" collapsed="false">
      <c r="A397" s="48" t="s">
        <v>288</v>
      </c>
      <c r="B397" s="43" t="n">
        <v>63362</v>
      </c>
      <c r="C397" s="44" t="n">
        <f aca="false">SUM(C398:C405)</f>
        <v>0</v>
      </c>
      <c r="D397" s="44" t="n">
        <f aca="false">SUM(D398:D405)</f>
        <v>0</v>
      </c>
      <c r="E397" s="40" t="n">
        <f aca="false">C397-D397</f>
        <v>0</v>
      </c>
      <c r="F397" s="40" t="e">
        <f aca="false">E397/D397</f>
        <v>#DIV/0!</v>
      </c>
    </row>
    <row r="398" customFormat="false" ht="20.1" hidden="false" customHeight="true" outlineLevel="0" collapsed="false">
      <c r="A398" s="47" t="s">
        <v>39</v>
      </c>
      <c r="B398" s="43" t="n">
        <v>32795</v>
      </c>
      <c r="C398" s="44"/>
      <c r="D398" s="44"/>
      <c r="E398" s="40" t="n">
        <f aca="false">C398-D398</f>
        <v>0</v>
      </c>
      <c r="F398" s="40" t="e">
        <f aca="false">E398/D398</f>
        <v>#DIV/0!</v>
      </c>
    </row>
    <row r="399" customFormat="false" ht="20.1" hidden="false" customHeight="true" outlineLevel="0" collapsed="false">
      <c r="A399" s="47" t="s">
        <v>40</v>
      </c>
      <c r="B399" s="43" t="n">
        <v>4094</v>
      </c>
      <c r="C399" s="44"/>
      <c r="D399" s="44"/>
      <c r="E399" s="40" t="n">
        <f aca="false">C399-D399</f>
        <v>0</v>
      </c>
      <c r="F399" s="40" t="e">
        <f aca="false">E399/D399</f>
        <v>#DIV/0!</v>
      </c>
    </row>
    <row r="400" customFormat="false" ht="20.1" hidden="false" customHeight="true" outlineLevel="0" collapsed="false">
      <c r="A400" s="47" t="s">
        <v>41</v>
      </c>
      <c r="B400" s="43" t="n">
        <v>0</v>
      </c>
      <c r="C400" s="44"/>
      <c r="D400" s="44"/>
      <c r="E400" s="40" t="n">
        <f aca="false">C400-D400</f>
        <v>0</v>
      </c>
      <c r="F400" s="40" t="e">
        <f aca="false">E400/D400</f>
        <v>#DIV/0!</v>
      </c>
    </row>
    <row r="401" customFormat="false" ht="20.1" hidden="false" customHeight="true" outlineLevel="0" collapsed="false">
      <c r="A401" s="47" t="s">
        <v>289</v>
      </c>
      <c r="B401" s="43" t="n">
        <v>4925</v>
      </c>
      <c r="C401" s="44"/>
      <c r="D401" s="44"/>
      <c r="E401" s="40" t="n">
        <f aca="false">C401-D401</f>
        <v>0</v>
      </c>
      <c r="F401" s="40" t="e">
        <f aca="false">E401/D401</f>
        <v>#DIV/0!</v>
      </c>
    </row>
    <row r="402" customFormat="false" ht="20.1" hidden="false" customHeight="true" outlineLevel="0" collapsed="false">
      <c r="A402" s="47" t="s">
        <v>290</v>
      </c>
      <c r="B402" s="43" t="n">
        <v>1126</v>
      </c>
      <c r="C402" s="44"/>
      <c r="D402" s="44"/>
      <c r="E402" s="40" t="n">
        <f aca="false">C402-D402</f>
        <v>0</v>
      </c>
      <c r="F402" s="40" t="e">
        <f aca="false">E402/D402</f>
        <v>#DIV/0!</v>
      </c>
    </row>
    <row r="403" customFormat="false" ht="20.1" hidden="false" customHeight="true" outlineLevel="0" collapsed="false">
      <c r="A403" s="47" t="s">
        <v>291</v>
      </c>
      <c r="B403" s="43" t="n">
        <v>17901</v>
      </c>
      <c r="C403" s="44"/>
      <c r="D403" s="44"/>
      <c r="E403" s="40" t="n">
        <f aca="false">C403-D403</f>
        <v>0</v>
      </c>
      <c r="F403" s="40" t="e">
        <f aca="false">E403/D403</f>
        <v>#DIV/0!</v>
      </c>
    </row>
    <row r="404" customFormat="false" ht="20.1" hidden="false" customHeight="true" outlineLevel="0" collapsed="false">
      <c r="A404" s="47" t="s">
        <v>48</v>
      </c>
      <c r="B404" s="43" t="n">
        <v>0</v>
      </c>
      <c r="C404" s="44"/>
      <c r="D404" s="44"/>
      <c r="E404" s="40" t="n">
        <f aca="false">C404-D404</f>
        <v>0</v>
      </c>
      <c r="F404" s="40" t="e">
        <f aca="false">E404/D404</f>
        <v>#DIV/0!</v>
      </c>
    </row>
    <row r="405" customFormat="false" ht="20.1" hidden="false" customHeight="true" outlineLevel="0" collapsed="false">
      <c r="A405" s="47" t="s">
        <v>292</v>
      </c>
      <c r="B405" s="43" t="n">
        <v>2521</v>
      </c>
      <c r="C405" s="44"/>
      <c r="D405" s="44"/>
      <c r="E405" s="40" t="n">
        <f aca="false">C405-D405</f>
        <v>0</v>
      </c>
      <c r="F405" s="40" t="e">
        <f aca="false">E405/D405</f>
        <v>#DIV/0!</v>
      </c>
    </row>
    <row r="406" customFormat="false" ht="20.1" hidden="false" customHeight="true" outlineLevel="0" collapsed="false">
      <c r="A406" s="48" t="s">
        <v>293</v>
      </c>
      <c r="B406" s="43" t="n">
        <v>1315</v>
      </c>
      <c r="C406" s="44" t="n">
        <f aca="false">SUM(C407:C413)</f>
        <v>0</v>
      </c>
      <c r="D406" s="44" t="n">
        <f aca="false">SUM(D407:D413)</f>
        <v>0</v>
      </c>
      <c r="E406" s="40" t="n">
        <f aca="false">C406-D406</f>
        <v>0</v>
      </c>
      <c r="F406" s="40" t="e">
        <f aca="false">E406/D406</f>
        <v>#DIV/0!</v>
      </c>
    </row>
    <row r="407" customFormat="false" ht="20.1" hidden="false" customHeight="true" outlineLevel="0" collapsed="false">
      <c r="A407" s="47" t="s">
        <v>39</v>
      </c>
      <c r="B407" s="43" t="n">
        <v>525</v>
      </c>
      <c r="C407" s="44"/>
      <c r="D407" s="44"/>
      <c r="E407" s="40" t="n">
        <f aca="false">C407-D407</f>
        <v>0</v>
      </c>
      <c r="F407" s="40" t="e">
        <f aca="false">E407/D407</f>
        <v>#DIV/0!</v>
      </c>
    </row>
    <row r="408" customFormat="false" ht="20.1" hidden="false" customHeight="true" outlineLevel="0" collapsed="false">
      <c r="A408" s="47" t="s">
        <v>40</v>
      </c>
      <c r="B408" s="43" t="n">
        <v>292</v>
      </c>
      <c r="C408" s="44"/>
      <c r="D408" s="44"/>
      <c r="E408" s="40" t="n">
        <f aca="false">C408-D408</f>
        <v>0</v>
      </c>
      <c r="F408" s="40" t="e">
        <f aca="false">E408/D408</f>
        <v>#DIV/0!</v>
      </c>
    </row>
    <row r="409" customFormat="false" ht="20.1" hidden="false" customHeight="true" outlineLevel="0" collapsed="false">
      <c r="A409" s="47" t="s">
        <v>41</v>
      </c>
      <c r="B409" s="43" t="n">
        <v>0</v>
      </c>
      <c r="C409" s="44"/>
      <c r="D409" s="44"/>
      <c r="E409" s="40" t="n">
        <f aca="false">C409-D409</f>
        <v>0</v>
      </c>
      <c r="F409" s="40" t="e">
        <f aca="false">E409/D409</f>
        <v>#DIV/0!</v>
      </c>
    </row>
    <row r="410" customFormat="false" ht="20.1" hidden="false" customHeight="true" outlineLevel="0" collapsed="false">
      <c r="A410" s="47" t="s">
        <v>294</v>
      </c>
      <c r="B410" s="43" t="n">
        <v>6</v>
      </c>
      <c r="C410" s="44"/>
      <c r="D410" s="44"/>
      <c r="E410" s="40" t="n">
        <f aca="false">C410-D410</f>
        <v>0</v>
      </c>
      <c r="F410" s="40" t="e">
        <f aca="false">E410/D410</f>
        <v>#DIV/0!</v>
      </c>
    </row>
    <row r="411" customFormat="false" ht="20.1" hidden="false" customHeight="true" outlineLevel="0" collapsed="false">
      <c r="A411" s="47" t="s">
        <v>295</v>
      </c>
      <c r="B411" s="43" t="n">
        <v>281</v>
      </c>
      <c r="C411" s="44"/>
      <c r="D411" s="44"/>
      <c r="E411" s="40" t="n">
        <f aca="false">C411-D411</f>
        <v>0</v>
      </c>
      <c r="F411" s="40" t="e">
        <f aca="false">E411/D411</f>
        <v>#DIV/0!</v>
      </c>
    </row>
    <row r="412" customFormat="false" ht="20.1" hidden="false" customHeight="true" outlineLevel="0" collapsed="false">
      <c r="A412" s="47" t="s">
        <v>48</v>
      </c>
      <c r="B412" s="43" t="n">
        <v>1</v>
      </c>
      <c r="C412" s="44"/>
      <c r="D412" s="44"/>
      <c r="E412" s="40" t="n">
        <f aca="false">C412-D412</f>
        <v>0</v>
      </c>
      <c r="F412" s="40" t="e">
        <f aca="false">E412/D412</f>
        <v>#DIV/0!</v>
      </c>
    </row>
    <row r="413" customFormat="false" ht="20.1" hidden="false" customHeight="true" outlineLevel="0" collapsed="false">
      <c r="A413" s="47" t="s">
        <v>296</v>
      </c>
      <c r="B413" s="43" t="n">
        <v>210</v>
      </c>
      <c r="C413" s="44"/>
      <c r="D413" s="44"/>
      <c r="E413" s="40" t="n">
        <f aca="false">C413-D413</f>
        <v>0</v>
      </c>
      <c r="F413" s="40" t="e">
        <f aca="false">E413/D413</f>
        <v>#DIV/0!</v>
      </c>
    </row>
    <row r="414" customFormat="false" ht="20.1" hidden="false" customHeight="true" outlineLevel="0" collapsed="false">
      <c r="A414" s="48" t="s">
        <v>297</v>
      </c>
      <c r="B414" s="43" t="n">
        <v>77</v>
      </c>
      <c r="C414" s="44" t="n">
        <f aca="false">SUM(C419)</f>
        <v>0</v>
      </c>
      <c r="D414" s="44" t="n">
        <f aca="false">SUM(D419)</f>
        <v>0</v>
      </c>
      <c r="E414" s="40" t="n">
        <f aca="false">C414-D414</f>
        <v>0</v>
      </c>
      <c r="F414" s="40" t="e">
        <f aca="false">E414/D414</f>
        <v>#DIV/0!</v>
      </c>
    </row>
    <row r="415" customFormat="false" ht="20.1" hidden="false" customHeight="true" outlineLevel="0" collapsed="false">
      <c r="A415" s="47" t="s">
        <v>39</v>
      </c>
      <c r="B415" s="43" t="n">
        <v>0</v>
      </c>
      <c r="C415" s="44"/>
      <c r="D415" s="44"/>
      <c r="E415" s="40" t="n">
        <f aca="false">C415-D415</f>
        <v>0</v>
      </c>
      <c r="F415" s="40" t="e">
        <f aca="false">E415/D415</f>
        <v>#DIV/0!</v>
      </c>
    </row>
    <row r="416" customFormat="false" ht="20.1" hidden="false" customHeight="true" outlineLevel="0" collapsed="false">
      <c r="A416" s="47" t="s">
        <v>40</v>
      </c>
      <c r="B416" s="43" t="n">
        <v>0</v>
      </c>
      <c r="C416" s="44"/>
      <c r="D416" s="44"/>
      <c r="E416" s="40" t="n">
        <f aca="false">C416-D416</f>
        <v>0</v>
      </c>
      <c r="F416" s="40" t="e">
        <f aca="false">E416/D416</f>
        <v>#DIV/0!</v>
      </c>
    </row>
    <row r="417" customFormat="false" ht="20.1" hidden="false" customHeight="true" outlineLevel="0" collapsed="false">
      <c r="A417" s="47" t="s">
        <v>298</v>
      </c>
      <c r="B417" s="43" t="n">
        <v>0</v>
      </c>
      <c r="C417" s="44"/>
      <c r="D417" s="44"/>
      <c r="E417" s="40" t="n">
        <f aca="false">C417-D417</f>
        <v>0</v>
      </c>
      <c r="F417" s="40" t="e">
        <f aca="false">E417/D417</f>
        <v>#DIV/0!</v>
      </c>
    </row>
    <row r="418" customFormat="false" ht="20.1" hidden="false" customHeight="true" outlineLevel="0" collapsed="false">
      <c r="A418" s="47" t="s">
        <v>299</v>
      </c>
      <c r="B418" s="43" t="n">
        <v>0</v>
      </c>
      <c r="C418" s="44"/>
      <c r="D418" s="44"/>
      <c r="E418" s="40" t="n">
        <f aca="false">C418-D418</f>
        <v>0</v>
      </c>
      <c r="F418" s="40" t="e">
        <f aca="false">E418/D418</f>
        <v>#DIV/0!</v>
      </c>
    </row>
    <row r="419" customFormat="false" ht="20.1" hidden="false" customHeight="true" outlineLevel="0" collapsed="false">
      <c r="A419" s="47" t="s">
        <v>300</v>
      </c>
      <c r="B419" s="43" t="n">
        <v>77</v>
      </c>
      <c r="C419" s="44"/>
      <c r="D419" s="44"/>
      <c r="E419" s="40" t="n">
        <f aca="false">C419-D419</f>
        <v>0</v>
      </c>
      <c r="F419" s="40" t="e">
        <f aca="false">E419/D419</f>
        <v>#DIV/0!</v>
      </c>
    </row>
    <row r="420" customFormat="false" ht="20.1" hidden="false" customHeight="true" outlineLevel="0" collapsed="false">
      <c r="A420" s="47" t="s">
        <v>255</v>
      </c>
      <c r="B420" s="43" t="n">
        <v>0</v>
      </c>
      <c r="C420" s="44" t="n">
        <v>0</v>
      </c>
      <c r="D420" s="44"/>
      <c r="E420" s="40" t="n">
        <f aca="false">C420-D420</f>
        <v>0</v>
      </c>
      <c r="F420" s="40" t="e">
        <f aca="false">E420/D420</f>
        <v>#DIV/0!</v>
      </c>
    </row>
    <row r="421" customFormat="false" ht="20.1" hidden="false" customHeight="true" outlineLevel="0" collapsed="false">
      <c r="A421" s="47" t="s">
        <v>301</v>
      </c>
      <c r="B421" s="43" t="n">
        <v>0</v>
      </c>
      <c r="C421" s="44" t="n">
        <v>0</v>
      </c>
      <c r="D421" s="44"/>
      <c r="E421" s="40" t="n">
        <f aca="false">C421-D421</f>
        <v>0</v>
      </c>
      <c r="F421" s="40" t="e">
        <f aca="false">E421/D421</f>
        <v>#DIV/0!</v>
      </c>
    </row>
    <row r="422" customFormat="false" ht="20.1" hidden="false" customHeight="true" outlineLevel="0" collapsed="false">
      <c r="A422" s="48" t="s">
        <v>2189</v>
      </c>
      <c r="B422" s="43" t="n">
        <v>99657</v>
      </c>
      <c r="C422" s="44" t="n">
        <f aca="false">SUM(C423:C424)</f>
        <v>37</v>
      </c>
      <c r="D422" s="44" t="n">
        <f aca="false">SUM(D423:D424)</f>
        <v>0</v>
      </c>
      <c r="E422" s="40" t="n">
        <f aca="false">C422-D422</f>
        <v>37</v>
      </c>
      <c r="F422" s="40" t="e">
        <f aca="false">E422/D422</f>
        <v>#DIV/0!</v>
      </c>
    </row>
    <row r="423" customFormat="false" ht="20.1" hidden="false" customHeight="true" outlineLevel="0" collapsed="false">
      <c r="A423" s="47" t="s">
        <v>303</v>
      </c>
      <c r="B423" s="43" t="n">
        <v>96297</v>
      </c>
      <c r="C423" s="44" t="n">
        <v>37</v>
      </c>
      <c r="D423" s="44"/>
      <c r="E423" s="40" t="n">
        <f aca="false">C423-D423</f>
        <v>37</v>
      </c>
      <c r="F423" s="40" t="e">
        <f aca="false">E423/D423</f>
        <v>#DIV/0!</v>
      </c>
    </row>
    <row r="424" customFormat="false" ht="20.1" hidden="false" customHeight="true" outlineLevel="0" collapsed="false">
      <c r="A424" s="47" t="s">
        <v>304</v>
      </c>
      <c r="B424" s="43" t="n">
        <v>3360</v>
      </c>
      <c r="C424" s="44"/>
      <c r="D424" s="44"/>
      <c r="E424" s="40" t="n">
        <f aca="false">C424-D424</f>
        <v>0</v>
      </c>
      <c r="F424" s="40" t="e">
        <f aca="false">E424/D424</f>
        <v>#DIV/0!</v>
      </c>
    </row>
    <row r="425" customFormat="false" ht="20.1" hidden="false" customHeight="true" outlineLevel="0" collapsed="false">
      <c r="A425" s="48" t="s">
        <v>305</v>
      </c>
      <c r="B425" s="43" t="n">
        <v>8332739</v>
      </c>
      <c r="C425" s="44" t="n">
        <f aca="false">SUM(C426+C431+C440+C447+C453+C457+C461+C465+C471+C478)</f>
        <v>30576</v>
      </c>
      <c r="D425" s="44" t="n">
        <f aca="false">SUM(D426+D431+D440+D447+D453+D457+D461+D465+D471+D478)</f>
        <v>25896</v>
      </c>
      <c r="E425" s="40" t="n">
        <f aca="false">C425-D425</f>
        <v>4680</v>
      </c>
      <c r="F425" s="40" t="n">
        <f aca="false">E425/D425</f>
        <v>0.180722891566265</v>
      </c>
    </row>
    <row r="426" customFormat="false" ht="20.1" hidden="false" customHeight="true" outlineLevel="0" collapsed="false">
      <c r="A426" s="48" t="s">
        <v>306</v>
      </c>
      <c r="B426" s="43" t="n">
        <v>307410</v>
      </c>
      <c r="C426" s="44" t="n">
        <f aca="false">SUM(C427:C430)</f>
        <v>553</v>
      </c>
      <c r="D426" s="44" t="n">
        <f aca="false">SUM(D427:D430)</f>
        <v>762</v>
      </c>
      <c r="E426" s="40" t="n">
        <f aca="false">C426-D426</f>
        <v>-209</v>
      </c>
      <c r="F426" s="40" t="n">
        <f aca="false">E426/D426</f>
        <v>-0.274278215223097</v>
      </c>
    </row>
    <row r="427" customFormat="false" ht="20.1" hidden="false" customHeight="true" outlineLevel="0" collapsed="false">
      <c r="A427" s="47" t="s">
        <v>39</v>
      </c>
      <c r="B427" s="43" t="n">
        <v>132737</v>
      </c>
      <c r="C427" s="44" t="n">
        <v>351</v>
      </c>
      <c r="D427" s="44" t="n">
        <v>356</v>
      </c>
      <c r="E427" s="40" t="n">
        <f aca="false">C427-D427</f>
        <v>-5</v>
      </c>
      <c r="F427" s="40" t="n">
        <f aca="false">E427/D427</f>
        <v>-0.0140449438202247</v>
      </c>
    </row>
    <row r="428" customFormat="false" ht="20.1" hidden="false" customHeight="true" outlineLevel="0" collapsed="false">
      <c r="A428" s="47" t="s">
        <v>40</v>
      </c>
      <c r="B428" s="43" t="n">
        <v>54008</v>
      </c>
      <c r="C428" s="44" t="n">
        <v>138</v>
      </c>
      <c r="D428" s="44" t="n">
        <v>340</v>
      </c>
      <c r="E428" s="40" t="n">
        <f aca="false">C428-D428</f>
        <v>-202</v>
      </c>
      <c r="F428" s="40" t="n">
        <f aca="false">E428/D428</f>
        <v>-0.594117647058824</v>
      </c>
    </row>
    <row r="429" customFormat="false" ht="20.1" hidden="false" customHeight="true" outlineLevel="0" collapsed="false">
      <c r="A429" s="47" t="s">
        <v>41</v>
      </c>
      <c r="B429" s="43" t="n">
        <v>2280</v>
      </c>
      <c r="C429" s="44"/>
      <c r="D429" s="44"/>
      <c r="E429" s="40" t="n">
        <f aca="false">C429-D429</f>
        <v>0</v>
      </c>
      <c r="F429" s="40" t="e">
        <f aca="false">E429/D429</f>
        <v>#DIV/0!</v>
      </c>
    </row>
    <row r="430" customFormat="false" ht="20.1" hidden="false" customHeight="true" outlineLevel="0" collapsed="false">
      <c r="A430" s="47" t="s">
        <v>307</v>
      </c>
      <c r="B430" s="43" t="n">
        <v>118385</v>
      </c>
      <c r="C430" s="44" t="n">
        <v>64</v>
      </c>
      <c r="D430" s="44" t="n">
        <v>66</v>
      </c>
      <c r="E430" s="40" t="n">
        <f aca="false">C430-D430</f>
        <v>-2</v>
      </c>
      <c r="F430" s="40" t="n">
        <f aca="false">E430/D430</f>
        <v>-0.0303030303030303</v>
      </c>
    </row>
    <row r="431" customFormat="false" ht="20.1" hidden="false" customHeight="true" outlineLevel="0" collapsed="false">
      <c r="A431" s="48" t="s">
        <v>308</v>
      </c>
      <c r="B431" s="43" t="n">
        <v>6189608</v>
      </c>
      <c r="C431" s="44" t="n">
        <f aca="false">SUM(C432:C439)</f>
        <v>26592</v>
      </c>
      <c r="D431" s="44" t="n">
        <f aca="false">SUM(D432:D439)</f>
        <v>22194</v>
      </c>
      <c r="E431" s="40" t="n">
        <f aca="false">C431-D431</f>
        <v>4398</v>
      </c>
      <c r="F431" s="40" t="n">
        <f aca="false">E431/D431</f>
        <v>0.19816166531495</v>
      </c>
    </row>
    <row r="432" customFormat="false" ht="20.1" hidden="false" customHeight="true" outlineLevel="0" collapsed="false">
      <c r="A432" s="47" t="s">
        <v>309</v>
      </c>
      <c r="B432" s="43" t="n">
        <v>153696</v>
      </c>
      <c r="C432" s="44" t="n">
        <v>1300</v>
      </c>
      <c r="D432" s="44" t="n">
        <v>918</v>
      </c>
      <c r="E432" s="40" t="n">
        <f aca="false">C432-D432</f>
        <v>382</v>
      </c>
      <c r="F432" s="40" t="n">
        <f aca="false">E432/D432</f>
        <v>0.416122004357298</v>
      </c>
    </row>
    <row r="433" customFormat="false" ht="20.1" hidden="false" customHeight="true" outlineLevel="0" collapsed="false">
      <c r="A433" s="47" t="s">
        <v>310</v>
      </c>
      <c r="B433" s="43" t="n">
        <v>2210369</v>
      </c>
      <c r="C433" s="44" t="n">
        <v>15870</v>
      </c>
      <c r="D433" s="44" t="n">
        <v>12724</v>
      </c>
      <c r="E433" s="40" t="n">
        <f aca="false">C433-D433</f>
        <v>3146</v>
      </c>
      <c r="F433" s="40" t="n">
        <f aca="false">E433/D433</f>
        <v>0.247249292675259</v>
      </c>
    </row>
    <row r="434" customFormat="false" ht="20.1" hidden="false" customHeight="true" outlineLevel="0" collapsed="false">
      <c r="A434" s="47" t="s">
        <v>311</v>
      </c>
      <c r="B434" s="43" t="n">
        <v>1602172</v>
      </c>
      <c r="C434" s="44" t="n">
        <v>7091</v>
      </c>
      <c r="D434" s="44" t="n">
        <v>6682</v>
      </c>
      <c r="E434" s="40" t="n">
        <f aca="false">C434-D434</f>
        <v>409</v>
      </c>
      <c r="F434" s="40" t="n">
        <f aca="false">E434/D434</f>
        <v>0.0612092187967674</v>
      </c>
    </row>
    <row r="435" customFormat="false" ht="20.1" hidden="false" customHeight="true" outlineLevel="0" collapsed="false">
      <c r="A435" s="47" t="s">
        <v>312</v>
      </c>
      <c r="B435" s="43" t="n">
        <v>617336</v>
      </c>
      <c r="C435" s="44" t="n">
        <v>1910</v>
      </c>
      <c r="D435" s="44" t="n">
        <v>1812</v>
      </c>
      <c r="E435" s="40" t="n">
        <f aca="false">C435-D435</f>
        <v>98</v>
      </c>
      <c r="F435" s="40" t="n">
        <f aca="false">E435/D435</f>
        <v>0.054083885209713</v>
      </c>
    </row>
    <row r="436" customFormat="false" ht="20.1" hidden="false" customHeight="true" outlineLevel="0" collapsed="false">
      <c r="A436" s="47" t="s">
        <v>313</v>
      </c>
      <c r="B436" s="43" t="n">
        <v>758609</v>
      </c>
      <c r="C436" s="44"/>
      <c r="D436" s="44"/>
      <c r="E436" s="40" t="n">
        <f aca="false">C436-D436</f>
        <v>0</v>
      </c>
      <c r="F436" s="40" t="e">
        <f aca="false">E436/D436</f>
        <v>#DIV/0!</v>
      </c>
    </row>
    <row r="437" customFormat="false" ht="20.1" hidden="false" customHeight="true" outlineLevel="0" collapsed="false">
      <c r="A437" s="47" t="s">
        <v>314</v>
      </c>
      <c r="B437" s="43" t="n">
        <v>1581</v>
      </c>
      <c r="C437" s="44"/>
      <c r="D437" s="44"/>
      <c r="E437" s="40" t="n">
        <f aca="false">C437-D437</f>
        <v>0</v>
      </c>
      <c r="F437" s="40" t="e">
        <f aca="false">E437/D437</f>
        <v>#DIV/0!</v>
      </c>
    </row>
    <row r="438" customFormat="false" ht="20.1" hidden="false" customHeight="true" outlineLevel="0" collapsed="false">
      <c r="A438" s="47" t="s">
        <v>315</v>
      </c>
      <c r="B438" s="43" t="n">
        <v>7228</v>
      </c>
      <c r="C438" s="44"/>
      <c r="D438" s="44"/>
      <c r="E438" s="40" t="n">
        <f aca="false">C438-D438</f>
        <v>0</v>
      </c>
      <c r="F438" s="40" t="e">
        <f aca="false">E438/D438</f>
        <v>#DIV/0!</v>
      </c>
    </row>
    <row r="439" customFormat="false" ht="20.1" hidden="false" customHeight="true" outlineLevel="0" collapsed="false">
      <c r="A439" s="47" t="s">
        <v>316</v>
      </c>
      <c r="B439" s="43" t="n">
        <v>838617</v>
      </c>
      <c r="C439" s="44" t="n">
        <v>421</v>
      </c>
      <c r="D439" s="44" t="n">
        <v>58</v>
      </c>
      <c r="E439" s="40" t="n">
        <f aca="false">C439-D439</f>
        <v>363</v>
      </c>
      <c r="F439" s="40" t="n">
        <f aca="false">E439/D439</f>
        <v>6.25862068965517</v>
      </c>
    </row>
    <row r="440" customFormat="false" ht="20.1" hidden="false" customHeight="true" outlineLevel="0" collapsed="false">
      <c r="A440" s="48" t="s">
        <v>317</v>
      </c>
      <c r="B440" s="43" t="n">
        <v>745326</v>
      </c>
      <c r="C440" s="44" t="n">
        <f aca="false">SUM(C441:C446)</f>
        <v>2287</v>
      </c>
      <c r="D440" s="44" t="n">
        <f aca="false">SUM(D441:D446)</f>
        <v>1008</v>
      </c>
      <c r="E440" s="40" t="n">
        <f aca="false">C440-D440</f>
        <v>1279</v>
      </c>
      <c r="F440" s="40" t="n">
        <f aca="false">E440/D440</f>
        <v>1.26884920634921</v>
      </c>
    </row>
    <row r="441" customFormat="false" ht="20.1" hidden="false" customHeight="true" outlineLevel="0" collapsed="false">
      <c r="A441" s="47" t="s">
        <v>318</v>
      </c>
      <c r="B441" s="43" t="n">
        <v>6924</v>
      </c>
      <c r="C441" s="44"/>
      <c r="D441" s="44"/>
      <c r="E441" s="40" t="n">
        <f aca="false">C441-D441</f>
        <v>0</v>
      </c>
      <c r="F441" s="40" t="e">
        <f aca="false">E441/D441</f>
        <v>#DIV/0!</v>
      </c>
    </row>
    <row r="442" customFormat="false" ht="20.1" hidden="false" customHeight="true" outlineLevel="0" collapsed="false">
      <c r="A442" s="47" t="s">
        <v>319</v>
      </c>
      <c r="B442" s="43" t="n">
        <v>148379</v>
      </c>
      <c r="C442" s="44" t="n">
        <v>2</v>
      </c>
      <c r="D442" s="44"/>
      <c r="E442" s="40" t="n">
        <f aca="false">C442-D442</f>
        <v>2</v>
      </c>
      <c r="F442" s="40" t="e">
        <f aca="false">E442/D442</f>
        <v>#DIV/0!</v>
      </c>
    </row>
    <row r="443" customFormat="false" ht="20.1" hidden="false" customHeight="true" outlineLevel="0" collapsed="false">
      <c r="A443" s="47" t="s">
        <v>320</v>
      </c>
      <c r="B443" s="43" t="n">
        <v>53131</v>
      </c>
      <c r="C443" s="44"/>
      <c r="D443" s="44" t="n">
        <v>10</v>
      </c>
      <c r="E443" s="40" t="n">
        <f aca="false">C443-D443</f>
        <v>-10</v>
      </c>
      <c r="F443" s="40" t="n">
        <f aca="false">E443/D443</f>
        <v>-1</v>
      </c>
    </row>
    <row r="444" customFormat="false" ht="20.1" hidden="false" customHeight="true" outlineLevel="0" collapsed="false">
      <c r="A444" s="47" t="s">
        <v>321</v>
      </c>
      <c r="B444" s="43" t="n">
        <v>89837</v>
      </c>
      <c r="C444" s="44" t="n">
        <v>1222</v>
      </c>
      <c r="D444" s="44" t="n">
        <v>947</v>
      </c>
      <c r="E444" s="40" t="n">
        <f aca="false">C444-D444</f>
        <v>275</v>
      </c>
      <c r="F444" s="40" t="n">
        <f aca="false">E444/D444</f>
        <v>0.29039070749736</v>
      </c>
    </row>
    <row r="445" customFormat="false" ht="20.1" hidden="false" customHeight="true" outlineLevel="0" collapsed="false">
      <c r="A445" s="47" t="s">
        <v>322</v>
      </c>
      <c r="B445" s="43" t="n">
        <v>349405</v>
      </c>
      <c r="C445" s="44" t="n">
        <v>10</v>
      </c>
      <c r="D445" s="44"/>
      <c r="E445" s="40" t="n">
        <f aca="false">C445-D445</f>
        <v>10</v>
      </c>
      <c r="F445" s="40" t="e">
        <f aca="false">E445/D445</f>
        <v>#DIV/0!</v>
      </c>
    </row>
    <row r="446" customFormat="false" ht="20.1" hidden="false" customHeight="true" outlineLevel="0" collapsed="false">
      <c r="A446" s="47" t="s">
        <v>323</v>
      </c>
      <c r="B446" s="43" t="n">
        <v>97650</v>
      </c>
      <c r="C446" s="44" t="n">
        <v>1053</v>
      </c>
      <c r="D446" s="44" t="n">
        <v>51</v>
      </c>
      <c r="E446" s="40" t="n">
        <f aca="false">C446-D446</f>
        <v>1002</v>
      </c>
      <c r="F446" s="40" t="n">
        <f aca="false">E446/D446</f>
        <v>19.6470588235294</v>
      </c>
    </row>
    <row r="447" customFormat="false" ht="20.1" hidden="false" customHeight="true" outlineLevel="0" collapsed="false">
      <c r="A447" s="48" t="s">
        <v>324</v>
      </c>
      <c r="B447" s="43" t="n">
        <v>9631</v>
      </c>
      <c r="C447" s="44" t="n">
        <f aca="false">SUM(C448:C452)</f>
        <v>0</v>
      </c>
      <c r="D447" s="44" t="n">
        <f aca="false">SUM(D448:D452)</f>
        <v>2</v>
      </c>
      <c r="E447" s="40" t="n">
        <f aca="false">C447-D447</f>
        <v>-2</v>
      </c>
      <c r="F447" s="40" t="n">
        <f aca="false">E447/D447</f>
        <v>-1</v>
      </c>
    </row>
    <row r="448" customFormat="false" ht="20.1" hidden="false" customHeight="true" outlineLevel="0" collapsed="false">
      <c r="A448" s="47" t="s">
        <v>325</v>
      </c>
      <c r="B448" s="43" t="n">
        <v>100</v>
      </c>
      <c r="C448" s="44"/>
      <c r="D448" s="44"/>
      <c r="E448" s="40" t="n">
        <f aca="false">C448-D448</f>
        <v>0</v>
      </c>
      <c r="F448" s="40" t="e">
        <f aca="false">E448/D448</f>
        <v>#DIV/0!</v>
      </c>
    </row>
    <row r="449" customFormat="false" ht="20.1" hidden="false" customHeight="true" outlineLevel="0" collapsed="false">
      <c r="A449" s="47" t="s">
        <v>326</v>
      </c>
      <c r="B449" s="43" t="n">
        <v>1301</v>
      </c>
      <c r="C449" s="44"/>
      <c r="D449" s="44"/>
      <c r="E449" s="40" t="n">
        <f aca="false">C449-D449</f>
        <v>0</v>
      </c>
      <c r="F449" s="40" t="e">
        <f aca="false">E449/D449</f>
        <v>#DIV/0!</v>
      </c>
    </row>
    <row r="450" customFormat="false" ht="20.1" hidden="false" customHeight="true" outlineLevel="0" collapsed="false">
      <c r="A450" s="47" t="s">
        <v>327</v>
      </c>
      <c r="B450" s="43" t="n">
        <v>737</v>
      </c>
      <c r="C450" s="44"/>
      <c r="D450" s="44"/>
      <c r="E450" s="40" t="n">
        <f aca="false">C450-D450</f>
        <v>0</v>
      </c>
      <c r="F450" s="40" t="e">
        <f aca="false">E450/D450</f>
        <v>#DIV/0!</v>
      </c>
    </row>
    <row r="451" customFormat="false" ht="20.1" hidden="false" customHeight="true" outlineLevel="0" collapsed="false">
      <c r="A451" s="47" t="s">
        <v>328</v>
      </c>
      <c r="B451" s="43" t="n">
        <v>5536</v>
      </c>
      <c r="C451" s="44"/>
      <c r="D451" s="44"/>
      <c r="E451" s="40" t="n">
        <f aca="false">C451-D451</f>
        <v>0</v>
      </c>
      <c r="F451" s="40" t="e">
        <f aca="false">E451/D451</f>
        <v>#DIV/0!</v>
      </c>
    </row>
    <row r="452" customFormat="false" ht="20.1" hidden="false" customHeight="true" outlineLevel="0" collapsed="false">
      <c r="A452" s="47" t="s">
        <v>329</v>
      </c>
      <c r="B452" s="43" t="n">
        <v>1957</v>
      </c>
      <c r="C452" s="44"/>
      <c r="D452" s="44" t="n">
        <v>2</v>
      </c>
      <c r="E452" s="40" t="n">
        <f aca="false">C452-D452</f>
        <v>-2</v>
      </c>
      <c r="F452" s="40" t="n">
        <f aca="false">E452/D452</f>
        <v>-1</v>
      </c>
    </row>
    <row r="453" customFormat="false" ht="20.1" hidden="false" customHeight="true" outlineLevel="0" collapsed="false">
      <c r="A453" s="48" t="s">
        <v>330</v>
      </c>
      <c r="B453" s="43" t="n">
        <v>7702</v>
      </c>
      <c r="C453" s="44" t="n">
        <f aca="false">SUM(C454:C456)</f>
        <v>0</v>
      </c>
      <c r="D453" s="44" t="n">
        <f aca="false">SUM(D454:D456)</f>
        <v>0</v>
      </c>
      <c r="E453" s="40" t="n">
        <f aca="false">C453-D453</f>
        <v>0</v>
      </c>
      <c r="F453" s="40" t="e">
        <f aca="false">E453/D453</f>
        <v>#DIV/0!</v>
      </c>
    </row>
    <row r="454" customFormat="false" ht="20.1" hidden="false" customHeight="true" outlineLevel="0" collapsed="false">
      <c r="A454" s="47" t="s">
        <v>331</v>
      </c>
      <c r="B454" s="43" t="n">
        <v>5907</v>
      </c>
      <c r="C454" s="44"/>
      <c r="D454" s="44"/>
      <c r="E454" s="40" t="n">
        <f aca="false">C454-D454</f>
        <v>0</v>
      </c>
      <c r="F454" s="40" t="e">
        <f aca="false">E454/D454</f>
        <v>#DIV/0!</v>
      </c>
    </row>
    <row r="455" customFormat="false" ht="20.1" hidden="false" customHeight="true" outlineLevel="0" collapsed="false">
      <c r="A455" s="47" t="s">
        <v>332</v>
      </c>
      <c r="B455" s="43" t="n">
        <v>811</v>
      </c>
      <c r="C455" s="44"/>
      <c r="D455" s="44"/>
      <c r="E455" s="40" t="n">
        <f aca="false">C455-D455</f>
        <v>0</v>
      </c>
      <c r="F455" s="40" t="e">
        <f aca="false">E455/D455</f>
        <v>#DIV/0!</v>
      </c>
    </row>
    <row r="456" customFormat="false" ht="20.1" hidden="false" customHeight="true" outlineLevel="0" collapsed="false">
      <c r="A456" s="47" t="s">
        <v>333</v>
      </c>
      <c r="B456" s="43" t="n">
        <v>984</v>
      </c>
      <c r="C456" s="44"/>
      <c r="D456" s="44"/>
      <c r="E456" s="40" t="n">
        <f aca="false">C456-D456</f>
        <v>0</v>
      </c>
      <c r="F456" s="40" t="e">
        <f aca="false">E456/D456</f>
        <v>#DIV/0!</v>
      </c>
    </row>
    <row r="457" customFormat="false" ht="20.1" hidden="false" customHeight="true" outlineLevel="0" collapsed="false">
      <c r="A457" s="48" t="s">
        <v>334</v>
      </c>
      <c r="B457" s="43" t="n">
        <v>0</v>
      </c>
      <c r="C457" s="44" t="n">
        <f aca="false">SUM(C458:C460)</f>
        <v>0</v>
      </c>
      <c r="D457" s="44" t="n">
        <f aca="false">SUM(D458:D460)</f>
        <v>0</v>
      </c>
      <c r="E457" s="40" t="n">
        <f aca="false">C457-D457</f>
        <v>0</v>
      </c>
      <c r="F457" s="40" t="e">
        <f aca="false">E457/D457</f>
        <v>#DIV/0!</v>
      </c>
    </row>
    <row r="458" customFormat="false" ht="20.1" hidden="false" customHeight="true" outlineLevel="0" collapsed="false">
      <c r="A458" s="47" t="s">
        <v>335</v>
      </c>
      <c r="B458" s="43" t="n">
        <v>0</v>
      </c>
      <c r="C458" s="44" t="n">
        <v>0</v>
      </c>
      <c r="D458" s="44"/>
      <c r="E458" s="40" t="n">
        <f aca="false">C458-D458</f>
        <v>0</v>
      </c>
      <c r="F458" s="40" t="e">
        <f aca="false">E458/D458</f>
        <v>#DIV/0!</v>
      </c>
    </row>
    <row r="459" customFormat="false" ht="20.1" hidden="false" customHeight="true" outlineLevel="0" collapsed="false">
      <c r="A459" s="47" t="s">
        <v>336</v>
      </c>
      <c r="B459" s="43" t="n">
        <v>0</v>
      </c>
      <c r="C459" s="44" t="n">
        <v>0</v>
      </c>
      <c r="D459" s="44"/>
      <c r="E459" s="40" t="n">
        <f aca="false">C459-D459</f>
        <v>0</v>
      </c>
      <c r="F459" s="40" t="e">
        <f aca="false">E459/D459</f>
        <v>#DIV/0!</v>
      </c>
    </row>
    <row r="460" customFormat="false" ht="20.1" hidden="false" customHeight="true" outlineLevel="0" collapsed="false">
      <c r="A460" s="47" t="s">
        <v>337</v>
      </c>
      <c r="B460" s="43" t="n">
        <v>0</v>
      </c>
      <c r="C460" s="44" t="n">
        <v>0</v>
      </c>
      <c r="D460" s="44"/>
      <c r="E460" s="40" t="n">
        <f aca="false">C460-D460</f>
        <v>0</v>
      </c>
      <c r="F460" s="40" t="e">
        <f aca="false">E460/D460</f>
        <v>#DIV/0!</v>
      </c>
    </row>
    <row r="461" customFormat="false" ht="20.1" hidden="false" customHeight="true" outlineLevel="0" collapsed="false">
      <c r="A461" s="48" t="s">
        <v>338</v>
      </c>
      <c r="B461" s="43" t="n">
        <v>23643</v>
      </c>
      <c r="C461" s="44" t="n">
        <f aca="false">SUM(C462:C464)</f>
        <v>0</v>
      </c>
      <c r="D461" s="44" t="n">
        <f aca="false">SUM(D462:D464)</f>
        <v>0</v>
      </c>
      <c r="E461" s="40" t="n">
        <f aca="false">C461-D461</f>
        <v>0</v>
      </c>
      <c r="F461" s="40" t="e">
        <f aca="false">E461/D461</f>
        <v>#DIV/0!</v>
      </c>
    </row>
    <row r="462" customFormat="false" ht="20.1" hidden="false" customHeight="true" outlineLevel="0" collapsed="false">
      <c r="A462" s="47" t="s">
        <v>339</v>
      </c>
      <c r="B462" s="43" t="n">
        <v>17257</v>
      </c>
      <c r="C462" s="44"/>
      <c r="D462" s="44"/>
      <c r="E462" s="40" t="n">
        <f aca="false">C462-D462</f>
        <v>0</v>
      </c>
      <c r="F462" s="40" t="e">
        <f aca="false">E462/D462</f>
        <v>#DIV/0!</v>
      </c>
    </row>
    <row r="463" customFormat="false" ht="20.1" hidden="false" customHeight="true" outlineLevel="0" collapsed="false">
      <c r="A463" s="47" t="s">
        <v>340</v>
      </c>
      <c r="B463" s="43" t="n">
        <v>1015</v>
      </c>
      <c r="C463" s="44"/>
      <c r="D463" s="44"/>
      <c r="E463" s="40" t="n">
        <f aca="false">C463-D463</f>
        <v>0</v>
      </c>
      <c r="F463" s="40" t="e">
        <f aca="false">E463/D463</f>
        <v>#DIV/0!</v>
      </c>
    </row>
    <row r="464" customFormat="false" ht="20.1" hidden="false" customHeight="true" outlineLevel="0" collapsed="false">
      <c r="A464" s="47" t="s">
        <v>341</v>
      </c>
      <c r="B464" s="43" t="n">
        <v>5371</v>
      </c>
      <c r="C464" s="44"/>
      <c r="D464" s="44"/>
      <c r="E464" s="40" t="n">
        <f aca="false">C464-D464</f>
        <v>0</v>
      </c>
      <c r="F464" s="40" t="e">
        <f aca="false">E464/D464</f>
        <v>#DIV/0!</v>
      </c>
    </row>
    <row r="465" customFormat="false" ht="20.1" hidden="false" customHeight="true" outlineLevel="0" collapsed="false">
      <c r="A465" s="48" t="s">
        <v>342</v>
      </c>
      <c r="B465" s="43" t="n">
        <v>119295</v>
      </c>
      <c r="C465" s="44" t="n">
        <f aca="false">SUM(C466:C470)</f>
        <v>367</v>
      </c>
      <c r="D465" s="44" t="n">
        <f aca="false">SUM(D466:D470)</f>
        <v>389</v>
      </c>
      <c r="E465" s="40" t="n">
        <f aca="false">C465-D465</f>
        <v>-22</v>
      </c>
      <c r="F465" s="40" t="n">
        <f aca="false">E465/D465</f>
        <v>-0.0565552699228792</v>
      </c>
    </row>
    <row r="466" customFormat="false" ht="20.1" hidden="false" customHeight="true" outlineLevel="0" collapsed="false">
      <c r="A466" s="47" t="s">
        <v>343</v>
      </c>
      <c r="B466" s="43" t="n">
        <v>26016</v>
      </c>
      <c r="C466" s="44"/>
      <c r="D466" s="44" t="n">
        <v>152</v>
      </c>
      <c r="E466" s="40" t="n">
        <f aca="false">C466-D466</f>
        <v>-152</v>
      </c>
      <c r="F466" s="40" t="n">
        <f aca="false">E466/D466</f>
        <v>-1</v>
      </c>
    </row>
    <row r="467" customFormat="false" ht="20.1" hidden="false" customHeight="true" outlineLevel="0" collapsed="false">
      <c r="A467" s="47" t="s">
        <v>344</v>
      </c>
      <c r="B467" s="43" t="n">
        <v>59970</v>
      </c>
      <c r="C467" s="44" t="n">
        <v>222</v>
      </c>
      <c r="D467" s="44" t="n">
        <v>201</v>
      </c>
      <c r="E467" s="40" t="n">
        <f aca="false">C467-D467</f>
        <v>21</v>
      </c>
      <c r="F467" s="40" t="n">
        <f aca="false">E467/D467</f>
        <v>0.104477611940299</v>
      </c>
    </row>
    <row r="468" customFormat="false" ht="20.1" hidden="false" customHeight="true" outlineLevel="0" collapsed="false">
      <c r="A468" s="47" t="s">
        <v>345</v>
      </c>
      <c r="B468" s="43" t="n">
        <v>16630</v>
      </c>
      <c r="C468" s="44" t="n">
        <v>145</v>
      </c>
      <c r="D468" s="44" t="n">
        <v>36</v>
      </c>
      <c r="E468" s="40" t="n">
        <f aca="false">C468-D468</f>
        <v>109</v>
      </c>
      <c r="F468" s="40" t="n">
        <f aca="false">E468/D468</f>
        <v>3.02777777777778</v>
      </c>
    </row>
    <row r="469" customFormat="false" ht="20.1" hidden="false" customHeight="true" outlineLevel="0" collapsed="false">
      <c r="A469" s="47" t="s">
        <v>346</v>
      </c>
      <c r="B469" s="43" t="n">
        <v>115</v>
      </c>
      <c r="C469" s="44"/>
      <c r="D469" s="44"/>
      <c r="E469" s="40" t="n">
        <f aca="false">C469-D469</f>
        <v>0</v>
      </c>
      <c r="F469" s="40" t="e">
        <f aca="false">E469/D469</f>
        <v>#DIV/0!</v>
      </c>
    </row>
    <row r="470" customFormat="false" ht="20.1" hidden="false" customHeight="true" outlineLevel="0" collapsed="false">
      <c r="A470" s="47" t="s">
        <v>347</v>
      </c>
      <c r="B470" s="43" t="n">
        <v>16564</v>
      </c>
      <c r="C470" s="44"/>
      <c r="D470" s="44"/>
      <c r="E470" s="40" t="n">
        <f aca="false">C470-D470</f>
        <v>0</v>
      </c>
      <c r="F470" s="40" t="e">
        <f aca="false">E470/D470</f>
        <v>#DIV/0!</v>
      </c>
    </row>
    <row r="471" customFormat="false" ht="20.1" hidden="false" customHeight="true" outlineLevel="0" collapsed="false">
      <c r="A471" s="48" t="s">
        <v>348</v>
      </c>
      <c r="B471" s="43" t="n">
        <v>467536</v>
      </c>
      <c r="C471" s="44" t="n">
        <f aca="false">SUM(C472:C477)</f>
        <v>578</v>
      </c>
      <c r="D471" s="44" t="n">
        <f aca="false">SUM(D472:D477)</f>
        <v>638</v>
      </c>
      <c r="E471" s="40" t="n">
        <f aca="false">C471-D471</f>
        <v>-60</v>
      </c>
      <c r="F471" s="40" t="n">
        <f aca="false">E471/D471</f>
        <v>-0.0940438871473354</v>
      </c>
    </row>
    <row r="472" customFormat="false" ht="20.1" hidden="false" customHeight="true" outlineLevel="0" collapsed="false">
      <c r="A472" s="47" t="s">
        <v>349</v>
      </c>
      <c r="B472" s="43" t="n">
        <v>55925</v>
      </c>
      <c r="C472" s="44"/>
      <c r="D472" s="44"/>
      <c r="E472" s="40" t="n">
        <f aca="false">C472-D472</f>
        <v>0</v>
      </c>
      <c r="F472" s="40" t="e">
        <f aca="false">E472/D472</f>
        <v>#DIV/0!</v>
      </c>
    </row>
    <row r="473" customFormat="false" ht="20.1" hidden="false" customHeight="true" outlineLevel="0" collapsed="false">
      <c r="A473" s="47" t="s">
        <v>350</v>
      </c>
      <c r="B473" s="43" t="n">
        <v>7836</v>
      </c>
      <c r="C473" s="44"/>
      <c r="D473" s="44"/>
      <c r="E473" s="40" t="n">
        <f aca="false">C473-D473</f>
        <v>0</v>
      </c>
      <c r="F473" s="40" t="e">
        <f aca="false">E473/D473</f>
        <v>#DIV/0!</v>
      </c>
    </row>
    <row r="474" customFormat="false" ht="20.1" hidden="false" customHeight="true" outlineLevel="0" collapsed="false">
      <c r="A474" s="47" t="s">
        <v>351</v>
      </c>
      <c r="B474" s="43" t="n">
        <v>30525</v>
      </c>
      <c r="C474" s="44"/>
      <c r="D474" s="44"/>
      <c r="E474" s="40" t="n">
        <f aca="false">C474-D474</f>
        <v>0</v>
      </c>
      <c r="F474" s="40" t="e">
        <f aca="false">E474/D474</f>
        <v>#DIV/0!</v>
      </c>
    </row>
    <row r="475" customFormat="false" ht="20.1" hidden="false" customHeight="true" outlineLevel="0" collapsed="false">
      <c r="A475" s="47" t="s">
        <v>352</v>
      </c>
      <c r="B475" s="43" t="n">
        <v>13400</v>
      </c>
      <c r="C475" s="44"/>
      <c r="D475" s="44"/>
      <c r="E475" s="40" t="n">
        <f aca="false">C475-D475</f>
        <v>0</v>
      </c>
      <c r="F475" s="40" t="e">
        <f aca="false">E475/D475</f>
        <v>#DIV/0!</v>
      </c>
    </row>
    <row r="476" customFormat="false" ht="20.1" hidden="false" customHeight="true" outlineLevel="0" collapsed="false">
      <c r="A476" s="47" t="s">
        <v>353</v>
      </c>
      <c r="B476" s="43" t="n">
        <v>7711</v>
      </c>
      <c r="C476" s="44"/>
      <c r="D476" s="44"/>
      <c r="E476" s="40" t="n">
        <f aca="false">C476-D476</f>
        <v>0</v>
      </c>
      <c r="F476" s="40" t="e">
        <f aca="false">E476/D476</f>
        <v>#DIV/0!</v>
      </c>
    </row>
    <row r="477" customFormat="false" ht="20.1" hidden="false" customHeight="true" outlineLevel="0" collapsed="false">
      <c r="A477" s="47" t="s">
        <v>354</v>
      </c>
      <c r="B477" s="43" t="n">
        <v>352139</v>
      </c>
      <c r="C477" s="44" t="n">
        <v>578</v>
      </c>
      <c r="D477" s="44" t="n">
        <v>638</v>
      </c>
      <c r="E477" s="40" t="n">
        <f aca="false">C477-D477</f>
        <v>-60</v>
      </c>
      <c r="F477" s="40" t="n">
        <f aca="false">E477/D477</f>
        <v>-0.0940438871473354</v>
      </c>
    </row>
    <row r="478" customFormat="false" ht="20.1" hidden="false" customHeight="true" outlineLevel="0" collapsed="false">
      <c r="A478" s="48" t="s">
        <v>2190</v>
      </c>
      <c r="B478" s="43" t="n">
        <v>462588</v>
      </c>
      <c r="C478" s="44" t="n">
        <f aca="false">SUM(C479)</f>
        <v>199</v>
      </c>
      <c r="D478" s="44" t="n">
        <f aca="false">SUM(D479)</f>
        <v>903</v>
      </c>
      <c r="E478" s="40" t="n">
        <f aca="false">C478-D478</f>
        <v>-704</v>
      </c>
      <c r="F478" s="40" t="n">
        <f aca="false">E478/D478</f>
        <v>-0.779623477297896</v>
      </c>
    </row>
    <row r="479" customFormat="false" ht="20.1" hidden="false" customHeight="true" outlineLevel="0" collapsed="false">
      <c r="A479" s="47" t="s">
        <v>356</v>
      </c>
      <c r="B479" s="43" t="n">
        <v>462588</v>
      </c>
      <c r="C479" s="44" t="n">
        <v>199</v>
      </c>
      <c r="D479" s="44" t="n">
        <v>903</v>
      </c>
      <c r="E479" s="40" t="n">
        <f aca="false">C479-D479</f>
        <v>-704</v>
      </c>
      <c r="F479" s="40" t="n">
        <f aca="false">E479/D479</f>
        <v>-0.779623477297896</v>
      </c>
    </row>
    <row r="480" customFormat="false" ht="20.1" hidden="false" customHeight="true" outlineLevel="0" collapsed="false">
      <c r="A480" s="48" t="s">
        <v>357</v>
      </c>
      <c r="B480" s="43" t="n">
        <v>593803</v>
      </c>
      <c r="C480" s="44" t="n">
        <f aca="false">SUM(C481+C486+C495+C501+C507+C512+C517+C524+C528+C530)</f>
        <v>1853</v>
      </c>
      <c r="D480" s="44" t="n">
        <f aca="false">SUM(D481+D486+D495+D501+D507+D512+D517+D524+D528+D530)</f>
        <v>1533</v>
      </c>
      <c r="E480" s="40" t="n">
        <f aca="false">C480-D480</f>
        <v>320</v>
      </c>
      <c r="F480" s="40" t="n">
        <f aca="false">E480/D480</f>
        <v>0.208741030658839</v>
      </c>
    </row>
    <row r="481" customFormat="false" ht="20.1" hidden="false" customHeight="true" outlineLevel="0" collapsed="false">
      <c r="A481" s="48" t="s">
        <v>358</v>
      </c>
      <c r="B481" s="43" t="n">
        <v>52736</v>
      </c>
      <c r="C481" s="44" t="n">
        <f aca="false">SUM(C482:C485)</f>
        <v>867</v>
      </c>
      <c r="D481" s="44" t="n">
        <f aca="false">SUM(D482:D485)</f>
        <v>361</v>
      </c>
      <c r="E481" s="40" t="n">
        <f aca="false">C481-D481</f>
        <v>506</v>
      </c>
      <c r="F481" s="40" t="n">
        <f aca="false">E481/D481</f>
        <v>1.4016620498615</v>
      </c>
    </row>
    <row r="482" customFormat="false" ht="20.1" hidden="false" customHeight="true" outlineLevel="0" collapsed="false">
      <c r="A482" s="47" t="s">
        <v>39</v>
      </c>
      <c r="B482" s="43" t="n">
        <v>28359</v>
      </c>
      <c r="C482" s="44" t="n">
        <v>223</v>
      </c>
      <c r="D482" s="44" t="n">
        <v>132</v>
      </c>
      <c r="E482" s="40" t="n">
        <f aca="false">C482-D482</f>
        <v>91</v>
      </c>
      <c r="F482" s="40" t="n">
        <f aca="false">E482/D482</f>
        <v>0.689393939393939</v>
      </c>
    </row>
    <row r="483" customFormat="false" ht="20.1" hidden="false" customHeight="true" outlineLevel="0" collapsed="false">
      <c r="A483" s="47" t="s">
        <v>40</v>
      </c>
      <c r="B483" s="43" t="n">
        <v>11754</v>
      </c>
      <c r="C483" s="44" t="n">
        <v>614</v>
      </c>
      <c r="D483" s="44" t="n">
        <v>219</v>
      </c>
      <c r="E483" s="40" t="n">
        <f aca="false">C483-D483</f>
        <v>395</v>
      </c>
      <c r="F483" s="40" t="n">
        <f aca="false">E483/D483</f>
        <v>1.80365296803653</v>
      </c>
    </row>
    <row r="484" customFormat="false" ht="20.1" hidden="false" customHeight="true" outlineLevel="0" collapsed="false">
      <c r="A484" s="47" t="s">
        <v>41</v>
      </c>
      <c r="B484" s="43" t="n">
        <v>170</v>
      </c>
      <c r="C484" s="44"/>
      <c r="D484" s="44"/>
      <c r="E484" s="40" t="n">
        <f aca="false">C484-D484</f>
        <v>0</v>
      </c>
      <c r="F484" s="40" t="e">
        <f aca="false">E484/D484</f>
        <v>#DIV/0!</v>
      </c>
    </row>
    <row r="485" customFormat="false" ht="20.1" hidden="false" customHeight="true" outlineLevel="0" collapsed="false">
      <c r="A485" s="47" t="s">
        <v>359</v>
      </c>
      <c r="B485" s="43" t="n">
        <v>12453</v>
      </c>
      <c r="C485" s="44" t="n">
        <v>30</v>
      </c>
      <c r="D485" s="44" t="n">
        <v>10</v>
      </c>
      <c r="E485" s="40" t="n">
        <f aca="false">C485-D485</f>
        <v>20</v>
      </c>
      <c r="F485" s="40" t="n">
        <f aca="false">E485/D485</f>
        <v>2</v>
      </c>
    </row>
    <row r="486" customFormat="false" ht="20.1" hidden="false" customHeight="true" outlineLevel="0" collapsed="false">
      <c r="A486" s="48" t="s">
        <v>360</v>
      </c>
      <c r="B486" s="43" t="n">
        <v>2889</v>
      </c>
      <c r="C486" s="44" t="n">
        <f aca="false">SUM(C487:C494)</f>
        <v>0</v>
      </c>
      <c r="D486" s="44" t="n">
        <f aca="false">SUM(D487:D494)</f>
        <v>0</v>
      </c>
      <c r="E486" s="40" t="n">
        <f aca="false">C486-D486</f>
        <v>0</v>
      </c>
      <c r="F486" s="40" t="e">
        <f aca="false">E486/D486</f>
        <v>#DIV/0!</v>
      </c>
    </row>
    <row r="487" customFormat="false" ht="20.1" hidden="false" customHeight="true" outlineLevel="0" collapsed="false">
      <c r="A487" s="47" t="s">
        <v>361</v>
      </c>
      <c r="B487" s="43" t="n">
        <v>912</v>
      </c>
      <c r="C487" s="44"/>
      <c r="D487" s="44"/>
      <c r="E487" s="40" t="n">
        <f aca="false">C487-D487</f>
        <v>0</v>
      </c>
      <c r="F487" s="40" t="e">
        <f aca="false">E487/D487</f>
        <v>#DIV/0!</v>
      </c>
    </row>
    <row r="488" customFormat="false" ht="20.1" hidden="false" customHeight="true" outlineLevel="0" collapsed="false">
      <c r="A488" s="47" t="s">
        <v>362</v>
      </c>
      <c r="B488" s="43" t="n">
        <v>15</v>
      </c>
      <c r="C488" s="44"/>
      <c r="D488" s="44"/>
      <c r="E488" s="40" t="n">
        <f aca="false">C488-D488</f>
        <v>0</v>
      </c>
      <c r="F488" s="40" t="e">
        <f aca="false">E488/D488</f>
        <v>#DIV/0!</v>
      </c>
    </row>
    <row r="489" customFormat="false" ht="20.1" hidden="false" customHeight="true" outlineLevel="0" collapsed="false">
      <c r="A489" s="47" t="s">
        <v>363</v>
      </c>
      <c r="B489" s="43" t="n">
        <v>0</v>
      </c>
      <c r="C489" s="44"/>
      <c r="D489" s="44"/>
      <c r="E489" s="40" t="n">
        <f aca="false">C489-D489</f>
        <v>0</v>
      </c>
      <c r="F489" s="40" t="e">
        <f aca="false">E489/D489</f>
        <v>#DIV/0!</v>
      </c>
    </row>
    <row r="490" customFormat="false" ht="20.1" hidden="false" customHeight="true" outlineLevel="0" collapsed="false">
      <c r="A490" s="47" t="s">
        <v>364</v>
      </c>
      <c r="B490" s="43" t="n">
        <v>1821</v>
      </c>
      <c r="C490" s="44"/>
      <c r="D490" s="44"/>
      <c r="E490" s="40" t="n">
        <f aca="false">C490-D490</f>
        <v>0</v>
      </c>
      <c r="F490" s="40" t="e">
        <f aca="false">E490/D490</f>
        <v>#DIV/0!</v>
      </c>
    </row>
    <row r="491" customFormat="false" ht="20.1" hidden="false" customHeight="true" outlineLevel="0" collapsed="false">
      <c r="A491" s="47" t="s">
        <v>365</v>
      </c>
      <c r="B491" s="43" t="n">
        <v>0</v>
      </c>
      <c r="C491" s="44"/>
      <c r="D491" s="44"/>
      <c r="E491" s="40" t="n">
        <f aca="false">C491-D491</f>
        <v>0</v>
      </c>
      <c r="F491" s="40" t="e">
        <f aca="false">E491/D491</f>
        <v>#DIV/0!</v>
      </c>
    </row>
    <row r="492" customFormat="false" ht="20.1" hidden="false" customHeight="true" outlineLevel="0" collapsed="false">
      <c r="A492" s="47" t="s">
        <v>366</v>
      </c>
      <c r="B492" s="43" t="n">
        <v>0</v>
      </c>
      <c r="C492" s="44"/>
      <c r="D492" s="44"/>
      <c r="E492" s="40" t="n">
        <f aca="false">C492-D492</f>
        <v>0</v>
      </c>
      <c r="F492" s="40" t="e">
        <f aca="false">E492/D492</f>
        <v>#DIV/0!</v>
      </c>
    </row>
    <row r="493" customFormat="false" ht="20.1" hidden="false" customHeight="true" outlineLevel="0" collapsed="false">
      <c r="A493" s="47" t="s">
        <v>367</v>
      </c>
      <c r="B493" s="43" t="n">
        <v>2</v>
      </c>
      <c r="C493" s="44"/>
      <c r="D493" s="44"/>
      <c r="E493" s="40" t="n">
        <f aca="false">C493-D493</f>
        <v>0</v>
      </c>
      <c r="F493" s="40" t="e">
        <f aca="false">E493/D493</f>
        <v>#DIV/0!</v>
      </c>
    </row>
    <row r="494" customFormat="false" ht="20.1" hidden="false" customHeight="true" outlineLevel="0" collapsed="false">
      <c r="A494" s="47" t="s">
        <v>368</v>
      </c>
      <c r="B494" s="43" t="n">
        <v>139</v>
      </c>
      <c r="C494" s="44"/>
      <c r="D494" s="44"/>
      <c r="E494" s="40" t="n">
        <f aca="false">C494-D494</f>
        <v>0</v>
      </c>
      <c r="F494" s="40" t="e">
        <f aca="false">E494/D494</f>
        <v>#DIV/0!</v>
      </c>
    </row>
    <row r="495" customFormat="false" ht="20.1" hidden="false" customHeight="true" outlineLevel="0" collapsed="false">
      <c r="A495" s="48" t="s">
        <v>369</v>
      </c>
      <c r="B495" s="43" t="n">
        <v>25445</v>
      </c>
      <c r="C495" s="44" t="n">
        <f aca="false">SUM(C496:C500)</f>
        <v>0</v>
      </c>
      <c r="D495" s="44" t="n">
        <f aca="false">SUM(D496:D500)</f>
        <v>0</v>
      </c>
      <c r="E495" s="40" t="n">
        <f aca="false">C495-D495</f>
        <v>0</v>
      </c>
      <c r="F495" s="40" t="e">
        <f aca="false">E495/D495</f>
        <v>#DIV/0!</v>
      </c>
    </row>
    <row r="496" customFormat="false" ht="20.1" hidden="false" customHeight="true" outlineLevel="0" collapsed="false">
      <c r="A496" s="47" t="s">
        <v>361</v>
      </c>
      <c r="B496" s="43" t="n">
        <v>11396</v>
      </c>
      <c r="C496" s="44"/>
      <c r="D496" s="44"/>
      <c r="E496" s="40" t="n">
        <f aca="false">C496-D496</f>
        <v>0</v>
      </c>
      <c r="F496" s="40" t="e">
        <f aca="false">E496/D496</f>
        <v>#DIV/0!</v>
      </c>
    </row>
    <row r="497" customFormat="false" ht="20.1" hidden="false" customHeight="true" outlineLevel="0" collapsed="false">
      <c r="A497" s="47" t="s">
        <v>370</v>
      </c>
      <c r="B497" s="43" t="n">
        <v>3279</v>
      </c>
      <c r="C497" s="44"/>
      <c r="D497" s="44"/>
      <c r="E497" s="40" t="n">
        <f aca="false">C497-D497</f>
        <v>0</v>
      </c>
      <c r="F497" s="40" t="e">
        <f aca="false">E497/D497</f>
        <v>#DIV/0!</v>
      </c>
    </row>
    <row r="498" customFormat="false" ht="20.1" hidden="false" customHeight="true" outlineLevel="0" collapsed="false">
      <c r="A498" s="47" t="s">
        <v>371</v>
      </c>
      <c r="B498" s="43" t="n">
        <v>4673</v>
      </c>
      <c r="C498" s="44"/>
      <c r="D498" s="44"/>
      <c r="E498" s="40" t="n">
        <f aca="false">C498-D498</f>
        <v>0</v>
      </c>
      <c r="F498" s="40" t="e">
        <f aca="false">E498/D498</f>
        <v>#DIV/0!</v>
      </c>
    </row>
    <row r="499" customFormat="false" ht="20.1" hidden="false" customHeight="true" outlineLevel="0" collapsed="false">
      <c r="A499" s="47" t="s">
        <v>372</v>
      </c>
      <c r="B499" s="43" t="n">
        <v>4573</v>
      </c>
      <c r="C499" s="44"/>
      <c r="D499" s="44"/>
      <c r="E499" s="40" t="n">
        <f aca="false">C499-D499</f>
        <v>0</v>
      </c>
      <c r="F499" s="40" t="e">
        <f aca="false">E499/D499</f>
        <v>#DIV/0!</v>
      </c>
    </row>
    <row r="500" customFormat="false" ht="20.1" hidden="false" customHeight="true" outlineLevel="0" collapsed="false">
      <c r="A500" s="47" t="s">
        <v>373</v>
      </c>
      <c r="B500" s="43" t="n">
        <v>1524</v>
      </c>
      <c r="C500" s="44"/>
      <c r="D500" s="44"/>
      <c r="E500" s="40" t="n">
        <f aca="false">C500-D500</f>
        <v>0</v>
      </c>
      <c r="F500" s="40" t="e">
        <f aca="false">E500/D500</f>
        <v>#DIV/0!</v>
      </c>
    </row>
    <row r="501" customFormat="false" ht="20.1" hidden="false" customHeight="true" outlineLevel="0" collapsed="false">
      <c r="A501" s="48" t="s">
        <v>374</v>
      </c>
      <c r="B501" s="43" t="n">
        <v>335113</v>
      </c>
      <c r="C501" s="44" t="n">
        <f aca="false">SUM(C502:C506)</f>
        <v>29</v>
      </c>
      <c r="D501" s="44" t="n">
        <f aca="false">SUM(D502:D506)</f>
        <v>106</v>
      </c>
      <c r="E501" s="40" t="n">
        <f aca="false">C501-D501</f>
        <v>-77</v>
      </c>
      <c r="F501" s="40" t="n">
        <f aca="false">E501/D501</f>
        <v>-0.726415094339623</v>
      </c>
    </row>
    <row r="502" customFormat="false" ht="20.1" hidden="false" customHeight="true" outlineLevel="0" collapsed="false">
      <c r="A502" s="47" t="s">
        <v>361</v>
      </c>
      <c r="B502" s="43" t="n">
        <v>6272</v>
      </c>
      <c r="C502" s="44"/>
      <c r="D502" s="44"/>
      <c r="E502" s="40" t="n">
        <f aca="false">C502-D502</f>
        <v>0</v>
      </c>
      <c r="F502" s="40" t="e">
        <f aca="false">E502/D502</f>
        <v>#DIV/0!</v>
      </c>
    </row>
    <row r="503" customFormat="false" ht="20.1" hidden="false" customHeight="true" outlineLevel="0" collapsed="false">
      <c r="A503" s="47" t="s">
        <v>375</v>
      </c>
      <c r="B503" s="43" t="n">
        <v>118329</v>
      </c>
      <c r="C503" s="44" t="n">
        <v>19</v>
      </c>
      <c r="D503" s="44" t="n">
        <v>71</v>
      </c>
      <c r="E503" s="40" t="n">
        <f aca="false">C503-D503</f>
        <v>-52</v>
      </c>
      <c r="F503" s="40" t="n">
        <f aca="false">E503/D503</f>
        <v>-0.732394366197183</v>
      </c>
    </row>
    <row r="504" customFormat="false" ht="20.1" hidden="false" customHeight="true" outlineLevel="0" collapsed="false">
      <c r="A504" s="47" t="s">
        <v>376</v>
      </c>
      <c r="B504" s="43" t="n">
        <v>40590</v>
      </c>
      <c r="C504" s="44" t="n">
        <v>10</v>
      </c>
      <c r="D504" s="44" t="n">
        <v>35</v>
      </c>
      <c r="E504" s="40" t="n">
        <f aca="false">C504-D504</f>
        <v>-25</v>
      </c>
      <c r="F504" s="40" t="n">
        <f aca="false">E504/D504</f>
        <v>-0.714285714285714</v>
      </c>
    </row>
    <row r="505" customFormat="false" ht="20.1" hidden="false" customHeight="true" outlineLevel="0" collapsed="false">
      <c r="A505" s="47" t="s">
        <v>377</v>
      </c>
      <c r="B505" s="43" t="n">
        <v>25838</v>
      </c>
      <c r="C505" s="44"/>
      <c r="D505" s="44"/>
      <c r="E505" s="40" t="n">
        <f aca="false">C505-D505</f>
        <v>0</v>
      </c>
      <c r="F505" s="40" t="e">
        <f aca="false">E505/D505</f>
        <v>#DIV/0!</v>
      </c>
    </row>
    <row r="506" customFormat="false" ht="20.1" hidden="false" customHeight="true" outlineLevel="0" collapsed="false">
      <c r="A506" s="47" t="s">
        <v>378</v>
      </c>
      <c r="B506" s="43" t="n">
        <v>144084</v>
      </c>
      <c r="C506" s="44"/>
      <c r="D506" s="44"/>
      <c r="E506" s="40" t="n">
        <f aca="false">C506-D506</f>
        <v>0</v>
      </c>
      <c r="F506" s="40" t="e">
        <f aca="false">E506/D506</f>
        <v>#DIV/0!</v>
      </c>
    </row>
    <row r="507" customFormat="false" ht="20.1" hidden="false" customHeight="true" outlineLevel="0" collapsed="false">
      <c r="A507" s="48" t="s">
        <v>379</v>
      </c>
      <c r="B507" s="43" t="n">
        <v>24695</v>
      </c>
      <c r="C507" s="44" t="n">
        <f aca="false">SUM(C508:C511)</f>
        <v>0</v>
      </c>
      <c r="D507" s="44" t="n">
        <f aca="false">SUM(D508:D511)</f>
        <v>0</v>
      </c>
      <c r="E507" s="40" t="n">
        <f aca="false">C507-D507</f>
        <v>0</v>
      </c>
      <c r="F507" s="40" t="e">
        <f aca="false">E507/D507</f>
        <v>#DIV/0!</v>
      </c>
    </row>
    <row r="508" customFormat="false" ht="20.1" hidden="false" customHeight="true" outlineLevel="0" collapsed="false">
      <c r="A508" s="47" t="s">
        <v>361</v>
      </c>
      <c r="B508" s="43" t="n">
        <v>1093</v>
      </c>
      <c r="C508" s="44"/>
      <c r="D508" s="44"/>
      <c r="E508" s="40" t="n">
        <f aca="false">C508-D508</f>
        <v>0</v>
      </c>
      <c r="F508" s="40" t="e">
        <f aca="false">E508/D508</f>
        <v>#DIV/0!</v>
      </c>
    </row>
    <row r="509" customFormat="false" ht="20.1" hidden="false" customHeight="true" outlineLevel="0" collapsed="false">
      <c r="A509" s="47" t="s">
        <v>380</v>
      </c>
      <c r="B509" s="43" t="n">
        <v>337</v>
      </c>
      <c r="C509" s="44"/>
      <c r="D509" s="44"/>
      <c r="E509" s="40" t="n">
        <f aca="false">C509-D509</f>
        <v>0</v>
      </c>
      <c r="F509" s="40" t="e">
        <f aca="false">E509/D509</f>
        <v>#DIV/0!</v>
      </c>
    </row>
    <row r="510" customFormat="false" ht="20.1" hidden="false" customHeight="true" outlineLevel="0" collapsed="false">
      <c r="A510" s="47" t="s">
        <v>381</v>
      </c>
      <c r="B510" s="43" t="n">
        <v>10429</v>
      </c>
      <c r="C510" s="44"/>
      <c r="D510" s="44"/>
      <c r="E510" s="40" t="n">
        <f aca="false">C510-D510</f>
        <v>0</v>
      </c>
      <c r="F510" s="40" t="e">
        <f aca="false">E510/D510</f>
        <v>#DIV/0!</v>
      </c>
    </row>
    <row r="511" customFormat="false" ht="20.1" hidden="false" customHeight="true" outlineLevel="0" collapsed="false">
      <c r="A511" s="47" t="s">
        <v>382</v>
      </c>
      <c r="B511" s="43" t="n">
        <v>12836</v>
      </c>
      <c r="C511" s="44"/>
      <c r="D511" s="44"/>
      <c r="E511" s="40" t="n">
        <f aca="false">C511-D511</f>
        <v>0</v>
      </c>
      <c r="F511" s="40" t="e">
        <f aca="false">E511/D511</f>
        <v>#DIV/0!</v>
      </c>
    </row>
    <row r="512" customFormat="false" ht="20.1" hidden="false" customHeight="true" outlineLevel="0" collapsed="false">
      <c r="A512" s="48" t="s">
        <v>383</v>
      </c>
      <c r="B512" s="43" t="n">
        <v>8343</v>
      </c>
      <c r="C512" s="44" t="n">
        <f aca="false">SUM(C513:C516)</f>
        <v>0</v>
      </c>
      <c r="D512" s="44" t="n">
        <f aca="false">SUM(D513:D516)</f>
        <v>0</v>
      </c>
      <c r="E512" s="40" t="n">
        <f aca="false">C512-D512</f>
        <v>0</v>
      </c>
      <c r="F512" s="40" t="e">
        <f aca="false">E512/D512</f>
        <v>#DIV/0!</v>
      </c>
    </row>
    <row r="513" customFormat="false" ht="20.1" hidden="false" customHeight="true" outlineLevel="0" collapsed="false">
      <c r="A513" s="47" t="s">
        <v>384</v>
      </c>
      <c r="B513" s="43" t="n">
        <v>2275</v>
      </c>
      <c r="C513" s="44"/>
      <c r="D513" s="44"/>
      <c r="E513" s="40" t="n">
        <f aca="false">C513-D513</f>
        <v>0</v>
      </c>
      <c r="F513" s="40" t="e">
        <f aca="false">E513/D513</f>
        <v>#DIV/0!</v>
      </c>
    </row>
    <row r="514" customFormat="false" ht="20.1" hidden="false" customHeight="true" outlineLevel="0" collapsed="false">
      <c r="A514" s="47" t="s">
        <v>385</v>
      </c>
      <c r="B514" s="43" t="n">
        <v>4545</v>
      </c>
      <c r="C514" s="44"/>
      <c r="D514" s="44"/>
      <c r="E514" s="40" t="n">
        <f aca="false">C514-D514</f>
        <v>0</v>
      </c>
      <c r="F514" s="40" t="e">
        <f aca="false">E514/D514</f>
        <v>#DIV/0!</v>
      </c>
    </row>
    <row r="515" customFormat="false" ht="20.1" hidden="false" customHeight="true" outlineLevel="0" collapsed="false">
      <c r="A515" s="47" t="s">
        <v>386</v>
      </c>
      <c r="B515" s="43" t="n">
        <v>200</v>
      </c>
      <c r="C515" s="44"/>
      <c r="D515" s="44"/>
      <c r="E515" s="40" t="n">
        <f aca="false">C515-D515</f>
        <v>0</v>
      </c>
      <c r="F515" s="40" t="e">
        <f aca="false">E515/D515</f>
        <v>#DIV/0!</v>
      </c>
    </row>
    <row r="516" customFormat="false" ht="20.1" hidden="false" customHeight="true" outlineLevel="0" collapsed="false">
      <c r="A516" s="47" t="s">
        <v>387</v>
      </c>
      <c r="B516" s="43" t="n">
        <v>1323</v>
      </c>
      <c r="C516" s="44"/>
      <c r="D516" s="44"/>
      <c r="E516" s="40" t="n">
        <f aca="false">C516-D516</f>
        <v>0</v>
      </c>
      <c r="F516" s="40" t="e">
        <f aca="false">E516/D516</f>
        <v>#DIV/0!</v>
      </c>
    </row>
    <row r="517" customFormat="false" ht="20.1" hidden="false" customHeight="true" outlineLevel="0" collapsed="false">
      <c r="A517" s="48" t="s">
        <v>388</v>
      </c>
      <c r="B517" s="43" t="n">
        <v>33113</v>
      </c>
      <c r="C517" s="44" t="n">
        <f aca="false">SUM(C518:C523)</f>
        <v>32</v>
      </c>
      <c r="D517" s="44" t="n">
        <f aca="false">SUM(D518:D523)</f>
        <v>47</v>
      </c>
      <c r="E517" s="40" t="n">
        <f aca="false">C517-D517</f>
        <v>-15</v>
      </c>
      <c r="F517" s="40" t="n">
        <f aca="false">E517/D517</f>
        <v>-0.319148936170213</v>
      </c>
    </row>
    <row r="518" customFormat="false" ht="20.1" hidden="false" customHeight="true" outlineLevel="0" collapsed="false">
      <c r="A518" s="47" t="s">
        <v>361</v>
      </c>
      <c r="B518" s="43" t="n">
        <v>7208</v>
      </c>
      <c r="C518" s="44"/>
      <c r="D518" s="44"/>
      <c r="E518" s="40" t="n">
        <f aca="false">C518-D518</f>
        <v>0</v>
      </c>
      <c r="F518" s="40" t="e">
        <f aca="false">E518/D518</f>
        <v>#DIV/0!</v>
      </c>
    </row>
    <row r="519" customFormat="false" ht="20.1" hidden="false" customHeight="true" outlineLevel="0" collapsed="false">
      <c r="A519" s="47" t="s">
        <v>389</v>
      </c>
      <c r="B519" s="43" t="n">
        <v>6005</v>
      </c>
      <c r="C519" s="44" t="n">
        <v>5</v>
      </c>
      <c r="D519" s="44"/>
      <c r="E519" s="40" t="n">
        <f aca="false">C519-D519</f>
        <v>5</v>
      </c>
      <c r="F519" s="40" t="e">
        <f aca="false">E519/D519</f>
        <v>#DIV/0!</v>
      </c>
    </row>
    <row r="520" customFormat="false" ht="20.1" hidden="false" customHeight="true" outlineLevel="0" collapsed="false">
      <c r="A520" s="47" t="s">
        <v>390</v>
      </c>
      <c r="B520" s="43" t="n">
        <v>447</v>
      </c>
      <c r="C520" s="44" t="n">
        <v>2</v>
      </c>
      <c r="D520" s="44"/>
      <c r="E520" s="40" t="n">
        <f aca="false">C520-D520</f>
        <v>2</v>
      </c>
      <c r="F520" s="40" t="e">
        <f aca="false">E520/D520</f>
        <v>#DIV/0!</v>
      </c>
    </row>
    <row r="521" customFormat="false" ht="20.1" hidden="false" customHeight="true" outlineLevel="0" collapsed="false">
      <c r="A521" s="47" t="s">
        <v>391</v>
      </c>
      <c r="B521" s="43" t="n">
        <v>407</v>
      </c>
      <c r="C521" s="44"/>
      <c r="D521" s="44"/>
      <c r="E521" s="40" t="n">
        <f aca="false">C521-D521</f>
        <v>0</v>
      </c>
      <c r="F521" s="40" t="e">
        <f aca="false">E521/D521</f>
        <v>#DIV/0!</v>
      </c>
    </row>
    <row r="522" customFormat="false" ht="20.1" hidden="false" customHeight="true" outlineLevel="0" collapsed="false">
      <c r="A522" s="47" t="s">
        <v>392</v>
      </c>
      <c r="B522" s="43" t="n">
        <v>1992</v>
      </c>
      <c r="C522" s="44"/>
      <c r="D522" s="44"/>
      <c r="E522" s="40" t="n">
        <f aca="false">C522-D522</f>
        <v>0</v>
      </c>
      <c r="F522" s="40" t="e">
        <f aca="false">E522/D522</f>
        <v>#DIV/0!</v>
      </c>
    </row>
    <row r="523" customFormat="false" ht="20.1" hidden="false" customHeight="true" outlineLevel="0" collapsed="false">
      <c r="A523" s="47" t="s">
        <v>393</v>
      </c>
      <c r="B523" s="43" t="n">
        <v>17054</v>
      </c>
      <c r="C523" s="44" t="n">
        <v>25</v>
      </c>
      <c r="D523" s="44" t="n">
        <v>47</v>
      </c>
      <c r="E523" s="40" t="n">
        <f aca="false">C523-D523</f>
        <v>-22</v>
      </c>
      <c r="F523" s="40" t="n">
        <f aca="false">E523/D523</f>
        <v>-0.468085106382979</v>
      </c>
    </row>
    <row r="524" customFormat="false" ht="20.1" hidden="false" customHeight="true" outlineLevel="0" collapsed="false">
      <c r="A524" s="48" t="s">
        <v>394</v>
      </c>
      <c r="B524" s="43" t="n">
        <v>233</v>
      </c>
      <c r="C524" s="44" t="n">
        <f aca="false">SUM(C525:C527)</f>
        <v>0</v>
      </c>
      <c r="D524" s="44" t="n">
        <f aca="false">SUM(D525:D527)</f>
        <v>0</v>
      </c>
      <c r="E524" s="40" t="n">
        <f aca="false">C524-D524</f>
        <v>0</v>
      </c>
      <c r="F524" s="40" t="e">
        <f aca="false">E524/D524</f>
        <v>#DIV/0!</v>
      </c>
    </row>
    <row r="525" customFormat="false" ht="20.1" hidden="false" customHeight="true" outlineLevel="0" collapsed="false">
      <c r="A525" s="47" t="s">
        <v>395</v>
      </c>
      <c r="B525" s="43" t="n">
        <v>94</v>
      </c>
      <c r="C525" s="44"/>
      <c r="D525" s="44"/>
      <c r="E525" s="40" t="n">
        <f aca="false">C525-D525</f>
        <v>0</v>
      </c>
      <c r="F525" s="40" t="e">
        <f aca="false">E525/D525</f>
        <v>#DIV/0!</v>
      </c>
    </row>
    <row r="526" customFormat="false" ht="20.1" hidden="false" customHeight="true" outlineLevel="0" collapsed="false">
      <c r="A526" s="47" t="s">
        <v>396</v>
      </c>
      <c r="B526" s="43" t="n">
        <v>0</v>
      </c>
      <c r="C526" s="44"/>
      <c r="D526" s="44"/>
      <c r="E526" s="40" t="n">
        <f aca="false">C526-D526</f>
        <v>0</v>
      </c>
      <c r="F526" s="40" t="e">
        <f aca="false">E526/D526</f>
        <v>#DIV/0!</v>
      </c>
    </row>
    <row r="527" customFormat="false" ht="20.1" hidden="false" customHeight="true" outlineLevel="0" collapsed="false">
      <c r="A527" s="47" t="s">
        <v>397</v>
      </c>
      <c r="B527" s="43" t="n">
        <v>139</v>
      </c>
      <c r="C527" s="44"/>
      <c r="D527" s="44"/>
      <c r="E527" s="40" t="n">
        <f aca="false">C527-D527</f>
        <v>0</v>
      </c>
      <c r="F527" s="40" t="e">
        <f aca="false">E527/D527</f>
        <v>#DIV/0!</v>
      </c>
    </row>
    <row r="528" customFormat="false" ht="20.1" hidden="false" customHeight="true" outlineLevel="0" collapsed="false">
      <c r="A528" s="48" t="s">
        <v>2191</v>
      </c>
      <c r="B528" s="43" t="n">
        <v>626</v>
      </c>
      <c r="C528" s="44" t="n">
        <f aca="false">SUM(C529)</f>
        <v>0</v>
      </c>
      <c r="D528" s="44" t="n">
        <f aca="false">SUM(D529)</f>
        <v>0</v>
      </c>
      <c r="E528" s="40" t="n">
        <f aca="false">C528-D528</f>
        <v>0</v>
      </c>
      <c r="F528" s="40" t="e">
        <f aca="false">E528/D528</f>
        <v>#DIV/0!</v>
      </c>
    </row>
    <row r="529" customFormat="false" ht="20.1" hidden="false" customHeight="true" outlineLevel="0" collapsed="false">
      <c r="A529" s="47" t="s">
        <v>399</v>
      </c>
      <c r="B529" s="43" t="n">
        <v>626</v>
      </c>
      <c r="C529" s="44"/>
      <c r="D529" s="44"/>
      <c r="E529" s="40" t="n">
        <f aca="false">C529-D529</f>
        <v>0</v>
      </c>
      <c r="F529" s="40" t="e">
        <f aca="false">E529/D529</f>
        <v>#DIV/0!</v>
      </c>
    </row>
    <row r="530" customFormat="false" ht="20.1" hidden="false" customHeight="true" outlineLevel="0" collapsed="false">
      <c r="A530" s="48" t="s">
        <v>2192</v>
      </c>
      <c r="B530" s="43" t="n">
        <v>110610</v>
      </c>
      <c r="C530" s="44" t="n">
        <f aca="false">SUM(C531:C534)</f>
        <v>925</v>
      </c>
      <c r="D530" s="44" t="n">
        <f aca="false">SUM(D531:D534)</f>
        <v>1019</v>
      </c>
      <c r="E530" s="40" t="n">
        <f aca="false">C530-D530</f>
        <v>-94</v>
      </c>
      <c r="F530" s="40" t="n">
        <f aca="false">E530/D530</f>
        <v>-0.0922473012757605</v>
      </c>
    </row>
    <row r="531" customFormat="false" ht="20.1" hidden="false" customHeight="true" outlineLevel="0" collapsed="false">
      <c r="A531" s="47" t="s">
        <v>401</v>
      </c>
      <c r="B531" s="43" t="n">
        <v>6082</v>
      </c>
      <c r="C531" s="44"/>
      <c r="D531" s="44"/>
      <c r="E531" s="40" t="n">
        <f aca="false">C531-D531</f>
        <v>0</v>
      </c>
      <c r="F531" s="40" t="e">
        <f aca="false">E531/D531</f>
        <v>#DIV/0!</v>
      </c>
    </row>
    <row r="532" customFormat="false" ht="20.1" hidden="false" customHeight="true" outlineLevel="0" collapsed="false">
      <c r="A532" s="47" t="s">
        <v>402</v>
      </c>
      <c r="B532" s="43" t="n">
        <v>236</v>
      </c>
      <c r="C532" s="44"/>
      <c r="D532" s="44"/>
      <c r="E532" s="40" t="n">
        <f aca="false">C532-D532</f>
        <v>0</v>
      </c>
      <c r="F532" s="40" t="e">
        <f aca="false">E532/D532</f>
        <v>#DIV/0!</v>
      </c>
    </row>
    <row r="533" customFormat="false" ht="20.1" hidden="false" customHeight="true" outlineLevel="0" collapsed="false">
      <c r="A533" s="47" t="s">
        <v>403</v>
      </c>
      <c r="B533" s="43" t="n">
        <v>10724</v>
      </c>
      <c r="C533" s="44"/>
      <c r="D533" s="44"/>
      <c r="E533" s="40" t="n">
        <f aca="false">C533-D533</f>
        <v>0</v>
      </c>
      <c r="F533" s="40" t="e">
        <f aca="false">E533/D533</f>
        <v>#DIV/0!</v>
      </c>
    </row>
    <row r="534" customFormat="false" ht="20.1" hidden="false" customHeight="true" outlineLevel="0" collapsed="false">
      <c r="A534" s="47" t="s">
        <v>404</v>
      </c>
      <c r="B534" s="43" t="n">
        <v>93568</v>
      </c>
      <c r="C534" s="44" t="n">
        <v>925</v>
      </c>
      <c r="D534" s="44" t="n">
        <v>1019</v>
      </c>
      <c r="E534" s="40" t="n">
        <f aca="false">C534-D534</f>
        <v>-94</v>
      </c>
      <c r="F534" s="40" t="n">
        <f aca="false">E534/D534</f>
        <v>-0.0922473012757605</v>
      </c>
    </row>
    <row r="535" customFormat="false" ht="20.1" hidden="false" customHeight="true" outlineLevel="0" collapsed="false">
      <c r="A535" s="48" t="s">
        <v>405</v>
      </c>
      <c r="B535" s="43" t="n">
        <v>800051</v>
      </c>
      <c r="C535" s="44" t="n">
        <f aca="false">SUM(C536+C550+C558+C569+C578+C587)</f>
        <v>3900</v>
      </c>
      <c r="D535" s="44" t="n">
        <f aca="false">SUM(D536+D550+D558+D569+D578+D587)</f>
        <v>2819</v>
      </c>
      <c r="E535" s="40" t="n">
        <f aca="false">C535-D535</f>
        <v>1081</v>
      </c>
      <c r="F535" s="40" t="n">
        <f aca="false">E535/D535</f>
        <v>0.383469315360057</v>
      </c>
    </row>
    <row r="536" customFormat="false" ht="20.1" hidden="false" customHeight="true" outlineLevel="0" collapsed="false">
      <c r="A536" s="48" t="s">
        <v>406</v>
      </c>
      <c r="B536" s="43" t="n">
        <v>284521</v>
      </c>
      <c r="C536" s="44" t="n">
        <f aca="false">SUM(C537:C549)</f>
        <v>2145</v>
      </c>
      <c r="D536" s="44" t="n">
        <f aca="false">SUM(D537:D549)</f>
        <v>809</v>
      </c>
      <c r="E536" s="40" t="n">
        <f aca="false">C536-D536</f>
        <v>1336</v>
      </c>
      <c r="F536" s="40" t="n">
        <f aca="false">E536/D536</f>
        <v>1.65142150803461</v>
      </c>
    </row>
    <row r="537" customFormat="false" ht="20.1" hidden="false" customHeight="true" outlineLevel="0" collapsed="false">
      <c r="A537" s="47" t="s">
        <v>39</v>
      </c>
      <c r="B537" s="43" t="n">
        <v>46378</v>
      </c>
      <c r="C537" s="44" t="n">
        <v>815</v>
      </c>
      <c r="D537" s="44" t="n">
        <v>480</v>
      </c>
      <c r="E537" s="40" t="n">
        <f aca="false">C537-D537</f>
        <v>335</v>
      </c>
      <c r="F537" s="40" t="n">
        <f aca="false">E537/D537</f>
        <v>0.697916666666667</v>
      </c>
    </row>
    <row r="538" customFormat="false" ht="20.1" hidden="false" customHeight="true" outlineLevel="0" collapsed="false">
      <c r="A538" s="47" t="s">
        <v>40</v>
      </c>
      <c r="B538" s="43" t="n">
        <v>9484</v>
      </c>
      <c r="C538" s="44" t="n">
        <v>41</v>
      </c>
      <c r="D538" s="44" t="n">
        <v>87</v>
      </c>
      <c r="E538" s="40" t="n">
        <f aca="false">C538-D538</f>
        <v>-46</v>
      </c>
      <c r="F538" s="40" t="n">
        <f aca="false">E538/D538</f>
        <v>-0.528735632183908</v>
      </c>
    </row>
    <row r="539" customFormat="false" ht="20.1" hidden="false" customHeight="true" outlineLevel="0" collapsed="false">
      <c r="A539" s="47" t="s">
        <v>41</v>
      </c>
      <c r="B539" s="43" t="n">
        <v>221</v>
      </c>
      <c r="C539" s="44"/>
      <c r="D539" s="44"/>
      <c r="E539" s="40" t="n">
        <f aca="false">C539-D539</f>
        <v>0</v>
      </c>
      <c r="F539" s="40" t="e">
        <f aca="false">E539/D539</f>
        <v>#DIV/0!</v>
      </c>
    </row>
    <row r="540" customFormat="false" ht="20.1" hidden="false" customHeight="true" outlineLevel="0" collapsed="false">
      <c r="A540" s="47" t="s">
        <v>407</v>
      </c>
      <c r="B540" s="43" t="n">
        <v>18987</v>
      </c>
      <c r="C540" s="44" t="n">
        <v>24</v>
      </c>
      <c r="D540" s="44" t="n">
        <v>20</v>
      </c>
      <c r="E540" s="40" t="n">
        <f aca="false">C540-D540</f>
        <v>4</v>
      </c>
      <c r="F540" s="40" t="n">
        <f aca="false">E540/D540</f>
        <v>0.2</v>
      </c>
    </row>
    <row r="541" customFormat="false" ht="20.1" hidden="false" customHeight="true" outlineLevel="0" collapsed="false">
      <c r="A541" s="47" t="s">
        <v>408</v>
      </c>
      <c r="B541" s="43" t="n">
        <v>1739</v>
      </c>
      <c r="C541" s="44"/>
      <c r="D541" s="44"/>
      <c r="E541" s="40" t="n">
        <f aca="false">C541-D541</f>
        <v>0</v>
      </c>
      <c r="F541" s="40" t="e">
        <f aca="false">E541/D541</f>
        <v>#DIV/0!</v>
      </c>
    </row>
    <row r="542" customFormat="false" ht="20.1" hidden="false" customHeight="true" outlineLevel="0" collapsed="false">
      <c r="A542" s="47" t="s">
        <v>409</v>
      </c>
      <c r="B542" s="43" t="n">
        <v>5194</v>
      </c>
      <c r="C542" s="44"/>
      <c r="D542" s="44"/>
      <c r="E542" s="40" t="n">
        <f aca="false">C542-D542</f>
        <v>0</v>
      </c>
      <c r="F542" s="40" t="e">
        <f aca="false">E542/D542</f>
        <v>#DIV/0!</v>
      </c>
    </row>
    <row r="543" customFormat="false" ht="20.1" hidden="false" customHeight="true" outlineLevel="0" collapsed="false">
      <c r="A543" s="47" t="s">
        <v>410</v>
      </c>
      <c r="B543" s="43" t="n">
        <v>18791</v>
      </c>
      <c r="C543" s="44"/>
      <c r="D543" s="44"/>
      <c r="E543" s="40" t="n">
        <f aca="false">C543-D543</f>
        <v>0</v>
      </c>
      <c r="F543" s="40" t="e">
        <f aca="false">E543/D543</f>
        <v>#DIV/0!</v>
      </c>
    </row>
    <row r="544" customFormat="false" ht="20.1" hidden="false" customHeight="true" outlineLevel="0" collapsed="false">
      <c r="A544" s="47" t="s">
        <v>411</v>
      </c>
      <c r="B544" s="43" t="n">
        <v>6208</v>
      </c>
      <c r="C544" s="44" t="n">
        <v>432</v>
      </c>
      <c r="D544" s="44" t="n">
        <v>8</v>
      </c>
      <c r="E544" s="40" t="n">
        <f aca="false">C544-D544</f>
        <v>424</v>
      </c>
      <c r="F544" s="40" t="n">
        <f aca="false">E544/D544</f>
        <v>53</v>
      </c>
    </row>
    <row r="545" customFormat="false" ht="20.1" hidden="false" customHeight="true" outlineLevel="0" collapsed="false">
      <c r="A545" s="47" t="s">
        <v>412</v>
      </c>
      <c r="B545" s="43" t="n">
        <v>47275</v>
      </c>
      <c r="C545" s="44" t="n">
        <v>50</v>
      </c>
      <c r="D545" s="44" t="n">
        <v>28</v>
      </c>
      <c r="E545" s="40" t="n">
        <f aca="false">C545-D545</f>
        <v>22</v>
      </c>
      <c r="F545" s="40" t="n">
        <f aca="false">E545/D545</f>
        <v>0.785714285714286</v>
      </c>
    </row>
    <row r="546" customFormat="false" ht="20.1" hidden="false" customHeight="true" outlineLevel="0" collapsed="false">
      <c r="A546" s="47" t="s">
        <v>413</v>
      </c>
      <c r="B546" s="43" t="n">
        <v>2191</v>
      </c>
      <c r="C546" s="44" t="n">
        <v>2</v>
      </c>
      <c r="D546" s="44" t="n">
        <v>2</v>
      </c>
      <c r="E546" s="40" t="n">
        <f aca="false">C546-D546</f>
        <v>0</v>
      </c>
      <c r="F546" s="40" t="n">
        <f aca="false">E546/D546</f>
        <v>0</v>
      </c>
    </row>
    <row r="547" customFormat="false" ht="20.1" hidden="false" customHeight="true" outlineLevel="0" collapsed="false">
      <c r="A547" s="47" t="s">
        <v>414</v>
      </c>
      <c r="B547" s="43" t="n">
        <v>7178</v>
      </c>
      <c r="C547" s="44" t="n">
        <v>6</v>
      </c>
      <c r="D547" s="44" t="n">
        <v>2</v>
      </c>
      <c r="E547" s="40" t="n">
        <f aca="false">C547-D547</f>
        <v>4</v>
      </c>
      <c r="F547" s="40" t="n">
        <f aca="false">E547/D547</f>
        <v>2</v>
      </c>
    </row>
    <row r="548" customFormat="false" ht="20.1" hidden="false" customHeight="true" outlineLevel="0" collapsed="false">
      <c r="A548" s="47" t="s">
        <v>415</v>
      </c>
      <c r="B548" s="43" t="n">
        <v>10776</v>
      </c>
      <c r="C548" s="44" t="n">
        <v>11</v>
      </c>
      <c r="D548" s="44" t="n">
        <v>31</v>
      </c>
      <c r="E548" s="40" t="n">
        <f aca="false">C548-D548</f>
        <v>-20</v>
      </c>
      <c r="F548" s="40" t="n">
        <f aca="false">E548/D548</f>
        <v>-0.645161290322581</v>
      </c>
    </row>
    <row r="549" customFormat="false" ht="20.1" hidden="false" customHeight="true" outlineLevel="0" collapsed="false">
      <c r="A549" s="47" t="s">
        <v>416</v>
      </c>
      <c r="B549" s="43" t="n">
        <v>110099</v>
      </c>
      <c r="C549" s="44" t="n">
        <v>764</v>
      </c>
      <c r="D549" s="44" t="n">
        <v>151</v>
      </c>
      <c r="E549" s="40" t="n">
        <f aca="false">C549-D549</f>
        <v>613</v>
      </c>
      <c r="F549" s="40" t="n">
        <f aca="false">E549/D549</f>
        <v>4.05960264900662</v>
      </c>
    </row>
    <row r="550" customFormat="false" ht="20.1" hidden="false" customHeight="true" outlineLevel="0" collapsed="false">
      <c r="A550" s="48" t="s">
        <v>417</v>
      </c>
      <c r="B550" s="43" t="n">
        <v>135483</v>
      </c>
      <c r="C550" s="44" t="n">
        <f aca="false">SUM(C551:C557)</f>
        <v>606</v>
      </c>
      <c r="D550" s="44" t="n">
        <f aca="false">SUM(D551:D557)</f>
        <v>1216</v>
      </c>
      <c r="E550" s="40" t="n">
        <f aca="false">C550-D550</f>
        <v>-610</v>
      </c>
      <c r="F550" s="40" t="n">
        <f aca="false">E550/D550</f>
        <v>-0.501644736842105</v>
      </c>
    </row>
    <row r="551" customFormat="false" ht="20.1" hidden="false" customHeight="true" outlineLevel="0" collapsed="false">
      <c r="A551" s="47" t="s">
        <v>39</v>
      </c>
      <c r="B551" s="43" t="n">
        <v>7072</v>
      </c>
      <c r="C551" s="44" t="n">
        <v>65</v>
      </c>
      <c r="D551" s="44" t="n">
        <v>25</v>
      </c>
      <c r="E551" s="40" t="n">
        <f aca="false">C551-D551</f>
        <v>40</v>
      </c>
      <c r="F551" s="40" t="n">
        <f aca="false">E551/D551</f>
        <v>1.6</v>
      </c>
    </row>
    <row r="552" customFormat="false" ht="20.1" hidden="false" customHeight="true" outlineLevel="0" collapsed="false">
      <c r="A552" s="47" t="s">
        <v>40</v>
      </c>
      <c r="B552" s="43" t="n">
        <v>1600</v>
      </c>
      <c r="C552" s="44" t="n">
        <v>31</v>
      </c>
      <c r="D552" s="44" t="n">
        <v>28</v>
      </c>
      <c r="E552" s="40" t="n">
        <f aca="false">C552-D552</f>
        <v>3</v>
      </c>
      <c r="F552" s="40" t="n">
        <f aca="false">E552/D552</f>
        <v>0.107142857142857</v>
      </c>
    </row>
    <row r="553" customFormat="false" ht="20.1" hidden="false" customHeight="true" outlineLevel="0" collapsed="false">
      <c r="A553" s="47" t="s">
        <v>41</v>
      </c>
      <c r="B553" s="43" t="n">
        <v>13</v>
      </c>
      <c r="C553" s="44" t="n">
        <v>0</v>
      </c>
      <c r="D553" s="44"/>
      <c r="E553" s="40" t="n">
        <f aca="false">C553-D553</f>
        <v>0</v>
      </c>
      <c r="F553" s="40" t="e">
        <f aca="false">E553/D553</f>
        <v>#DIV/0!</v>
      </c>
    </row>
    <row r="554" customFormat="false" ht="20.1" hidden="false" customHeight="true" outlineLevel="0" collapsed="false">
      <c r="A554" s="47" t="s">
        <v>418</v>
      </c>
      <c r="B554" s="43" t="n">
        <v>56975</v>
      </c>
      <c r="C554" s="44" t="n">
        <v>10</v>
      </c>
      <c r="D554" s="44" t="n">
        <v>945</v>
      </c>
      <c r="E554" s="40" t="n">
        <f aca="false">C554-D554</f>
        <v>-935</v>
      </c>
      <c r="F554" s="40" t="n">
        <f aca="false">E554/D554</f>
        <v>-0.989417989417989</v>
      </c>
    </row>
    <row r="555" customFormat="false" ht="20.1" hidden="false" customHeight="true" outlineLevel="0" collapsed="false">
      <c r="A555" s="47" t="s">
        <v>419</v>
      </c>
      <c r="B555" s="43" t="n">
        <v>53648</v>
      </c>
      <c r="C555" s="44"/>
      <c r="D555" s="44"/>
      <c r="E555" s="40" t="n">
        <f aca="false">C555-D555</f>
        <v>0</v>
      </c>
      <c r="F555" s="40" t="e">
        <f aca="false">E555/D555</f>
        <v>#DIV/0!</v>
      </c>
    </row>
    <row r="556" customFormat="false" ht="20.1" hidden="false" customHeight="true" outlineLevel="0" collapsed="false">
      <c r="A556" s="47" t="s">
        <v>420</v>
      </c>
      <c r="B556" s="43" t="n">
        <v>6745</v>
      </c>
      <c r="C556" s="44"/>
      <c r="D556" s="44" t="n">
        <v>216</v>
      </c>
      <c r="E556" s="40" t="n">
        <f aca="false">C556-D556</f>
        <v>-216</v>
      </c>
      <c r="F556" s="40" t="n">
        <f aca="false">E556/D556</f>
        <v>-1</v>
      </c>
    </row>
    <row r="557" customFormat="false" ht="20.1" hidden="false" customHeight="true" outlineLevel="0" collapsed="false">
      <c r="A557" s="47" t="s">
        <v>421</v>
      </c>
      <c r="B557" s="43" t="n">
        <v>9430</v>
      </c>
      <c r="C557" s="44" t="n">
        <v>500</v>
      </c>
      <c r="D557" s="44" t="n">
        <v>2</v>
      </c>
      <c r="E557" s="40" t="n">
        <f aca="false">C557-D557</f>
        <v>498</v>
      </c>
      <c r="F557" s="40" t="n">
        <f aca="false">E557/D557</f>
        <v>249</v>
      </c>
    </row>
    <row r="558" customFormat="false" ht="20.1" hidden="false" customHeight="true" outlineLevel="0" collapsed="false">
      <c r="A558" s="48" t="s">
        <v>422</v>
      </c>
      <c r="B558" s="43" t="n">
        <v>90878</v>
      </c>
      <c r="C558" s="44" t="n">
        <f aca="false">SUM(C559:C568)</f>
        <v>73</v>
      </c>
      <c r="D558" s="44" t="n">
        <f aca="false">SUM(D559:D568)</f>
        <v>111</v>
      </c>
      <c r="E558" s="40" t="n">
        <f aca="false">C558-D558</f>
        <v>-38</v>
      </c>
      <c r="F558" s="40" t="n">
        <f aca="false">E558/D558</f>
        <v>-0.342342342342342</v>
      </c>
    </row>
    <row r="559" customFormat="false" ht="20.1" hidden="false" customHeight="true" outlineLevel="0" collapsed="false">
      <c r="A559" s="47" t="s">
        <v>39</v>
      </c>
      <c r="B559" s="43" t="n">
        <v>13103</v>
      </c>
      <c r="C559" s="44" t="n">
        <v>63</v>
      </c>
      <c r="D559" s="44" t="n">
        <v>56</v>
      </c>
      <c r="E559" s="40" t="n">
        <f aca="false">C559-D559</f>
        <v>7</v>
      </c>
      <c r="F559" s="40" t="n">
        <f aca="false">E559/D559</f>
        <v>0.125</v>
      </c>
    </row>
    <row r="560" customFormat="false" ht="20.1" hidden="false" customHeight="true" outlineLevel="0" collapsed="false">
      <c r="A560" s="47" t="s">
        <v>40</v>
      </c>
      <c r="B560" s="43" t="n">
        <v>4917</v>
      </c>
      <c r="C560" s="44" t="n">
        <v>3</v>
      </c>
      <c r="D560" s="44" t="n">
        <v>21</v>
      </c>
      <c r="E560" s="40" t="n">
        <f aca="false">C560-D560</f>
        <v>-18</v>
      </c>
      <c r="F560" s="40" t="n">
        <f aca="false">E560/D560</f>
        <v>-0.857142857142857</v>
      </c>
    </row>
    <row r="561" customFormat="false" ht="20.1" hidden="false" customHeight="true" outlineLevel="0" collapsed="false">
      <c r="A561" s="47" t="s">
        <v>41</v>
      </c>
      <c r="B561" s="43" t="n">
        <v>514</v>
      </c>
      <c r="C561" s="44"/>
      <c r="D561" s="44"/>
      <c r="E561" s="40" t="n">
        <f aca="false">C561-D561</f>
        <v>0</v>
      </c>
      <c r="F561" s="40" t="e">
        <f aca="false">E561/D561</f>
        <v>#DIV/0!</v>
      </c>
    </row>
    <row r="562" customFormat="false" ht="20.1" hidden="false" customHeight="true" outlineLevel="0" collapsed="false">
      <c r="A562" s="47" t="s">
        <v>423</v>
      </c>
      <c r="B562" s="43" t="n">
        <v>14303</v>
      </c>
      <c r="C562" s="44"/>
      <c r="D562" s="44"/>
      <c r="E562" s="40" t="n">
        <f aca="false">C562-D562</f>
        <v>0</v>
      </c>
      <c r="F562" s="40" t="e">
        <f aca="false">E562/D562</f>
        <v>#DIV/0!</v>
      </c>
    </row>
    <row r="563" customFormat="false" ht="20.1" hidden="false" customHeight="true" outlineLevel="0" collapsed="false">
      <c r="A563" s="47" t="s">
        <v>424</v>
      </c>
      <c r="B563" s="43" t="n">
        <v>3734</v>
      </c>
      <c r="C563" s="44" t="n">
        <v>2</v>
      </c>
      <c r="D563" s="44" t="n">
        <v>17</v>
      </c>
      <c r="E563" s="40" t="n">
        <f aca="false">C563-D563</f>
        <v>-15</v>
      </c>
      <c r="F563" s="40" t="n">
        <f aca="false">E563/D563</f>
        <v>-0.882352941176471</v>
      </c>
    </row>
    <row r="564" customFormat="false" ht="20.1" hidden="false" customHeight="true" outlineLevel="0" collapsed="false">
      <c r="A564" s="47" t="s">
        <v>425</v>
      </c>
      <c r="B564" s="43" t="n">
        <v>2474</v>
      </c>
      <c r="C564" s="44"/>
      <c r="D564" s="44"/>
      <c r="E564" s="40" t="n">
        <f aca="false">C564-D564</f>
        <v>0</v>
      </c>
      <c r="F564" s="40" t="e">
        <f aca="false">E564/D564</f>
        <v>#DIV/0!</v>
      </c>
    </row>
    <row r="565" customFormat="false" ht="20.1" hidden="false" customHeight="true" outlineLevel="0" collapsed="false">
      <c r="A565" s="47" t="s">
        <v>426</v>
      </c>
      <c r="B565" s="43" t="n">
        <v>11544</v>
      </c>
      <c r="C565" s="44"/>
      <c r="D565" s="44"/>
      <c r="E565" s="40" t="n">
        <f aca="false">C565-D565</f>
        <v>0</v>
      </c>
      <c r="F565" s="40" t="e">
        <f aca="false">E565/D565</f>
        <v>#DIV/0!</v>
      </c>
    </row>
    <row r="566" customFormat="false" ht="20.1" hidden="false" customHeight="true" outlineLevel="0" collapsed="false">
      <c r="A566" s="47" t="s">
        <v>427</v>
      </c>
      <c r="B566" s="43" t="n">
        <v>6399</v>
      </c>
      <c r="C566" s="44" t="n">
        <v>5</v>
      </c>
      <c r="D566" s="44" t="n">
        <v>17</v>
      </c>
      <c r="E566" s="40" t="n">
        <f aca="false">C566-D566</f>
        <v>-12</v>
      </c>
      <c r="F566" s="40" t="n">
        <f aca="false">E566/D566</f>
        <v>-0.705882352941177</v>
      </c>
    </row>
    <row r="567" customFormat="false" ht="20.1" hidden="false" customHeight="true" outlineLevel="0" collapsed="false">
      <c r="A567" s="47" t="s">
        <v>428</v>
      </c>
      <c r="B567" s="43" t="n">
        <v>178</v>
      </c>
      <c r="C567" s="44"/>
      <c r="D567" s="44"/>
      <c r="E567" s="40" t="n">
        <f aca="false">C567-D567</f>
        <v>0</v>
      </c>
      <c r="F567" s="40" t="e">
        <f aca="false">E567/D567</f>
        <v>#DIV/0!</v>
      </c>
    </row>
    <row r="568" customFormat="false" ht="20.1" hidden="false" customHeight="true" outlineLevel="0" collapsed="false">
      <c r="A568" s="47" t="s">
        <v>429</v>
      </c>
      <c r="B568" s="43" t="n">
        <v>33712</v>
      </c>
      <c r="C568" s="44"/>
      <c r="D568" s="44"/>
      <c r="E568" s="40" t="n">
        <f aca="false">C568-D568</f>
        <v>0</v>
      </c>
      <c r="F568" s="40" t="e">
        <f aca="false">E568/D568</f>
        <v>#DIV/0!</v>
      </c>
    </row>
    <row r="569" customFormat="false" ht="20.1" hidden="false" customHeight="true" outlineLevel="0" collapsed="false">
      <c r="A569" s="48" t="s">
        <v>430</v>
      </c>
      <c r="B569" s="43" t="n">
        <v>114550</v>
      </c>
      <c r="C569" s="44" t="n">
        <f aca="false">SUM(C570:C577)</f>
        <v>738</v>
      </c>
      <c r="D569" s="44" t="n">
        <f aca="false">SUM(D570:D577)</f>
        <v>486</v>
      </c>
      <c r="E569" s="40" t="n">
        <f aca="false">C569-D569</f>
        <v>252</v>
      </c>
      <c r="F569" s="40" t="n">
        <f aca="false">E569/D569</f>
        <v>0.518518518518519</v>
      </c>
    </row>
    <row r="570" customFormat="false" ht="20.1" hidden="false" customHeight="true" outlineLevel="0" collapsed="false">
      <c r="A570" s="47" t="s">
        <v>39</v>
      </c>
      <c r="B570" s="43" t="n">
        <v>34026</v>
      </c>
      <c r="C570" s="44" t="n">
        <v>292</v>
      </c>
      <c r="D570" s="44" t="n">
        <v>296</v>
      </c>
      <c r="E570" s="40" t="n">
        <f aca="false">C570-D570</f>
        <v>-4</v>
      </c>
      <c r="F570" s="40" t="n">
        <f aca="false">E570/D570</f>
        <v>-0.0135135135135135</v>
      </c>
    </row>
    <row r="571" customFormat="false" ht="20.1" hidden="false" customHeight="true" outlineLevel="0" collapsed="false">
      <c r="A571" s="47" t="s">
        <v>40</v>
      </c>
      <c r="B571" s="43" t="n">
        <v>7619</v>
      </c>
      <c r="C571" s="44"/>
      <c r="D571" s="44" t="n">
        <v>9</v>
      </c>
      <c r="E571" s="40" t="n">
        <f aca="false">C571-D571</f>
        <v>-9</v>
      </c>
      <c r="F571" s="40" t="n">
        <f aca="false">E571/D571</f>
        <v>-1</v>
      </c>
    </row>
    <row r="572" customFormat="false" ht="20.1" hidden="false" customHeight="true" outlineLevel="0" collapsed="false">
      <c r="A572" s="47" t="s">
        <v>41</v>
      </c>
      <c r="B572" s="43" t="n">
        <v>193</v>
      </c>
      <c r="C572" s="44"/>
      <c r="D572" s="44"/>
      <c r="E572" s="40" t="n">
        <f aca="false">C572-D572</f>
        <v>0</v>
      </c>
      <c r="F572" s="40" t="e">
        <f aca="false">E572/D572</f>
        <v>#DIV/0!</v>
      </c>
    </row>
    <row r="573" customFormat="false" ht="20.1" hidden="false" customHeight="true" outlineLevel="0" collapsed="false">
      <c r="A573" s="47" t="s">
        <v>431</v>
      </c>
      <c r="B573" s="43" t="n">
        <v>6455</v>
      </c>
      <c r="C573" s="44" t="n">
        <v>314</v>
      </c>
      <c r="D573" s="44"/>
      <c r="E573" s="40" t="n">
        <f aca="false">C573-D573</f>
        <v>314</v>
      </c>
      <c r="F573" s="40" t="e">
        <f aca="false">E573/D573</f>
        <v>#DIV/0!</v>
      </c>
    </row>
    <row r="574" customFormat="false" ht="20.1" hidden="false" customHeight="true" outlineLevel="0" collapsed="false">
      <c r="A574" s="47" t="s">
        <v>432</v>
      </c>
      <c r="B574" s="43" t="n">
        <v>23332</v>
      </c>
      <c r="C574" s="44" t="n">
        <v>80</v>
      </c>
      <c r="D574" s="44" t="n">
        <v>177</v>
      </c>
      <c r="E574" s="40" t="n">
        <f aca="false">C574-D574</f>
        <v>-97</v>
      </c>
      <c r="F574" s="40" t="n">
        <f aca="false">E574/D574</f>
        <v>-0.548022598870056</v>
      </c>
    </row>
    <row r="575" customFormat="false" ht="20.1" hidden="false" customHeight="true" outlineLevel="0" collapsed="false">
      <c r="A575" s="47" t="s">
        <v>433</v>
      </c>
      <c r="B575" s="43" t="n">
        <v>3932</v>
      </c>
      <c r="C575" s="44"/>
      <c r="D575" s="44" t="n">
        <v>1</v>
      </c>
      <c r="E575" s="40" t="n">
        <f aca="false">C575-D575</f>
        <v>-1</v>
      </c>
      <c r="F575" s="40" t="n">
        <f aca="false">E575/D575</f>
        <v>-1</v>
      </c>
    </row>
    <row r="576" customFormat="false" ht="20.1" hidden="false" customHeight="true" outlineLevel="0" collapsed="false">
      <c r="A576" s="47" t="s">
        <v>434</v>
      </c>
      <c r="B576" s="43" t="n">
        <v>1351</v>
      </c>
      <c r="C576" s="44"/>
      <c r="D576" s="44"/>
      <c r="E576" s="40" t="n">
        <f aca="false">C576-D576</f>
        <v>0</v>
      </c>
      <c r="F576" s="40" t="e">
        <f aca="false">E576/D576</f>
        <v>#DIV/0!</v>
      </c>
    </row>
    <row r="577" customFormat="false" ht="20.1" hidden="false" customHeight="true" outlineLevel="0" collapsed="false">
      <c r="A577" s="47" t="s">
        <v>435</v>
      </c>
      <c r="B577" s="43" t="n">
        <v>37642</v>
      </c>
      <c r="C577" s="44" t="n">
        <v>52</v>
      </c>
      <c r="D577" s="44" t="n">
        <v>3</v>
      </c>
      <c r="E577" s="40" t="n">
        <f aca="false">C577-D577</f>
        <v>49</v>
      </c>
      <c r="F577" s="40" t="n">
        <f aca="false">E577/D577</f>
        <v>16.3333333333333</v>
      </c>
    </row>
    <row r="578" customFormat="false" ht="20.1" hidden="false" customHeight="true" outlineLevel="0" collapsed="false">
      <c r="A578" s="48" t="s">
        <v>436</v>
      </c>
      <c r="B578" s="43" t="n">
        <v>15661</v>
      </c>
      <c r="C578" s="44" t="n">
        <f aca="false">SUM(C579:C586)</f>
        <v>0</v>
      </c>
      <c r="D578" s="44" t="n">
        <f aca="false">SUM(D579:D586)</f>
        <v>0</v>
      </c>
      <c r="E578" s="40" t="n">
        <f aca="false">C578-D578</f>
        <v>0</v>
      </c>
      <c r="F578" s="40" t="e">
        <f aca="false">E578/D578</f>
        <v>#DIV/0!</v>
      </c>
    </row>
    <row r="579" customFormat="false" ht="20.1" hidden="false" customHeight="true" outlineLevel="0" collapsed="false">
      <c r="A579" s="47" t="s">
        <v>39</v>
      </c>
      <c r="B579" s="43" t="n">
        <v>3081</v>
      </c>
      <c r="C579" s="44"/>
      <c r="D579" s="44"/>
      <c r="E579" s="40" t="n">
        <f aca="false">C579-D579</f>
        <v>0</v>
      </c>
      <c r="F579" s="40" t="e">
        <f aca="false">E579/D579</f>
        <v>#DIV/0!</v>
      </c>
    </row>
    <row r="580" customFormat="false" ht="20.1" hidden="false" customHeight="true" outlineLevel="0" collapsed="false">
      <c r="A580" s="47" t="s">
        <v>40</v>
      </c>
      <c r="B580" s="43" t="n">
        <v>986</v>
      </c>
      <c r="C580" s="44"/>
      <c r="D580" s="44"/>
      <c r="E580" s="40" t="n">
        <f aca="false">C580-D580</f>
        <v>0</v>
      </c>
      <c r="F580" s="40" t="e">
        <f aca="false">E580/D580</f>
        <v>#DIV/0!</v>
      </c>
    </row>
    <row r="581" customFormat="false" ht="20.1" hidden="false" customHeight="true" outlineLevel="0" collapsed="false">
      <c r="A581" s="47" t="s">
        <v>41</v>
      </c>
      <c r="B581" s="43" t="n">
        <v>0</v>
      </c>
      <c r="C581" s="44"/>
      <c r="D581" s="44"/>
      <c r="E581" s="40" t="n">
        <f aca="false">C581-D581</f>
        <v>0</v>
      </c>
      <c r="F581" s="40" t="e">
        <f aca="false">E581/D581</f>
        <v>#DIV/0!</v>
      </c>
    </row>
    <row r="582" customFormat="false" ht="20.1" hidden="false" customHeight="true" outlineLevel="0" collapsed="false">
      <c r="A582" s="47" t="s">
        <v>437</v>
      </c>
      <c r="B582" s="43" t="n">
        <v>2051</v>
      </c>
      <c r="C582" s="44"/>
      <c r="D582" s="44"/>
      <c r="E582" s="40" t="n">
        <f aca="false">C582-D582</f>
        <v>0</v>
      </c>
      <c r="F582" s="40" t="e">
        <f aca="false">E582/D582</f>
        <v>#DIV/0!</v>
      </c>
    </row>
    <row r="583" customFormat="false" ht="20.1" hidden="false" customHeight="true" outlineLevel="0" collapsed="false">
      <c r="A583" s="47" t="s">
        <v>438</v>
      </c>
      <c r="B583" s="43" t="n">
        <v>2092</v>
      </c>
      <c r="C583" s="44"/>
      <c r="D583" s="44"/>
      <c r="E583" s="40" t="n">
        <f aca="false">C583-D583</f>
        <v>0</v>
      </c>
      <c r="F583" s="40" t="e">
        <f aca="false">E583/D583</f>
        <v>#DIV/0!</v>
      </c>
    </row>
    <row r="584" customFormat="false" ht="20.1" hidden="false" customHeight="true" outlineLevel="0" collapsed="false">
      <c r="A584" s="47" t="s">
        <v>439</v>
      </c>
      <c r="B584" s="43" t="n">
        <v>50</v>
      </c>
      <c r="C584" s="44"/>
      <c r="D584" s="44"/>
      <c r="E584" s="40" t="n">
        <f aca="false">C584-D584</f>
        <v>0</v>
      </c>
      <c r="F584" s="40" t="e">
        <f aca="false">E584/D584</f>
        <v>#DIV/0!</v>
      </c>
    </row>
    <row r="585" customFormat="false" ht="20.1" hidden="false" customHeight="true" outlineLevel="0" collapsed="false">
      <c r="A585" s="47" t="s">
        <v>440</v>
      </c>
      <c r="B585" s="43" t="n">
        <v>898</v>
      </c>
      <c r="C585" s="44"/>
      <c r="D585" s="44"/>
      <c r="E585" s="40" t="n">
        <f aca="false">C585-D585</f>
        <v>0</v>
      </c>
      <c r="F585" s="40" t="e">
        <f aca="false">E585/D585</f>
        <v>#DIV/0!</v>
      </c>
    </row>
    <row r="586" customFormat="false" ht="20.1" hidden="false" customHeight="true" outlineLevel="0" collapsed="false">
      <c r="A586" s="47" t="s">
        <v>441</v>
      </c>
      <c r="B586" s="43" t="n">
        <v>6503</v>
      </c>
      <c r="C586" s="44"/>
      <c r="D586" s="44"/>
      <c r="E586" s="40" t="n">
        <f aca="false">C586-D586</f>
        <v>0</v>
      </c>
      <c r="F586" s="40" t="e">
        <f aca="false">E586/D586</f>
        <v>#DIV/0!</v>
      </c>
    </row>
    <row r="587" customFormat="false" ht="20.1" hidden="false" customHeight="true" outlineLevel="0" collapsed="false">
      <c r="A587" s="48" t="s">
        <v>2193</v>
      </c>
      <c r="B587" s="43" t="n">
        <v>158958</v>
      </c>
      <c r="C587" s="44" t="n">
        <f aca="false">SUM(C588:C590)</f>
        <v>338</v>
      </c>
      <c r="D587" s="44" t="n">
        <f aca="false">SUM(D588:D590)</f>
        <v>197</v>
      </c>
      <c r="E587" s="40" t="n">
        <f aca="false">C587-D587</f>
        <v>141</v>
      </c>
      <c r="F587" s="40" t="n">
        <f aca="false">E587/D587</f>
        <v>0.715736040609137</v>
      </c>
    </row>
    <row r="588" customFormat="false" ht="20.1" hidden="false" customHeight="true" outlineLevel="0" collapsed="false">
      <c r="A588" s="47" t="s">
        <v>443</v>
      </c>
      <c r="B588" s="43" t="n">
        <v>1280</v>
      </c>
      <c r="C588" s="44"/>
      <c r="D588" s="44"/>
      <c r="E588" s="40" t="n">
        <f aca="false">C588-D588</f>
        <v>0</v>
      </c>
      <c r="F588" s="40" t="e">
        <f aca="false">E588/D588</f>
        <v>#DIV/0!</v>
      </c>
    </row>
    <row r="589" customFormat="false" ht="20.1" hidden="false" customHeight="true" outlineLevel="0" collapsed="false">
      <c r="A589" s="47" t="s">
        <v>444</v>
      </c>
      <c r="B589" s="43" t="n">
        <v>3425</v>
      </c>
      <c r="C589" s="44"/>
      <c r="D589" s="44"/>
      <c r="E589" s="40" t="n">
        <f aca="false">C589-D589</f>
        <v>0</v>
      </c>
      <c r="F589" s="40" t="e">
        <f aca="false">E589/D589</f>
        <v>#DIV/0!</v>
      </c>
    </row>
    <row r="590" customFormat="false" ht="20.1" hidden="false" customHeight="true" outlineLevel="0" collapsed="false">
      <c r="A590" s="47" t="s">
        <v>445</v>
      </c>
      <c r="B590" s="43" t="n">
        <v>154253</v>
      </c>
      <c r="C590" s="44" t="n">
        <v>338</v>
      </c>
      <c r="D590" s="44" t="n">
        <v>197</v>
      </c>
      <c r="E590" s="40" t="n">
        <f aca="false">C590-D590</f>
        <v>141</v>
      </c>
      <c r="F590" s="40" t="n">
        <f aca="false">E590/D590</f>
        <v>0.715736040609137</v>
      </c>
    </row>
    <row r="591" customFormat="false" ht="20.1" hidden="false" customHeight="true" outlineLevel="0" collapsed="false">
      <c r="A591" s="49" t="s">
        <v>446</v>
      </c>
      <c r="B591" s="43" t="n">
        <v>6619662</v>
      </c>
      <c r="C591" s="50" t="n">
        <f aca="false">SUM(C592+C606+C617+C625+C627+C633+C637+C651+C659+C665+C672+C684+C687+C690+C693+C696+C701+C706+C709)</f>
        <v>19755</v>
      </c>
      <c r="D591" s="50" t="n">
        <f aca="false">SUM(D592+D606+D617+D625+D627+D633+D637+D651+D659+D665+D672+D684+D687+D690+D693+D696+D701+D706+D709)</f>
        <v>18250</v>
      </c>
      <c r="E591" s="40" t="n">
        <f aca="false">C591-D591</f>
        <v>1505</v>
      </c>
      <c r="F591" s="40" t="n">
        <f aca="false">E591/D591</f>
        <v>0.0824657534246575</v>
      </c>
    </row>
    <row r="592" customFormat="false" ht="20.1" hidden="false" customHeight="true" outlineLevel="0" collapsed="false">
      <c r="A592" s="48" t="s">
        <v>447</v>
      </c>
      <c r="B592" s="43" t="n">
        <v>223300</v>
      </c>
      <c r="C592" s="44" t="n">
        <f aca="false">SUM(C593:C605)</f>
        <v>1076</v>
      </c>
      <c r="D592" s="44" t="n">
        <f aca="false">SUM(D593:D605)</f>
        <v>849</v>
      </c>
      <c r="E592" s="40" t="n">
        <f aca="false">C592-D592</f>
        <v>227</v>
      </c>
      <c r="F592" s="40" t="n">
        <f aca="false">E592/D592</f>
        <v>0.267373380447585</v>
      </c>
    </row>
    <row r="593" customFormat="false" ht="20.1" hidden="false" customHeight="true" outlineLevel="0" collapsed="false">
      <c r="A593" s="47" t="s">
        <v>39</v>
      </c>
      <c r="B593" s="43" t="n">
        <v>80239</v>
      </c>
      <c r="C593" s="44" t="n">
        <v>467</v>
      </c>
      <c r="D593" s="44" t="n">
        <v>357</v>
      </c>
      <c r="E593" s="40" t="n">
        <f aca="false">C593-D593</f>
        <v>110</v>
      </c>
      <c r="F593" s="40" t="n">
        <f aca="false">E593/D593</f>
        <v>0.30812324929972</v>
      </c>
    </row>
    <row r="594" customFormat="false" ht="20.1" hidden="false" customHeight="true" outlineLevel="0" collapsed="false">
      <c r="A594" s="47" t="s">
        <v>40</v>
      </c>
      <c r="B594" s="43" t="n">
        <v>18475</v>
      </c>
      <c r="C594" s="44" t="n">
        <v>164</v>
      </c>
      <c r="D594" s="44" t="n">
        <v>112</v>
      </c>
      <c r="E594" s="40" t="n">
        <f aca="false">C594-D594</f>
        <v>52</v>
      </c>
      <c r="F594" s="40" t="n">
        <f aca="false">E594/D594</f>
        <v>0.464285714285714</v>
      </c>
    </row>
    <row r="595" customFormat="false" ht="20.1" hidden="false" customHeight="true" outlineLevel="0" collapsed="false">
      <c r="A595" s="47" t="s">
        <v>41</v>
      </c>
      <c r="B595" s="43" t="n">
        <v>2054</v>
      </c>
      <c r="C595" s="44"/>
      <c r="D595" s="44"/>
      <c r="E595" s="40" t="n">
        <f aca="false">C595-D595</f>
        <v>0</v>
      </c>
      <c r="F595" s="40" t="e">
        <f aca="false">E595/D595</f>
        <v>#DIV/0!</v>
      </c>
    </row>
    <row r="596" customFormat="false" ht="20.1" hidden="false" customHeight="true" outlineLevel="0" collapsed="false">
      <c r="A596" s="47" t="s">
        <v>448</v>
      </c>
      <c r="B596" s="43" t="n">
        <v>1275</v>
      </c>
      <c r="C596" s="44"/>
      <c r="D596" s="44"/>
      <c r="E596" s="40" t="n">
        <f aca="false">C596-D596</f>
        <v>0</v>
      </c>
      <c r="F596" s="40" t="e">
        <f aca="false">E596/D596</f>
        <v>#DIV/0!</v>
      </c>
    </row>
    <row r="597" customFormat="false" ht="20.1" hidden="false" customHeight="true" outlineLevel="0" collapsed="false">
      <c r="A597" s="47" t="s">
        <v>449</v>
      </c>
      <c r="B597" s="43" t="n">
        <v>3111</v>
      </c>
      <c r="C597" s="44"/>
      <c r="D597" s="44"/>
      <c r="E597" s="40" t="n">
        <f aca="false">C597-D597</f>
        <v>0</v>
      </c>
      <c r="F597" s="40" t="e">
        <f aca="false">E597/D597</f>
        <v>#DIV/0!</v>
      </c>
    </row>
    <row r="598" customFormat="false" ht="20.1" hidden="false" customHeight="true" outlineLevel="0" collapsed="false">
      <c r="A598" s="47" t="s">
        <v>450</v>
      </c>
      <c r="B598" s="43" t="n">
        <v>7427</v>
      </c>
      <c r="C598" s="44"/>
      <c r="D598" s="44"/>
      <c r="E598" s="40" t="n">
        <f aca="false">C598-D598</f>
        <v>0</v>
      </c>
      <c r="F598" s="40" t="e">
        <f aca="false">E598/D598</f>
        <v>#DIV/0!</v>
      </c>
    </row>
    <row r="599" customFormat="false" ht="20.1" hidden="false" customHeight="true" outlineLevel="0" collapsed="false">
      <c r="A599" s="47" t="s">
        <v>451</v>
      </c>
      <c r="B599" s="43" t="n">
        <v>4511</v>
      </c>
      <c r="C599" s="44" t="n">
        <v>40</v>
      </c>
      <c r="D599" s="44" t="n">
        <v>367</v>
      </c>
      <c r="E599" s="40" t="n">
        <f aca="false">C599-D599</f>
        <v>-327</v>
      </c>
      <c r="F599" s="40" t="n">
        <f aca="false">E599/D599</f>
        <v>-0.891008174386921</v>
      </c>
    </row>
    <row r="600" customFormat="false" ht="20.1" hidden="false" customHeight="true" outlineLevel="0" collapsed="false">
      <c r="A600" s="47" t="s">
        <v>81</v>
      </c>
      <c r="B600" s="43" t="n">
        <v>4162</v>
      </c>
      <c r="C600" s="44"/>
      <c r="D600" s="44"/>
      <c r="E600" s="40" t="n">
        <f aca="false">C600-D600</f>
        <v>0</v>
      </c>
      <c r="F600" s="40" t="e">
        <f aca="false">E600/D600</f>
        <v>#DIV/0!</v>
      </c>
    </row>
    <row r="601" customFormat="false" ht="20.1" hidden="false" customHeight="true" outlineLevel="0" collapsed="false">
      <c r="A601" s="47" t="s">
        <v>452</v>
      </c>
      <c r="B601" s="43" t="n">
        <v>62424</v>
      </c>
      <c r="C601" s="44" t="n">
        <v>389</v>
      </c>
      <c r="D601" s="44"/>
      <c r="E601" s="40" t="n">
        <f aca="false">C601-D601</f>
        <v>389</v>
      </c>
      <c r="F601" s="40" t="e">
        <f aca="false">E601/D601</f>
        <v>#DIV/0!</v>
      </c>
    </row>
    <row r="602" customFormat="false" ht="20.1" hidden="false" customHeight="true" outlineLevel="0" collapsed="false">
      <c r="A602" s="47" t="s">
        <v>453</v>
      </c>
      <c r="B602" s="43" t="n">
        <v>1006</v>
      </c>
      <c r="C602" s="44"/>
      <c r="D602" s="44"/>
      <c r="E602" s="40" t="n">
        <f aca="false">C602-D602</f>
        <v>0</v>
      </c>
      <c r="F602" s="40" t="e">
        <f aca="false">E602/D602</f>
        <v>#DIV/0!</v>
      </c>
    </row>
    <row r="603" customFormat="false" ht="20.1" hidden="false" customHeight="true" outlineLevel="0" collapsed="false">
      <c r="A603" s="47" t="s">
        <v>454</v>
      </c>
      <c r="B603" s="43" t="n">
        <v>2080</v>
      </c>
      <c r="C603" s="44"/>
      <c r="D603" s="44"/>
      <c r="E603" s="40" t="n">
        <f aca="false">C603-D603</f>
        <v>0</v>
      </c>
      <c r="F603" s="40" t="e">
        <f aca="false">E603/D603</f>
        <v>#DIV/0!</v>
      </c>
    </row>
    <row r="604" customFormat="false" ht="20.1" hidden="false" customHeight="true" outlineLevel="0" collapsed="false">
      <c r="A604" s="47" t="s">
        <v>455</v>
      </c>
      <c r="B604" s="43" t="n">
        <v>768</v>
      </c>
      <c r="C604" s="44"/>
      <c r="D604" s="44"/>
      <c r="E604" s="40" t="n">
        <f aca="false">C604-D604</f>
        <v>0</v>
      </c>
      <c r="F604" s="40" t="e">
        <f aca="false">E604/D604</f>
        <v>#DIV/0!</v>
      </c>
    </row>
    <row r="605" customFormat="false" ht="24.75" hidden="false" customHeight="false" outlineLevel="0" collapsed="false">
      <c r="A605" s="47" t="s">
        <v>456</v>
      </c>
      <c r="B605" s="43" t="n">
        <v>35768</v>
      </c>
      <c r="C605" s="44" t="n">
        <v>16</v>
      </c>
      <c r="D605" s="44" t="n">
        <v>13</v>
      </c>
      <c r="E605" s="40" t="n">
        <f aca="false">C605-D605</f>
        <v>3</v>
      </c>
      <c r="F605" s="40" t="n">
        <f aca="false">E605/D605</f>
        <v>0.230769230769231</v>
      </c>
    </row>
    <row r="606" customFormat="false" ht="20.1" hidden="false" customHeight="true" outlineLevel="0" collapsed="false">
      <c r="A606" s="48" t="s">
        <v>457</v>
      </c>
      <c r="B606" s="43" t="n">
        <v>186533</v>
      </c>
      <c r="C606" s="44" t="n">
        <f aca="false">SUM(C607:C616)</f>
        <v>1203</v>
      </c>
      <c r="D606" s="44" t="n">
        <f aca="false">SUM(D607:D616)</f>
        <v>1023</v>
      </c>
      <c r="E606" s="40" t="n">
        <f aca="false">C606-D606</f>
        <v>180</v>
      </c>
      <c r="F606" s="40" t="n">
        <f aca="false">E606/D606</f>
        <v>0.175953079178886</v>
      </c>
    </row>
    <row r="607" customFormat="false" ht="20.1" hidden="false" customHeight="true" outlineLevel="0" collapsed="false">
      <c r="A607" s="47" t="s">
        <v>39</v>
      </c>
      <c r="B607" s="43" t="n">
        <v>59748</v>
      </c>
      <c r="C607" s="44" t="n">
        <v>592</v>
      </c>
      <c r="D607" s="44" t="n">
        <v>363</v>
      </c>
      <c r="E607" s="40" t="n">
        <f aca="false">C607-D607</f>
        <v>229</v>
      </c>
      <c r="F607" s="40" t="n">
        <f aca="false">E607/D607</f>
        <v>0.630853994490358</v>
      </c>
    </row>
    <row r="608" customFormat="false" ht="20.1" hidden="false" customHeight="true" outlineLevel="0" collapsed="false">
      <c r="A608" s="47" t="s">
        <v>40</v>
      </c>
      <c r="B608" s="43" t="n">
        <v>16486</v>
      </c>
      <c r="C608" s="44" t="n">
        <v>71</v>
      </c>
      <c r="D608" s="44" t="n">
        <v>253</v>
      </c>
      <c r="E608" s="40" t="n">
        <f aca="false">C608-D608</f>
        <v>-182</v>
      </c>
      <c r="F608" s="40" t="n">
        <f aca="false">E608/D608</f>
        <v>-0.719367588932806</v>
      </c>
    </row>
    <row r="609" customFormat="false" ht="20.1" hidden="false" customHeight="true" outlineLevel="0" collapsed="false">
      <c r="A609" s="47" t="s">
        <v>41</v>
      </c>
      <c r="B609" s="43" t="n">
        <v>170</v>
      </c>
      <c r="C609" s="44"/>
      <c r="D609" s="44"/>
      <c r="E609" s="40" t="n">
        <f aca="false">C609-D609</f>
        <v>0</v>
      </c>
      <c r="F609" s="40" t="e">
        <f aca="false">E609/D609</f>
        <v>#DIV/0!</v>
      </c>
    </row>
    <row r="610" customFormat="false" ht="20.1" hidden="false" customHeight="true" outlineLevel="0" collapsed="false">
      <c r="A610" s="47" t="s">
        <v>458</v>
      </c>
      <c r="B610" s="43" t="n">
        <v>3318</v>
      </c>
      <c r="C610" s="44" t="n">
        <v>10</v>
      </c>
      <c r="D610" s="44" t="n">
        <v>3</v>
      </c>
      <c r="E610" s="40" t="n">
        <f aca="false">C610-D610</f>
        <v>7</v>
      </c>
      <c r="F610" s="40" t="n">
        <f aca="false">E610/D610</f>
        <v>2.33333333333333</v>
      </c>
    </row>
    <row r="611" customFormat="false" ht="20.1" hidden="false" customHeight="true" outlineLevel="0" collapsed="false">
      <c r="A611" s="47" t="s">
        <v>459</v>
      </c>
      <c r="B611" s="43" t="n">
        <v>10034</v>
      </c>
      <c r="C611" s="44" t="n">
        <v>15</v>
      </c>
      <c r="D611" s="44" t="n">
        <v>23</v>
      </c>
      <c r="E611" s="40" t="n">
        <f aca="false">C611-D611</f>
        <v>-8</v>
      </c>
      <c r="F611" s="40" t="n">
        <f aca="false">E611/D611</f>
        <v>-0.347826086956522</v>
      </c>
    </row>
    <row r="612" customFormat="false" ht="20.1" hidden="false" customHeight="true" outlineLevel="0" collapsed="false">
      <c r="A612" s="47" t="s">
        <v>460</v>
      </c>
      <c r="B612" s="43" t="n">
        <v>740</v>
      </c>
      <c r="C612" s="44"/>
      <c r="D612" s="44"/>
      <c r="E612" s="40" t="n">
        <f aca="false">C612-D612</f>
        <v>0</v>
      </c>
      <c r="F612" s="40" t="e">
        <f aca="false">E612/D612</f>
        <v>#DIV/0!</v>
      </c>
    </row>
    <row r="613" customFormat="false" ht="20.1" hidden="false" customHeight="true" outlineLevel="0" collapsed="false">
      <c r="A613" s="47" t="s">
        <v>461</v>
      </c>
      <c r="B613" s="43" t="n">
        <v>1709</v>
      </c>
      <c r="C613" s="44" t="n">
        <v>13</v>
      </c>
      <c r="D613" s="44"/>
      <c r="E613" s="40" t="n">
        <f aca="false">C613-D613</f>
        <v>13</v>
      </c>
      <c r="F613" s="40" t="e">
        <f aca="false">E613/D613</f>
        <v>#DIV/0!</v>
      </c>
    </row>
    <row r="614" customFormat="false" ht="20.1" hidden="false" customHeight="true" outlineLevel="0" collapsed="false">
      <c r="A614" s="47" t="s">
        <v>462</v>
      </c>
      <c r="B614" s="43" t="n">
        <v>63719</v>
      </c>
      <c r="C614" s="44" t="n">
        <v>276</v>
      </c>
      <c r="D614" s="44" t="n">
        <v>356</v>
      </c>
      <c r="E614" s="40" t="n">
        <f aca="false">C614-D614</f>
        <v>-80</v>
      </c>
      <c r="F614" s="40" t="n">
        <f aca="false">E614/D614</f>
        <v>-0.224719101123596</v>
      </c>
    </row>
    <row r="615" customFormat="false" ht="20.1" hidden="false" customHeight="true" outlineLevel="0" collapsed="false">
      <c r="A615" s="47" t="s">
        <v>463</v>
      </c>
      <c r="B615" s="43" t="n">
        <v>1624</v>
      </c>
      <c r="C615" s="44"/>
      <c r="D615" s="44"/>
      <c r="E615" s="40" t="n">
        <f aca="false">C615-D615</f>
        <v>0</v>
      </c>
      <c r="F615" s="40" t="e">
        <f aca="false">E615/D615</f>
        <v>#DIV/0!</v>
      </c>
    </row>
    <row r="616" customFormat="false" ht="20.1" hidden="false" customHeight="true" outlineLevel="0" collapsed="false">
      <c r="A616" s="47" t="s">
        <v>464</v>
      </c>
      <c r="B616" s="43" t="n">
        <v>28985</v>
      </c>
      <c r="C616" s="44" t="n">
        <v>226</v>
      </c>
      <c r="D616" s="44" t="n">
        <v>25</v>
      </c>
      <c r="E616" s="40" t="n">
        <f aca="false">C616-D616</f>
        <v>201</v>
      </c>
      <c r="F616" s="40" t="n">
        <f aca="false">E616/D616</f>
        <v>8.04</v>
      </c>
    </row>
    <row r="617" customFormat="false" ht="20.1" hidden="false" customHeight="true" outlineLevel="0" collapsed="false">
      <c r="A617" s="48" t="s">
        <v>465</v>
      </c>
      <c r="B617" s="43" t="n">
        <v>2617496</v>
      </c>
      <c r="C617" s="44" t="n">
        <f aca="false">SUM(C618:C624)</f>
        <v>5126</v>
      </c>
      <c r="D617" s="44" t="n">
        <f aca="false">SUM(D618:D624)</f>
        <v>3412</v>
      </c>
      <c r="E617" s="40" t="n">
        <f aca="false">C617-D617</f>
        <v>1714</v>
      </c>
      <c r="F617" s="40" t="n">
        <f aca="false">E617/D617</f>
        <v>0.502344665885111</v>
      </c>
    </row>
    <row r="618" customFormat="false" ht="20.1" hidden="false" customHeight="true" outlineLevel="0" collapsed="false">
      <c r="A618" s="47" t="s">
        <v>466</v>
      </c>
      <c r="B618" s="43" t="n">
        <v>1796184</v>
      </c>
      <c r="C618" s="44" t="n">
        <v>41</v>
      </c>
      <c r="D618" s="44" t="n">
        <v>41</v>
      </c>
      <c r="E618" s="40" t="n">
        <f aca="false">C618-D618</f>
        <v>0</v>
      </c>
      <c r="F618" s="40" t="n">
        <f aca="false">E618/D618</f>
        <v>0</v>
      </c>
    </row>
    <row r="619" customFormat="false" ht="20.1" hidden="false" customHeight="true" outlineLevel="0" collapsed="false">
      <c r="A619" s="47" t="s">
        <v>467</v>
      </c>
      <c r="B619" s="43" t="n">
        <v>3419</v>
      </c>
      <c r="C619" s="44"/>
      <c r="D619" s="44"/>
      <c r="E619" s="40" t="n">
        <f aca="false">C619-D619</f>
        <v>0</v>
      </c>
      <c r="F619" s="40" t="e">
        <f aca="false">E619/D619</f>
        <v>#DIV/0!</v>
      </c>
    </row>
    <row r="620" customFormat="false" ht="20.1" hidden="false" customHeight="true" outlineLevel="0" collapsed="false">
      <c r="A620" s="47" t="s">
        <v>468</v>
      </c>
      <c r="B620" s="43" t="n">
        <v>58107</v>
      </c>
      <c r="C620" s="44" t="n">
        <v>60</v>
      </c>
      <c r="D620" s="44"/>
      <c r="E620" s="40" t="n">
        <f aca="false">C620-D620</f>
        <v>60</v>
      </c>
      <c r="F620" s="40" t="e">
        <f aca="false">E620/D620</f>
        <v>#DIV/0!</v>
      </c>
    </row>
    <row r="621" customFormat="false" ht="20.1" hidden="false" customHeight="true" outlineLevel="0" collapsed="false">
      <c r="A621" s="47" t="s">
        <v>469</v>
      </c>
      <c r="B621" s="43" t="n">
        <v>24500</v>
      </c>
      <c r="C621" s="44" t="n">
        <v>41</v>
      </c>
      <c r="D621" s="44" t="n">
        <v>2</v>
      </c>
      <c r="E621" s="40" t="n">
        <f aca="false">C621-D621</f>
        <v>39</v>
      </c>
      <c r="F621" s="40" t="n">
        <f aca="false">E621/D621</f>
        <v>19.5</v>
      </c>
    </row>
    <row r="622" customFormat="false" ht="20.1" hidden="false" customHeight="true" outlineLevel="0" collapsed="false">
      <c r="A622" s="47" t="s">
        <v>470</v>
      </c>
      <c r="B622" s="43" t="n">
        <v>1190</v>
      </c>
      <c r="C622" s="44"/>
      <c r="D622" s="44"/>
      <c r="E622" s="40" t="n">
        <f aca="false">C622-D622</f>
        <v>0</v>
      </c>
      <c r="F622" s="40" t="e">
        <f aca="false">E622/D622</f>
        <v>#DIV/0!</v>
      </c>
    </row>
    <row r="623" customFormat="false" ht="24.75" hidden="false" customHeight="false" outlineLevel="0" collapsed="false">
      <c r="A623" s="47" t="s">
        <v>471</v>
      </c>
      <c r="B623" s="43" t="n">
        <v>688837</v>
      </c>
      <c r="C623" s="44" t="n">
        <v>4984</v>
      </c>
      <c r="D623" s="44" t="n">
        <v>3369</v>
      </c>
      <c r="E623" s="40" t="n">
        <f aca="false">C623-D623</f>
        <v>1615</v>
      </c>
      <c r="F623" s="40" t="n">
        <f aca="false">E623/D623</f>
        <v>0.479370733155239</v>
      </c>
    </row>
    <row r="624" customFormat="false" ht="20.1" hidden="false" customHeight="true" outlineLevel="0" collapsed="false">
      <c r="A624" s="47" t="s">
        <v>472</v>
      </c>
      <c r="B624" s="43" t="n">
        <v>45259</v>
      </c>
      <c r="C624" s="44"/>
      <c r="D624" s="44"/>
      <c r="E624" s="40" t="n">
        <f aca="false">C624-D624</f>
        <v>0</v>
      </c>
      <c r="F624" s="40" t="e">
        <f aca="false">E624/D624</f>
        <v>#DIV/0!</v>
      </c>
    </row>
    <row r="625" customFormat="false" ht="20.1" hidden="false" customHeight="true" outlineLevel="0" collapsed="false">
      <c r="A625" s="48" t="s">
        <v>473</v>
      </c>
      <c r="B625" s="43" t="n">
        <v>0</v>
      </c>
      <c r="C625" s="44" t="n">
        <v>0</v>
      </c>
      <c r="D625" s="44"/>
      <c r="E625" s="40" t="n">
        <f aca="false">C625-D625</f>
        <v>0</v>
      </c>
      <c r="F625" s="40" t="e">
        <f aca="false">E625/D625</f>
        <v>#DIV/0!</v>
      </c>
    </row>
    <row r="626" customFormat="false" ht="20.1" hidden="false" customHeight="true" outlineLevel="0" collapsed="false">
      <c r="A626" s="47" t="s">
        <v>474</v>
      </c>
      <c r="B626" s="43" t="n">
        <v>0</v>
      </c>
      <c r="C626" s="44" t="n">
        <v>0</v>
      </c>
      <c r="D626" s="44"/>
      <c r="E626" s="40" t="n">
        <f aca="false">C626-D626</f>
        <v>0</v>
      </c>
      <c r="F626" s="40" t="e">
        <f aca="false">E626/D626</f>
        <v>#DIV/0!</v>
      </c>
    </row>
    <row r="627" customFormat="false" ht="20.1" hidden="false" customHeight="true" outlineLevel="0" collapsed="false">
      <c r="A627" s="48" t="s">
        <v>475</v>
      </c>
      <c r="B627" s="43" t="n">
        <v>940788</v>
      </c>
      <c r="C627" s="44" t="n">
        <f aca="false">SUM(C628:C632)</f>
        <v>2362</v>
      </c>
      <c r="D627" s="44" t="n">
        <f aca="false">SUM(D628:D632)</f>
        <v>2893</v>
      </c>
      <c r="E627" s="40" t="n">
        <f aca="false">C627-D627</f>
        <v>-531</v>
      </c>
      <c r="F627" s="40" t="n">
        <f aca="false">E627/D627</f>
        <v>-0.183546491531282</v>
      </c>
    </row>
    <row r="628" customFormat="false" ht="20.1" hidden="false" customHeight="true" outlineLevel="0" collapsed="false">
      <c r="A628" s="47" t="s">
        <v>476</v>
      </c>
      <c r="B628" s="43" t="n">
        <v>374933</v>
      </c>
      <c r="C628" s="44" t="n">
        <v>609</v>
      </c>
      <c r="D628" s="44" t="n">
        <v>1973</v>
      </c>
      <c r="E628" s="40" t="n">
        <f aca="false">C628-D628</f>
        <v>-1364</v>
      </c>
      <c r="F628" s="40" t="n">
        <f aca="false">E628/D628</f>
        <v>-0.691332995438419</v>
      </c>
    </row>
    <row r="629" customFormat="false" ht="20.1" hidden="false" customHeight="true" outlineLevel="0" collapsed="false">
      <c r="A629" s="47" t="s">
        <v>477</v>
      </c>
      <c r="B629" s="43" t="n">
        <v>312738</v>
      </c>
      <c r="C629" s="44" t="n">
        <v>1753</v>
      </c>
      <c r="D629" s="44" t="n">
        <v>918</v>
      </c>
      <c r="E629" s="40" t="n">
        <f aca="false">C629-D629</f>
        <v>835</v>
      </c>
      <c r="F629" s="40" t="n">
        <f aca="false">E629/D629</f>
        <v>0.90958605664488</v>
      </c>
    </row>
    <row r="630" customFormat="false" ht="20.1" hidden="false" customHeight="true" outlineLevel="0" collapsed="false">
      <c r="A630" s="47" t="s">
        <v>478</v>
      </c>
      <c r="B630" s="43" t="n">
        <v>6610</v>
      </c>
      <c r="C630" s="44"/>
      <c r="D630" s="44"/>
      <c r="E630" s="40" t="n">
        <f aca="false">C630-D630</f>
        <v>0</v>
      </c>
      <c r="F630" s="40" t="e">
        <f aca="false">E630/D630</f>
        <v>#DIV/0!</v>
      </c>
    </row>
    <row r="631" customFormat="false" ht="20.1" hidden="false" customHeight="true" outlineLevel="0" collapsed="false">
      <c r="A631" s="47" t="s">
        <v>479</v>
      </c>
      <c r="B631" s="43" t="n">
        <v>143212</v>
      </c>
      <c r="C631" s="44"/>
      <c r="D631" s="44"/>
      <c r="E631" s="40" t="n">
        <f aca="false">C631-D631</f>
        <v>0</v>
      </c>
      <c r="F631" s="40" t="e">
        <f aca="false">E631/D631</f>
        <v>#DIV/0!</v>
      </c>
    </row>
    <row r="632" customFormat="false" ht="20.1" hidden="false" customHeight="true" outlineLevel="0" collapsed="false">
      <c r="A632" s="47" t="s">
        <v>480</v>
      </c>
      <c r="B632" s="43" t="n">
        <v>103295</v>
      </c>
      <c r="C632" s="44"/>
      <c r="D632" s="44" t="n">
        <v>2</v>
      </c>
      <c r="E632" s="40" t="n">
        <f aca="false">C632-D632</f>
        <v>-2</v>
      </c>
      <c r="F632" s="40" t="n">
        <f aca="false">E632/D632</f>
        <v>-1</v>
      </c>
    </row>
    <row r="633" customFormat="false" ht="20.1" hidden="false" customHeight="true" outlineLevel="0" collapsed="false">
      <c r="A633" s="48" t="s">
        <v>481</v>
      </c>
      <c r="B633" s="43" t="n">
        <v>138900</v>
      </c>
      <c r="C633" s="44" t="n">
        <f aca="false">SUM(C634:C636)</f>
        <v>138</v>
      </c>
      <c r="D633" s="44" t="n">
        <f aca="false">SUM(D634:D636)</f>
        <v>0</v>
      </c>
      <c r="E633" s="40" t="n">
        <f aca="false">C633-D633</f>
        <v>138</v>
      </c>
      <c r="F633" s="40" t="e">
        <f aca="false">E633/D633</f>
        <v>#DIV/0!</v>
      </c>
    </row>
    <row r="634" customFormat="false" ht="20.1" hidden="false" customHeight="true" outlineLevel="0" collapsed="false">
      <c r="A634" s="47" t="s">
        <v>482</v>
      </c>
      <c r="B634" s="43" t="n">
        <v>130492</v>
      </c>
      <c r="C634" s="44" t="n">
        <v>138</v>
      </c>
      <c r="D634" s="44"/>
      <c r="E634" s="40" t="n">
        <f aca="false">C634-D634</f>
        <v>138</v>
      </c>
      <c r="F634" s="40" t="e">
        <f aca="false">E634/D634</f>
        <v>#DIV/0!</v>
      </c>
    </row>
    <row r="635" customFormat="false" ht="20.1" hidden="false" customHeight="true" outlineLevel="0" collapsed="false">
      <c r="A635" s="47" t="s">
        <v>483</v>
      </c>
      <c r="B635" s="43" t="n">
        <v>137</v>
      </c>
      <c r="C635" s="44"/>
      <c r="D635" s="44"/>
      <c r="E635" s="40" t="n">
        <f aca="false">C635-D635</f>
        <v>0</v>
      </c>
      <c r="F635" s="40" t="e">
        <f aca="false">E635/D635</f>
        <v>#DIV/0!</v>
      </c>
    </row>
    <row r="636" customFormat="false" ht="20.1" hidden="false" customHeight="true" outlineLevel="0" collapsed="false">
      <c r="A636" s="47" t="s">
        <v>484</v>
      </c>
      <c r="B636" s="43" t="n">
        <v>8271</v>
      </c>
      <c r="C636" s="44"/>
      <c r="D636" s="44"/>
      <c r="E636" s="40" t="n">
        <f aca="false">C636-D636</f>
        <v>0</v>
      </c>
      <c r="F636" s="40" t="e">
        <f aca="false">E636/D636</f>
        <v>#DIV/0!</v>
      </c>
    </row>
    <row r="637" customFormat="false" ht="20.1" hidden="false" customHeight="true" outlineLevel="0" collapsed="false">
      <c r="A637" s="48" t="s">
        <v>485</v>
      </c>
      <c r="B637" s="43" t="n">
        <v>500116</v>
      </c>
      <c r="C637" s="44" t="n">
        <f aca="false">SUM(C638:C650)</f>
        <v>1516</v>
      </c>
      <c r="D637" s="44" t="n">
        <f aca="false">SUM(D638:D650)</f>
        <v>1515</v>
      </c>
      <c r="E637" s="40" t="n">
        <f aca="false">C637-D637</f>
        <v>1</v>
      </c>
      <c r="F637" s="40" t="n">
        <f aca="false">E637/D637</f>
        <v>0.00066006600660066</v>
      </c>
    </row>
    <row r="638" customFormat="false" ht="20.1" hidden="false" customHeight="true" outlineLevel="0" collapsed="false">
      <c r="A638" s="47" t="s">
        <v>486</v>
      </c>
      <c r="B638" s="43" t="n">
        <v>62881</v>
      </c>
      <c r="C638" s="44" t="n">
        <v>191</v>
      </c>
      <c r="D638" s="44" t="n">
        <v>102</v>
      </c>
      <c r="E638" s="40" t="n">
        <f aca="false">C638-D638</f>
        <v>89</v>
      </c>
      <c r="F638" s="40" t="n">
        <f aca="false">E638/D638</f>
        <v>0.872549019607843</v>
      </c>
    </row>
    <row r="639" customFormat="false" ht="20.1" hidden="false" customHeight="true" outlineLevel="0" collapsed="false">
      <c r="A639" s="47" t="s">
        <v>487</v>
      </c>
      <c r="B639" s="43" t="n">
        <v>22202</v>
      </c>
      <c r="C639" s="44" t="n">
        <v>200</v>
      </c>
      <c r="D639" s="44"/>
      <c r="E639" s="40" t="n">
        <f aca="false">C639-D639</f>
        <v>200</v>
      </c>
      <c r="F639" s="40" t="e">
        <f aca="false">E639/D639</f>
        <v>#DIV/0!</v>
      </c>
    </row>
    <row r="640" customFormat="false" ht="20.1" hidden="false" customHeight="true" outlineLevel="0" collapsed="false">
      <c r="A640" s="47" t="s">
        <v>488</v>
      </c>
      <c r="B640" s="43" t="n">
        <v>1254</v>
      </c>
      <c r="C640" s="44"/>
      <c r="D640" s="44"/>
      <c r="E640" s="40" t="n">
        <f aca="false">C640-D640</f>
        <v>0</v>
      </c>
      <c r="F640" s="40" t="e">
        <f aca="false">E640/D640</f>
        <v>#DIV/0!</v>
      </c>
    </row>
    <row r="641" customFormat="false" ht="20.1" hidden="false" customHeight="true" outlineLevel="0" collapsed="false">
      <c r="A641" s="47" t="s">
        <v>489</v>
      </c>
      <c r="B641" s="43" t="n">
        <v>44464</v>
      </c>
      <c r="C641" s="44" t="n">
        <v>85</v>
      </c>
      <c r="D641" s="44"/>
      <c r="E641" s="40" t="n">
        <f aca="false">C641-D641</f>
        <v>85</v>
      </c>
      <c r="F641" s="40" t="e">
        <f aca="false">E641/D641</f>
        <v>#DIV/0!</v>
      </c>
    </row>
    <row r="642" customFormat="false" ht="20.1" hidden="false" customHeight="true" outlineLevel="0" collapsed="false">
      <c r="A642" s="47" t="s">
        <v>490</v>
      </c>
      <c r="B642" s="43" t="n">
        <v>39847</v>
      </c>
      <c r="C642" s="44" t="n">
        <v>427</v>
      </c>
      <c r="D642" s="44" t="n">
        <v>4</v>
      </c>
      <c r="E642" s="40" t="n">
        <f aca="false">C642-D642</f>
        <v>423</v>
      </c>
      <c r="F642" s="40" t="n">
        <f aca="false">E642/D642</f>
        <v>105.75</v>
      </c>
    </row>
    <row r="643" customFormat="false" ht="20.1" hidden="false" customHeight="true" outlineLevel="0" collapsed="false">
      <c r="A643" s="47" t="s">
        <v>491</v>
      </c>
      <c r="B643" s="43" t="n">
        <v>37835</v>
      </c>
      <c r="C643" s="44" t="n">
        <v>42</v>
      </c>
      <c r="D643" s="44" t="n">
        <v>200</v>
      </c>
      <c r="E643" s="40" t="n">
        <f aca="false">C643-D643</f>
        <v>-158</v>
      </c>
      <c r="F643" s="40" t="n">
        <f aca="false">E643/D643</f>
        <v>-0.79</v>
      </c>
    </row>
    <row r="644" customFormat="false" ht="20.1" hidden="false" customHeight="true" outlineLevel="0" collapsed="false">
      <c r="A644" s="47" t="s">
        <v>492</v>
      </c>
      <c r="B644" s="43" t="n">
        <v>2661</v>
      </c>
      <c r="C644" s="44"/>
      <c r="D644" s="44"/>
      <c r="E644" s="40" t="n">
        <f aca="false">C644-D644</f>
        <v>0</v>
      </c>
      <c r="F644" s="40" t="e">
        <f aca="false">E644/D644</f>
        <v>#DIV/0!</v>
      </c>
    </row>
    <row r="645" customFormat="false" ht="20.1" hidden="false" customHeight="true" outlineLevel="0" collapsed="false">
      <c r="A645" s="47" t="s">
        <v>493</v>
      </c>
      <c r="B645" s="43" t="n">
        <v>1967</v>
      </c>
      <c r="C645" s="44" t="n">
        <v>20</v>
      </c>
      <c r="D645" s="44"/>
      <c r="E645" s="40" t="n">
        <f aca="false">C645-D645</f>
        <v>20</v>
      </c>
      <c r="F645" s="40" t="e">
        <f aca="false">E645/D645</f>
        <v>#DIV/0!</v>
      </c>
    </row>
    <row r="646" customFormat="false" ht="20.1" hidden="false" customHeight="true" outlineLevel="0" collapsed="false">
      <c r="A646" s="47" t="s">
        <v>494</v>
      </c>
      <c r="B646" s="43" t="n">
        <v>1153</v>
      </c>
      <c r="C646" s="44"/>
      <c r="D646" s="44"/>
      <c r="E646" s="40" t="n">
        <f aca="false">C646-D646</f>
        <v>0</v>
      </c>
      <c r="F646" s="40" t="e">
        <f aca="false">E646/D646</f>
        <v>#DIV/0!</v>
      </c>
    </row>
    <row r="647" customFormat="false" ht="20.1" hidden="false" customHeight="true" outlineLevel="0" collapsed="false">
      <c r="A647" s="47" t="s">
        <v>495</v>
      </c>
      <c r="B647" s="43" t="n">
        <v>414</v>
      </c>
      <c r="C647" s="44"/>
      <c r="D647" s="44"/>
      <c r="E647" s="40" t="n">
        <f aca="false">C647-D647</f>
        <v>0</v>
      </c>
      <c r="F647" s="40" t="e">
        <f aca="false">E647/D647</f>
        <v>#DIV/0!</v>
      </c>
    </row>
    <row r="648" customFormat="false" ht="20.1" hidden="false" customHeight="true" outlineLevel="0" collapsed="false">
      <c r="A648" s="47" t="s">
        <v>496</v>
      </c>
      <c r="B648" s="43" t="n">
        <v>4566</v>
      </c>
      <c r="C648" s="44"/>
      <c r="D648" s="44"/>
      <c r="E648" s="40" t="n">
        <f aca="false">C648-D648</f>
        <v>0</v>
      </c>
      <c r="F648" s="40" t="e">
        <f aca="false">E648/D648</f>
        <v>#DIV/0!</v>
      </c>
    </row>
    <row r="649" customFormat="false" ht="20.1" hidden="false" customHeight="true" outlineLevel="0" collapsed="false">
      <c r="A649" s="47" t="s">
        <v>497</v>
      </c>
      <c r="B649" s="43" t="n">
        <v>22</v>
      </c>
      <c r="C649" s="44" t="n">
        <v>0</v>
      </c>
      <c r="D649" s="44"/>
      <c r="E649" s="40" t="n">
        <f aca="false">C649-D649</f>
        <v>0</v>
      </c>
      <c r="F649" s="40" t="e">
        <f aca="false">E649/D649</f>
        <v>#DIV/0!</v>
      </c>
    </row>
    <row r="650" customFormat="false" ht="20.1" hidden="false" customHeight="true" outlineLevel="0" collapsed="false">
      <c r="A650" s="47" t="s">
        <v>498</v>
      </c>
      <c r="B650" s="43" t="n">
        <v>280850</v>
      </c>
      <c r="C650" s="44" t="n">
        <v>551</v>
      </c>
      <c r="D650" s="44" t="n">
        <v>1209</v>
      </c>
      <c r="E650" s="40" t="n">
        <f aca="false">C650-D650</f>
        <v>-658</v>
      </c>
      <c r="F650" s="40" t="n">
        <f aca="false">E650/D650</f>
        <v>-0.544251447477254</v>
      </c>
    </row>
    <row r="651" customFormat="false" ht="20.1" hidden="false" customHeight="true" outlineLevel="0" collapsed="false">
      <c r="A651" s="48" t="s">
        <v>499</v>
      </c>
      <c r="B651" s="43" t="n">
        <v>456332</v>
      </c>
      <c r="C651" s="44" t="n">
        <f aca="false">SUM(C652:C658)</f>
        <v>2385</v>
      </c>
      <c r="D651" s="44" t="n">
        <f aca="false">SUM(D652:D658)</f>
        <v>2191</v>
      </c>
      <c r="E651" s="40" t="n">
        <f aca="false">C651-D651</f>
        <v>194</v>
      </c>
      <c r="F651" s="40" t="n">
        <f aca="false">E651/D651</f>
        <v>0.0885440438156093</v>
      </c>
    </row>
    <row r="652" customFormat="false" ht="20.1" hidden="false" customHeight="true" outlineLevel="0" collapsed="false">
      <c r="A652" s="47" t="s">
        <v>500</v>
      </c>
      <c r="B652" s="43" t="n">
        <v>54690</v>
      </c>
      <c r="C652" s="44" t="n">
        <v>152</v>
      </c>
      <c r="D652" s="44" t="n">
        <v>219</v>
      </c>
      <c r="E652" s="40" t="n">
        <f aca="false">C652-D652</f>
        <v>-67</v>
      </c>
      <c r="F652" s="40" t="n">
        <f aca="false">E652/D652</f>
        <v>-0.305936073059361</v>
      </c>
    </row>
    <row r="653" customFormat="false" ht="20.1" hidden="false" customHeight="true" outlineLevel="0" collapsed="false">
      <c r="A653" s="47" t="s">
        <v>501</v>
      </c>
      <c r="B653" s="43" t="n">
        <v>46541</v>
      </c>
      <c r="C653" s="44" t="n">
        <v>3</v>
      </c>
      <c r="D653" s="44" t="n">
        <v>715</v>
      </c>
      <c r="E653" s="40" t="n">
        <f aca="false">C653-D653</f>
        <v>-712</v>
      </c>
      <c r="F653" s="40" t="n">
        <f aca="false">E653/D653</f>
        <v>-0.995804195804196</v>
      </c>
    </row>
    <row r="654" customFormat="false" ht="20.1" hidden="false" customHeight="true" outlineLevel="0" collapsed="false">
      <c r="A654" s="47" t="s">
        <v>502</v>
      </c>
      <c r="B654" s="43" t="n">
        <v>82233</v>
      </c>
      <c r="C654" s="44" t="n">
        <v>10</v>
      </c>
      <c r="D654" s="44" t="n">
        <v>1046</v>
      </c>
      <c r="E654" s="40" t="n">
        <f aca="false">C654-D654</f>
        <v>-1036</v>
      </c>
      <c r="F654" s="40" t="n">
        <f aca="false">E654/D654</f>
        <v>-0.990439770554493</v>
      </c>
    </row>
    <row r="655" customFormat="false" ht="20.1" hidden="false" customHeight="true" outlineLevel="0" collapsed="false">
      <c r="A655" s="47" t="s">
        <v>503</v>
      </c>
      <c r="B655" s="43" t="n">
        <v>18047</v>
      </c>
      <c r="C655" s="44"/>
      <c r="D655" s="44"/>
      <c r="E655" s="40" t="n">
        <f aca="false">C655-D655</f>
        <v>0</v>
      </c>
      <c r="F655" s="40" t="e">
        <f aca="false">E655/D655</f>
        <v>#DIV/0!</v>
      </c>
    </row>
    <row r="656" customFormat="false" ht="20.1" hidden="false" customHeight="true" outlineLevel="0" collapsed="false">
      <c r="A656" s="47" t="s">
        <v>504</v>
      </c>
      <c r="B656" s="43" t="n">
        <v>53677</v>
      </c>
      <c r="C656" s="44" t="n">
        <v>214</v>
      </c>
      <c r="D656" s="44" t="n">
        <v>63</v>
      </c>
      <c r="E656" s="40" t="n">
        <f aca="false">C656-D656</f>
        <v>151</v>
      </c>
      <c r="F656" s="40" t="n">
        <f aca="false">E656/D656</f>
        <v>2.3968253968254</v>
      </c>
    </row>
    <row r="657" customFormat="false" ht="20.1" hidden="false" customHeight="true" outlineLevel="0" collapsed="false">
      <c r="A657" s="47" t="s">
        <v>505</v>
      </c>
      <c r="B657" s="43" t="n">
        <v>2197</v>
      </c>
      <c r="C657" s="44"/>
      <c r="D657" s="44"/>
      <c r="E657" s="40" t="n">
        <f aca="false">C657-D657</f>
        <v>0</v>
      </c>
      <c r="F657" s="40" t="e">
        <f aca="false">E657/D657</f>
        <v>#DIV/0!</v>
      </c>
    </row>
    <row r="658" customFormat="false" ht="20.1" hidden="false" customHeight="true" outlineLevel="0" collapsed="false">
      <c r="A658" s="47" t="s">
        <v>506</v>
      </c>
      <c r="B658" s="43" t="n">
        <v>198947</v>
      </c>
      <c r="C658" s="44" t="n">
        <v>2006</v>
      </c>
      <c r="D658" s="44" t="n">
        <v>148</v>
      </c>
      <c r="E658" s="40" t="n">
        <f aca="false">C658-D658</f>
        <v>1858</v>
      </c>
      <c r="F658" s="40" t="n">
        <f aca="false">E658/D658</f>
        <v>12.5540540540541</v>
      </c>
    </row>
    <row r="659" customFormat="false" ht="20.1" hidden="false" customHeight="true" outlineLevel="0" collapsed="false">
      <c r="A659" s="48" t="s">
        <v>507</v>
      </c>
      <c r="B659" s="43" t="n">
        <v>135834</v>
      </c>
      <c r="C659" s="44" t="n">
        <f aca="false">SUM(C660:C664)</f>
        <v>74</v>
      </c>
      <c r="D659" s="44" t="n">
        <f aca="false">SUM(D660:D664)</f>
        <v>43</v>
      </c>
      <c r="E659" s="40" t="n">
        <f aca="false">C659-D659</f>
        <v>31</v>
      </c>
      <c r="F659" s="40" t="n">
        <f aca="false">E659/D659</f>
        <v>0.72093023255814</v>
      </c>
    </row>
    <row r="660" customFormat="false" ht="20.1" hidden="false" customHeight="true" outlineLevel="0" collapsed="false">
      <c r="A660" s="47" t="s">
        <v>508</v>
      </c>
      <c r="B660" s="43" t="n">
        <v>31186</v>
      </c>
      <c r="C660" s="44" t="n">
        <v>37</v>
      </c>
      <c r="D660" s="44" t="n">
        <v>19</v>
      </c>
      <c r="E660" s="40" t="n">
        <f aca="false">C660-D660</f>
        <v>18</v>
      </c>
      <c r="F660" s="40" t="n">
        <f aca="false">E660/D660</f>
        <v>0.947368421052632</v>
      </c>
    </row>
    <row r="661" customFormat="false" ht="20.1" hidden="false" customHeight="true" outlineLevel="0" collapsed="false">
      <c r="A661" s="47" t="s">
        <v>509</v>
      </c>
      <c r="B661" s="43" t="n">
        <v>72077</v>
      </c>
      <c r="C661" s="44" t="n">
        <v>8</v>
      </c>
      <c r="D661" s="44" t="n">
        <v>6</v>
      </c>
      <c r="E661" s="40" t="n">
        <f aca="false">C661-D661</f>
        <v>2</v>
      </c>
      <c r="F661" s="40" t="n">
        <f aca="false">E661/D661</f>
        <v>0.333333333333333</v>
      </c>
    </row>
    <row r="662" customFormat="false" ht="20.1" hidden="false" customHeight="true" outlineLevel="0" collapsed="false">
      <c r="A662" s="47" t="s">
        <v>510</v>
      </c>
      <c r="B662" s="43" t="n">
        <v>9565</v>
      </c>
      <c r="C662" s="44"/>
      <c r="D662" s="44"/>
      <c r="E662" s="40" t="n">
        <f aca="false">C662-D662</f>
        <v>0</v>
      </c>
      <c r="F662" s="40" t="e">
        <f aca="false">E662/D662</f>
        <v>#DIV/0!</v>
      </c>
    </row>
    <row r="663" customFormat="false" ht="20.1" hidden="false" customHeight="true" outlineLevel="0" collapsed="false">
      <c r="A663" s="47" t="s">
        <v>511</v>
      </c>
      <c r="B663" s="43" t="n">
        <v>7515</v>
      </c>
      <c r="C663" s="44" t="n">
        <v>28</v>
      </c>
      <c r="D663" s="44" t="n">
        <v>18</v>
      </c>
      <c r="E663" s="40" t="n">
        <f aca="false">C663-D663</f>
        <v>10</v>
      </c>
      <c r="F663" s="40" t="n">
        <f aca="false">E663/D663</f>
        <v>0.555555555555556</v>
      </c>
    </row>
    <row r="664" customFormat="false" ht="20.1" hidden="false" customHeight="true" outlineLevel="0" collapsed="false">
      <c r="A664" s="47" t="s">
        <v>512</v>
      </c>
      <c r="B664" s="43" t="n">
        <v>15491</v>
      </c>
      <c r="C664" s="44" t="n">
        <v>1</v>
      </c>
      <c r="D664" s="44"/>
      <c r="E664" s="40" t="n">
        <f aca="false">C664-D664</f>
        <v>1</v>
      </c>
      <c r="F664" s="40" t="e">
        <f aca="false">E664/D664</f>
        <v>#DIV/0!</v>
      </c>
    </row>
    <row r="665" customFormat="false" ht="20.1" hidden="false" customHeight="true" outlineLevel="0" collapsed="false">
      <c r="A665" s="48" t="s">
        <v>513</v>
      </c>
      <c r="B665" s="43" t="n">
        <v>98866</v>
      </c>
      <c r="C665" s="44" t="n">
        <f aca="false">SUM(C666:C671)</f>
        <v>76</v>
      </c>
      <c r="D665" s="44" t="n">
        <f aca="false">SUM(D666:D671)</f>
        <v>80</v>
      </c>
      <c r="E665" s="40" t="n">
        <f aca="false">C665-D665</f>
        <v>-4</v>
      </c>
      <c r="F665" s="40" t="n">
        <f aca="false">E665/D665</f>
        <v>-0.05</v>
      </c>
    </row>
    <row r="666" customFormat="false" ht="20.1" hidden="false" customHeight="true" outlineLevel="0" collapsed="false">
      <c r="A666" s="47" t="s">
        <v>514</v>
      </c>
      <c r="B666" s="43" t="n">
        <v>27991</v>
      </c>
      <c r="C666" s="44" t="n">
        <v>51</v>
      </c>
      <c r="D666" s="44" t="n">
        <v>67</v>
      </c>
      <c r="E666" s="40" t="n">
        <f aca="false">C666-D666</f>
        <v>-16</v>
      </c>
      <c r="F666" s="40" t="n">
        <f aca="false">E666/D666</f>
        <v>-0.238805970149254</v>
      </c>
    </row>
    <row r="667" customFormat="false" ht="20.1" hidden="false" customHeight="true" outlineLevel="0" collapsed="false">
      <c r="A667" s="47" t="s">
        <v>515</v>
      </c>
      <c r="B667" s="43" t="n">
        <v>33891</v>
      </c>
      <c r="C667" s="44" t="n">
        <v>12</v>
      </c>
      <c r="D667" s="44"/>
      <c r="E667" s="40" t="n">
        <f aca="false">C667-D667</f>
        <v>12</v>
      </c>
      <c r="F667" s="40" t="e">
        <f aca="false">E667/D667</f>
        <v>#DIV/0!</v>
      </c>
    </row>
    <row r="668" customFormat="false" ht="20.1" hidden="false" customHeight="true" outlineLevel="0" collapsed="false">
      <c r="A668" s="47" t="s">
        <v>516</v>
      </c>
      <c r="B668" s="43" t="n">
        <v>373</v>
      </c>
      <c r="C668" s="44"/>
      <c r="D668" s="44"/>
      <c r="E668" s="40" t="n">
        <f aca="false">C668-D668</f>
        <v>0</v>
      </c>
      <c r="F668" s="40" t="e">
        <f aca="false">E668/D668</f>
        <v>#DIV/0!</v>
      </c>
    </row>
    <row r="669" customFormat="false" ht="20.1" hidden="false" customHeight="true" outlineLevel="0" collapsed="false">
      <c r="A669" s="47" t="s">
        <v>517</v>
      </c>
      <c r="B669" s="43" t="n">
        <v>13436</v>
      </c>
      <c r="C669" s="44"/>
      <c r="D669" s="44"/>
      <c r="E669" s="40" t="n">
        <f aca="false">C669-D669</f>
        <v>0</v>
      </c>
      <c r="F669" s="40" t="e">
        <f aca="false">E669/D669</f>
        <v>#DIV/0!</v>
      </c>
    </row>
    <row r="670" customFormat="false" ht="20.1" hidden="false" customHeight="true" outlineLevel="0" collapsed="false">
      <c r="A670" s="47" t="s">
        <v>518</v>
      </c>
      <c r="B670" s="43" t="n">
        <v>16876</v>
      </c>
      <c r="C670" s="44"/>
      <c r="D670" s="44"/>
      <c r="E670" s="40" t="n">
        <f aca="false">C670-D670</f>
        <v>0</v>
      </c>
      <c r="F670" s="40" t="e">
        <f aca="false">E670/D670</f>
        <v>#DIV/0!</v>
      </c>
    </row>
    <row r="671" customFormat="false" ht="20.1" hidden="false" customHeight="true" outlineLevel="0" collapsed="false">
      <c r="A671" s="47" t="s">
        <v>519</v>
      </c>
      <c r="B671" s="43" t="n">
        <v>6299</v>
      </c>
      <c r="C671" s="44" t="n">
        <v>13</v>
      </c>
      <c r="D671" s="44" t="n">
        <v>13</v>
      </c>
      <c r="E671" s="40" t="n">
        <f aca="false">C671-D671</f>
        <v>0</v>
      </c>
      <c r="F671" s="40" t="n">
        <f aca="false">E671/D671</f>
        <v>0</v>
      </c>
    </row>
    <row r="672" customFormat="false" ht="20.1" hidden="false" customHeight="true" outlineLevel="0" collapsed="false">
      <c r="A672" s="48" t="s">
        <v>520</v>
      </c>
      <c r="B672" s="43" t="n">
        <v>55366</v>
      </c>
      <c r="C672" s="44" t="n">
        <f aca="false">SUM(C673:C679)</f>
        <v>615</v>
      </c>
      <c r="D672" s="44" t="n">
        <f aca="false">SUM(D673:D679)</f>
        <v>208</v>
      </c>
      <c r="E672" s="40" t="n">
        <f aca="false">C672-D672</f>
        <v>407</v>
      </c>
      <c r="F672" s="40" t="n">
        <f aca="false">E672/D672</f>
        <v>1.95673076923077</v>
      </c>
    </row>
    <row r="673" customFormat="false" ht="20.1" hidden="false" customHeight="true" outlineLevel="0" collapsed="false">
      <c r="A673" s="47" t="s">
        <v>39</v>
      </c>
      <c r="B673" s="43" t="n">
        <v>12280</v>
      </c>
      <c r="C673" s="44" t="n">
        <v>111</v>
      </c>
      <c r="D673" s="44" t="n">
        <v>102</v>
      </c>
      <c r="E673" s="40" t="n">
        <f aca="false">C673-D673</f>
        <v>9</v>
      </c>
      <c r="F673" s="40" t="n">
        <f aca="false">E673/D673</f>
        <v>0.0882352941176471</v>
      </c>
    </row>
    <row r="674" customFormat="false" ht="20.1" hidden="false" customHeight="true" outlineLevel="0" collapsed="false">
      <c r="A674" s="47" t="s">
        <v>40</v>
      </c>
      <c r="B674" s="43" t="n">
        <v>2415</v>
      </c>
      <c r="C674" s="44"/>
      <c r="D674" s="44" t="n">
        <v>28</v>
      </c>
      <c r="E674" s="40" t="n">
        <f aca="false">C674-D674</f>
        <v>-28</v>
      </c>
      <c r="F674" s="40" t="n">
        <f aca="false">E674/D674</f>
        <v>-1</v>
      </c>
    </row>
    <row r="675" customFormat="false" ht="20.1" hidden="false" customHeight="true" outlineLevel="0" collapsed="false">
      <c r="A675" s="47" t="s">
        <v>41</v>
      </c>
      <c r="B675" s="43" t="n">
        <v>66</v>
      </c>
      <c r="C675" s="44"/>
      <c r="D675" s="44"/>
      <c r="E675" s="40" t="n">
        <f aca="false">C675-D675</f>
        <v>0</v>
      </c>
      <c r="F675" s="40" t="e">
        <f aca="false">E675/D675</f>
        <v>#DIV/0!</v>
      </c>
    </row>
    <row r="676" customFormat="false" ht="20.1" hidden="false" customHeight="true" outlineLevel="0" collapsed="false">
      <c r="A676" s="47" t="s">
        <v>521</v>
      </c>
      <c r="B676" s="43" t="n">
        <v>10072</v>
      </c>
      <c r="C676" s="44" t="n">
        <v>74</v>
      </c>
      <c r="D676" s="44" t="n">
        <v>22</v>
      </c>
      <c r="E676" s="40" t="n">
        <f aca="false">C676-D676</f>
        <v>52</v>
      </c>
      <c r="F676" s="40" t="n">
        <f aca="false">E676/D676</f>
        <v>2.36363636363636</v>
      </c>
    </row>
    <row r="677" customFormat="false" ht="20.1" hidden="false" customHeight="true" outlineLevel="0" collapsed="false">
      <c r="A677" s="47" t="s">
        <v>522</v>
      </c>
      <c r="B677" s="43" t="n">
        <v>8125</v>
      </c>
      <c r="C677" s="44" t="n">
        <v>351</v>
      </c>
      <c r="D677" s="44" t="n">
        <v>9</v>
      </c>
      <c r="E677" s="40" t="n">
        <f aca="false">C677-D677</f>
        <v>342</v>
      </c>
      <c r="F677" s="40" t="n">
        <f aca="false">E677/D677</f>
        <v>38</v>
      </c>
    </row>
    <row r="678" customFormat="false" ht="20.1" hidden="false" customHeight="true" outlineLevel="0" collapsed="false">
      <c r="A678" s="47" t="s">
        <v>523</v>
      </c>
      <c r="B678" s="43" t="n">
        <v>520</v>
      </c>
      <c r="C678" s="44"/>
      <c r="D678" s="44"/>
      <c r="E678" s="40" t="n">
        <f aca="false">C678-D678</f>
        <v>0</v>
      </c>
      <c r="F678" s="40" t="e">
        <f aca="false">E678/D678</f>
        <v>#DIV/0!</v>
      </c>
    </row>
    <row r="679" customFormat="false" ht="20.1" hidden="false" customHeight="true" outlineLevel="0" collapsed="false">
      <c r="A679" s="47" t="s">
        <v>524</v>
      </c>
      <c r="B679" s="43" t="n">
        <v>21888</v>
      </c>
      <c r="C679" s="44" t="n">
        <v>79</v>
      </c>
      <c r="D679" s="44" t="n">
        <v>47</v>
      </c>
      <c r="E679" s="40" t="n">
        <f aca="false">C679-D679</f>
        <v>32</v>
      </c>
      <c r="F679" s="40" t="n">
        <f aca="false">E679/D679</f>
        <v>0.680851063829787</v>
      </c>
    </row>
    <row r="680" customFormat="false" ht="20.1" hidden="true" customHeight="true" outlineLevel="0" collapsed="false">
      <c r="A680" s="47" t="s">
        <v>525</v>
      </c>
      <c r="B680" s="43" t="n">
        <v>430620</v>
      </c>
      <c r="C680" s="44" t="n">
        <f aca="false">SUM(C681:C682)</f>
        <v>3204</v>
      </c>
      <c r="D680" s="44" t="n">
        <f aca="false">SUM(D681:D682)</f>
        <v>0</v>
      </c>
      <c r="E680" s="44" t="n">
        <f aca="false">C680-D680</f>
        <v>3204</v>
      </c>
      <c r="F680" s="40" t="e">
        <f aca="false">E680/D680</f>
        <v>#DIV/0!</v>
      </c>
    </row>
    <row r="681" customFormat="false" ht="20.1" hidden="true" customHeight="true" outlineLevel="0" collapsed="false">
      <c r="A681" s="47" t="s">
        <v>2194</v>
      </c>
      <c r="B681" s="43" t="n">
        <v>408225</v>
      </c>
      <c r="C681" s="44" t="n">
        <v>344</v>
      </c>
      <c r="D681" s="44"/>
      <c r="E681" s="44" t="n">
        <f aca="false">C681-D681</f>
        <v>344</v>
      </c>
      <c r="F681" s="40" t="e">
        <f aca="false">E681/D681</f>
        <v>#DIV/0!</v>
      </c>
    </row>
    <row r="682" customFormat="false" ht="20.1" hidden="true" customHeight="true" outlineLevel="0" collapsed="false">
      <c r="A682" s="47" t="s">
        <v>2195</v>
      </c>
      <c r="B682" s="43" t="n">
        <v>22395</v>
      </c>
      <c r="C682" s="44" t="n">
        <v>2860</v>
      </c>
      <c r="D682" s="44"/>
      <c r="E682" s="44" t="n">
        <f aca="false">C682-D682</f>
        <v>2860</v>
      </c>
      <c r="F682" s="40"/>
    </row>
    <row r="683" customFormat="false" ht="20.1" hidden="true" customHeight="true" outlineLevel="0" collapsed="false">
      <c r="A683" s="48" t="s">
        <v>534</v>
      </c>
      <c r="B683" s="43" t="n">
        <v>29518</v>
      </c>
      <c r="C683" s="44" t="e">
        <f aca="false">SUM()</f>
        <v>#N/A</v>
      </c>
      <c r="D683" s="44" t="e">
        <f aca="false">SUM()</f>
        <v>#N/A</v>
      </c>
      <c r="E683" s="44" t="e">
        <f aca="false">C683-D683</f>
        <v>#N/A</v>
      </c>
      <c r="F683" s="40" t="e">
        <f aca="false">E683/D683</f>
        <v>#N/A</v>
      </c>
    </row>
    <row r="684" customFormat="false" ht="20.1" hidden="false" customHeight="true" outlineLevel="0" collapsed="false">
      <c r="A684" s="49" t="s">
        <v>525</v>
      </c>
      <c r="B684" s="43" t="n">
        <v>430620</v>
      </c>
      <c r="C684" s="44" t="n">
        <f aca="false">SUM(C685:C686)</f>
        <v>3204</v>
      </c>
      <c r="D684" s="44" t="n">
        <f aca="false">SUM(D685:D686)</f>
        <v>3214</v>
      </c>
      <c r="E684" s="44" t="n">
        <f aca="false">C684-D684</f>
        <v>-10</v>
      </c>
      <c r="F684" s="40" t="n">
        <f aca="false">E684/D684</f>
        <v>-0.00311138767890479</v>
      </c>
    </row>
    <row r="685" customFormat="false" ht="20.1" hidden="false" customHeight="true" outlineLevel="0" collapsed="false">
      <c r="A685" s="47" t="s">
        <v>526</v>
      </c>
      <c r="B685" s="43" t="n">
        <v>408225</v>
      </c>
      <c r="C685" s="44" t="n">
        <v>344</v>
      </c>
      <c r="D685" s="44" t="n">
        <v>784</v>
      </c>
      <c r="E685" s="44" t="n">
        <f aca="false">C685-D685</f>
        <v>-440</v>
      </c>
      <c r="F685" s="40" t="n">
        <f aca="false">E685/D685</f>
        <v>-0.561224489795918</v>
      </c>
    </row>
    <row r="686" customFormat="false" ht="20.1" hidden="false" customHeight="true" outlineLevel="0" collapsed="false">
      <c r="A686" s="47" t="s">
        <v>527</v>
      </c>
      <c r="B686" s="43" t="n">
        <v>22395</v>
      </c>
      <c r="C686" s="44" t="n">
        <v>2860</v>
      </c>
      <c r="D686" s="44" t="n">
        <v>2430</v>
      </c>
      <c r="E686" s="44" t="n">
        <f aca="false">C686-D686</f>
        <v>430</v>
      </c>
      <c r="F686" s="40" t="n">
        <f aca="false">E686/D686</f>
        <v>0.176954732510288</v>
      </c>
    </row>
    <row r="687" customFormat="false" ht="20.1" hidden="false" customHeight="true" outlineLevel="0" collapsed="false">
      <c r="A687" s="48" t="s">
        <v>528</v>
      </c>
      <c r="B687" s="43"/>
      <c r="C687" s="44" t="n">
        <f aca="false">SUM(C688:C689)</f>
        <v>155</v>
      </c>
      <c r="D687" s="44" t="n">
        <f aca="false">SUM(D688:D689)</f>
        <v>20</v>
      </c>
      <c r="E687" s="44" t="n">
        <f aca="false">C687-D687</f>
        <v>135</v>
      </c>
      <c r="F687" s="40" t="n">
        <f aca="false">E687/D687</f>
        <v>6.75</v>
      </c>
    </row>
    <row r="688" customFormat="false" ht="20.1" hidden="false" customHeight="true" outlineLevel="0" collapsed="false">
      <c r="A688" s="47" t="s">
        <v>529</v>
      </c>
      <c r="B688" s="43"/>
      <c r="C688" s="44" t="n">
        <v>87</v>
      </c>
      <c r="D688" s="44"/>
      <c r="E688" s="44" t="n">
        <f aca="false">C688-D688</f>
        <v>87</v>
      </c>
      <c r="F688" s="40" t="e">
        <f aca="false">E688/D688</f>
        <v>#DIV/0!</v>
      </c>
    </row>
    <row r="689" customFormat="false" ht="20.1" hidden="false" customHeight="true" outlineLevel="0" collapsed="false">
      <c r="A689" s="47" t="s">
        <v>2196</v>
      </c>
      <c r="B689" s="43" t="n">
        <v>24259</v>
      </c>
      <c r="C689" s="44" t="n">
        <v>68</v>
      </c>
      <c r="D689" s="44" t="n">
        <v>20</v>
      </c>
      <c r="E689" s="44" t="n">
        <f aca="false">C689-D689</f>
        <v>48</v>
      </c>
      <c r="F689" s="40" t="n">
        <f aca="false">E689/D689</f>
        <v>2.4</v>
      </c>
    </row>
    <row r="690" customFormat="false" ht="20.1" hidden="false" customHeight="true" outlineLevel="0" collapsed="false">
      <c r="A690" s="48" t="s">
        <v>531</v>
      </c>
      <c r="B690" s="43"/>
      <c r="C690" s="44" t="n">
        <f aca="false">SUM(C691:C692)</f>
        <v>353</v>
      </c>
      <c r="D690" s="44" t="n">
        <f aca="false">SUM(D691:D692)</f>
        <v>349</v>
      </c>
      <c r="E690" s="44" t="n">
        <f aca="false">C690-D690</f>
        <v>4</v>
      </c>
      <c r="F690" s="40" t="n">
        <f aca="false">E690/D690</f>
        <v>0.0114613180515759</v>
      </c>
    </row>
    <row r="691" customFormat="false" ht="20.1" hidden="false" customHeight="true" outlineLevel="0" collapsed="false">
      <c r="A691" s="47" t="s">
        <v>532</v>
      </c>
      <c r="B691" s="43"/>
      <c r="C691" s="44"/>
      <c r="D691" s="44"/>
      <c r="E691" s="44" t="n">
        <f aca="false">C691-D691</f>
        <v>0</v>
      </c>
      <c r="F691" s="40" t="e">
        <f aca="false">E691/D691</f>
        <v>#DIV/0!</v>
      </c>
    </row>
    <row r="692" customFormat="false" ht="20.1" hidden="false" customHeight="true" outlineLevel="0" collapsed="false">
      <c r="A692" s="47" t="s">
        <v>533</v>
      </c>
      <c r="B692" s="43" t="n">
        <v>99537</v>
      </c>
      <c r="C692" s="50" t="n">
        <v>353</v>
      </c>
      <c r="D692" s="44" t="n">
        <v>349</v>
      </c>
      <c r="E692" s="44" t="n">
        <f aca="false">C692-D692</f>
        <v>4</v>
      </c>
      <c r="F692" s="40" t="n">
        <f aca="false">E692/D692</f>
        <v>0.0114613180515759</v>
      </c>
    </row>
    <row r="693" customFormat="false" ht="20.1" hidden="false" customHeight="true" outlineLevel="0" collapsed="false">
      <c r="A693" s="49" t="s">
        <v>534</v>
      </c>
      <c r="B693" s="43" t="n">
        <v>29518</v>
      </c>
      <c r="C693" s="44" t="n">
        <f aca="false">SUM(C694:C695)</f>
        <v>66</v>
      </c>
      <c r="D693" s="44" t="n">
        <f aca="false">SUM(D694:D695)</f>
        <v>0</v>
      </c>
      <c r="E693" s="44" t="n">
        <f aca="false">C693-D693</f>
        <v>66</v>
      </c>
      <c r="F693" s="40" t="e">
        <f aca="false">E693/D693</f>
        <v>#DIV/0!</v>
      </c>
    </row>
    <row r="694" customFormat="false" ht="20.1" hidden="false" customHeight="true" outlineLevel="0" collapsed="false">
      <c r="A694" s="51" t="s">
        <v>535</v>
      </c>
      <c r="B694" s="43" t="n">
        <v>5259</v>
      </c>
      <c r="C694" s="44"/>
      <c r="D694" s="44"/>
      <c r="E694" s="44"/>
      <c r="F694" s="40"/>
    </row>
    <row r="695" customFormat="false" ht="20.1" hidden="false" customHeight="true" outlineLevel="0" collapsed="false">
      <c r="A695" s="47" t="s">
        <v>536</v>
      </c>
      <c r="B695" s="43" t="n">
        <v>13674</v>
      </c>
      <c r="C695" s="50" t="n">
        <v>66</v>
      </c>
      <c r="D695" s="44"/>
      <c r="E695" s="44" t="n">
        <f aca="false">C695-D695</f>
        <v>66</v>
      </c>
      <c r="F695" s="40" t="e">
        <f aca="false">E695/D695</f>
        <v>#DIV/0!</v>
      </c>
    </row>
    <row r="696" customFormat="false" ht="20.1" hidden="false" customHeight="true" outlineLevel="0" collapsed="false">
      <c r="A696" s="48" t="s">
        <v>537</v>
      </c>
      <c r="B696" s="43" t="n">
        <v>65741</v>
      </c>
      <c r="C696" s="44" t="n">
        <f aca="false">SUM(C697:C700)</f>
        <v>908</v>
      </c>
      <c r="D696" s="44" t="n">
        <f aca="false">SUM(D697:D700)</f>
        <v>781</v>
      </c>
      <c r="E696" s="44" t="n">
        <f aca="false">C696-D696</f>
        <v>127</v>
      </c>
      <c r="F696" s="40" t="n">
        <f aca="false">E696/D696</f>
        <v>0.162612035851472</v>
      </c>
    </row>
    <row r="697" customFormat="false" ht="20.1" hidden="false" customHeight="true" outlineLevel="0" collapsed="false">
      <c r="A697" s="47" t="s">
        <v>538</v>
      </c>
      <c r="B697" s="43" t="n">
        <v>48283</v>
      </c>
      <c r="C697" s="44" t="n">
        <v>355</v>
      </c>
      <c r="D697" s="44" t="n">
        <v>680</v>
      </c>
      <c r="E697" s="44" t="n">
        <f aca="false">C697-D697</f>
        <v>-325</v>
      </c>
      <c r="F697" s="40" t="n">
        <f aca="false">E697/D697</f>
        <v>-0.477941176470588</v>
      </c>
    </row>
    <row r="698" customFormat="false" ht="20.1" hidden="false" customHeight="true" outlineLevel="0" collapsed="false">
      <c r="A698" s="47" t="s">
        <v>539</v>
      </c>
      <c r="B698" s="43" t="n">
        <v>8012</v>
      </c>
      <c r="C698" s="44" t="n">
        <v>30</v>
      </c>
      <c r="D698" s="44" t="n">
        <v>10</v>
      </c>
      <c r="E698" s="44" t="n">
        <f aca="false">C698-D698</f>
        <v>20</v>
      </c>
      <c r="F698" s="40" t="n">
        <f aca="false">E698/D698</f>
        <v>2</v>
      </c>
    </row>
    <row r="699" customFormat="false" ht="20.1" hidden="false" customHeight="true" outlineLevel="0" collapsed="false">
      <c r="A699" s="47" t="s">
        <v>540</v>
      </c>
      <c r="B699" s="43" t="n">
        <v>6963</v>
      </c>
      <c r="C699" s="44" t="n">
        <v>100</v>
      </c>
      <c r="D699" s="44" t="n">
        <v>50</v>
      </c>
      <c r="E699" s="44" t="n">
        <f aca="false">C699-D699</f>
        <v>50</v>
      </c>
      <c r="F699" s="40" t="n">
        <f aca="false">E699/D699</f>
        <v>1</v>
      </c>
    </row>
    <row r="700" customFormat="false" ht="20.1" hidden="false" customHeight="true" outlineLevel="0" collapsed="false">
      <c r="A700" s="47" t="s">
        <v>541</v>
      </c>
      <c r="B700" s="43" t="n">
        <v>2483</v>
      </c>
      <c r="C700" s="44" t="n">
        <v>423</v>
      </c>
      <c r="D700" s="44" t="n">
        <v>41</v>
      </c>
      <c r="E700" s="44" t="n">
        <f aca="false">C700-D700</f>
        <v>382</v>
      </c>
      <c r="F700" s="40" t="n">
        <f aca="false">E700/D700</f>
        <v>9.31707317073171</v>
      </c>
    </row>
    <row r="701" customFormat="false" ht="20.1" hidden="false" customHeight="true" outlineLevel="0" collapsed="false">
      <c r="A701" s="48" t="s">
        <v>542</v>
      </c>
      <c r="B701" s="43" t="n">
        <v>3735</v>
      </c>
      <c r="C701" s="44" t="n">
        <f aca="false">SUM(C702:C705)</f>
        <v>65</v>
      </c>
      <c r="D701" s="44" t="n">
        <f aca="false">SUM(D702:D705)</f>
        <v>65</v>
      </c>
      <c r="E701" s="44" t="n">
        <f aca="false">C701-D701</f>
        <v>0</v>
      </c>
      <c r="F701" s="40" t="n">
        <f aca="false">E701/D701</f>
        <v>0</v>
      </c>
    </row>
    <row r="702" customFormat="false" ht="20.1" hidden="false" customHeight="true" outlineLevel="0" collapsed="false">
      <c r="A702" s="47" t="s">
        <v>39</v>
      </c>
      <c r="B702" s="43" t="n">
        <v>2256</v>
      </c>
      <c r="C702" s="44" t="n">
        <v>53</v>
      </c>
      <c r="D702" s="44" t="n">
        <v>65</v>
      </c>
      <c r="E702" s="44" t="n">
        <f aca="false">C702-D702</f>
        <v>-12</v>
      </c>
      <c r="F702" s="40" t="n">
        <f aca="false">E702/D702</f>
        <v>-0.184615384615385</v>
      </c>
    </row>
    <row r="703" customFormat="false" ht="20.1" hidden="false" customHeight="true" outlineLevel="0" collapsed="false">
      <c r="A703" s="47" t="s">
        <v>40</v>
      </c>
      <c r="B703" s="43" t="n">
        <v>1035</v>
      </c>
      <c r="C703" s="44" t="n">
        <v>12</v>
      </c>
      <c r="D703" s="44"/>
      <c r="E703" s="44" t="n">
        <f aca="false">C703-D703</f>
        <v>12</v>
      </c>
      <c r="F703" s="40" t="e">
        <f aca="false">E703/D703</f>
        <v>#DIV/0!</v>
      </c>
    </row>
    <row r="704" customFormat="false" ht="20.1" hidden="false" customHeight="true" outlineLevel="0" collapsed="false">
      <c r="A704" s="47" t="s">
        <v>41</v>
      </c>
      <c r="B704" s="43" t="n">
        <v>0</v>
      </c>
      <c r="C704" s="44" t="n">
        <v>0</v>
      </c>
      <c r="D704" s="44"/>
      <c r="E704" s="44" t="n">
        <f aca="false">C704-D704</f>
        <v>0</v>
      </c>
      <c r="F704" s="40" t="e">
        <f aca="false">E704/D704</f>
        <v>#DIV/0!</v>
      </c>
    </row>
    <row r="705" customFormat="false" ht="20.1" hidden="false" customHeight="true" outlineLevel="0" collapsed="false">
      <c r="A705" s="47" t="s">
        <v>543</v>
      </c>
      <c r="B705" s="43" t="n">
        <v>444</v>
      </c>
      <c r="C705" s="44"/>
      <c r="D705" s="44"/>
      <c r="E705" s="44"/>
      <c r="F705" s="40"/>
    </row>
    <row r="706" customFormat="false" ht="20.1" hidden="false" customHeight="true" outlineLevel="0" collapsed="false">
      <c r="A706" s="48" t="s">
        <v>544</v>
      </c>
      <c r="B706" s="43" t="n">
        <v>2425</v>
      </c>
      <c r="C706" s="44" t="n">
        <f aca="false">SUM(C707:C708)</f>
        <v>0</v>
      </c>
      <c r="D706" s="44" t="n">
        <f aca="false">SUM(D707:D708)</f>
        <v>0</v>
      </c>
      <c r="E706" s="44"/>
      <c r="F706" s="40"/>
    </row>
    <row r="707" customFormat="false" ht="20.1" hidden="false" customHeight="true" outlineLevel="0" collapsed="false">
      <c r="A707" s="47" t="s">
        <v>545</v>
      </c>
      <c r="B707" s="43" t="n">
        <v>2357</v>
      </c>
      <c r="C707" s="44"/>
      <c r="D707" s="44"/>
      <c r="E707" s="44"/>
      <c r="F707" s="40"/>
    </row>
    <row r="708" customFormat="false" ht="20.1" hidden="false" customHeight="true" outlineLevel="0" collapsed="false">
      <c r="A708" s="47" t="s">
        <v>546</v>
      </c>
      <c r="B708" s="43" t="n">
        <v>68</v>
      </c>
      <c r="C708" s="44"/>
      <c r="D708" s="44"/>
      <c r="E708" s="44"/>
      <c r="F708" s="40"/>
    </row>
    <row r="709" customFormat="false" ht="20.1" hidden="false" customHeight="true" outlineLevel="0" collapsed="false">
      <c r="A709" s="48" t="s">
        <v>2197</v>
      </c>
      <c r="B709" s="43" t="n">
        <v>194647</v>
      </c>
      <c r="C709" s="44" t="n">
        <f aca="false">SUM(C710)</f>
        <v>433</v>
      </c>
      <c r="D709" s="44" t="n">
        <f aca="false">SUM(D710)</f>
        <v>1607</v>
      </c>
      <c r="E709" s="40" t="n">
        <f aca="false">C709-D709</f>
        <v>-1174</v>
      </c>
      <c r="F709" s="40" t="n">
        <f aca="false">E709/D709</f>
        <v>-0.730553827006845</v>
      </c>
    </row>
    <row r="710" customFormat="false" ht="20.1" hidden="false" customHeight="true" outlineLevel="0" collapsed="false">
      <c r="A710" s="47" t="s">
        <v>548</v>
      </c>
      <c r="B710" s="43" t="n">
        <v>194647</v>
      </c>
      <c r="C710" s="44" t="n">
        <v>433</v>
      </c>
      <c r="D710" s="44" t="n">
        <v>1607</v>
      </c>
      <c r="E710" s="40" t="n">
        <f aca="false">C710-D710</f>
        <v>-1174</v>
      </c>
      <c r="F710" s="40" t="n">
        <f aca="false">E710/D710</f>
        <v>-0.730553827006845</v>
      </c>
    </row>
    <row r="711" customFormat="false" ht="20.1" hidden="false" customHeight="true" outlineLevel="0" collapsed="false">
      <c r="A711" s="48" t="s">
        <v>549</v>
      </c>
      <c r="B711" s="43" t="n">
        <v>4224011</v>
      </c>
      <c r="C711" s="44" t="n">
        <f aca="false">SUM(C712+C717+C730+C734+C746+C756+C759+C763+C773)</f>
        <v>21427</v>
      </c>
      <c r="D711" s="44" t="n">
        <f aca="false">SUM(D712+D717+D730+D734+D746+D756+D759+D763+D773)</f>
        <v>16242</v>
      </c>
      <c r="E711" s="40" t="n">
        <f aca="false">C711-D711</f>
        <v>5185</v>
      </c>
      <c r="F711" s="40" t="n">
        <f aca="false">E711/D711</f>
        <v>0.319234084472356</v>
      </c>
    </row>
    <row r="712" customFormat="false" ht="20.1" hidden="false" customHeight="true" outlineLevel="0" collapsed="false">
      <c r="A712" s="48" t="s">
        <v>550</v>
      </c>
      <c r="B712" s="43" t="n">
        <v>96204</v>
      </c>
      <c r="C712" s="44" t="n">
        <f aca="false">SUM(C713:C716)</f>
        <v>3556</v>
      </c>
      <c r="D712" s="44" t="n">
        <f aca="false">SUM(D713:D716)</f>
        <v>888</v>
      </c>
      <c r="E712" s="40" t="n">
        <f aca="false">C712-D712</f>
        <v>2668</v>
      </c>
      <c r="F712" s="40" t="n">
        <f aca="false">E712/D712</f>
        <v>3.0045045045045</v>
      </c>
    </row>
    <row r="713" customFormat="false" ht="20.1" hidden="false" customHeight="true" outlineLevel="0" collapsed="false">
      <c r="A713" s="47" t="s">
        <v>39</v>
      </c>
      <c r="B713" s="43" t="n">
        <v>71417</v>
      </c>
      <c r="C713" s="44" t="n">
        <v>2522</v>
      </c>
      <c r="D713" s="44" t="n">
        <v>494</v>
      </c>
      <c r="E713" s="40" t="n">
        <f aca="false">C713-D713</f>
        <v>2028</v>
      </c>
      <c r="F713" s="40" t="n">
        <f aca="false">E713/D713</f>
        <v>4.10526315789474</v>
      </c>
    </row>
    <row r="714" customFormat="false" ht="20.1" hidden="false" customHeight="true" outlineLevel="0" collapsed="false">
      <c r="A714" s="47" t="s">
        <v>40</v>
      </c>
      <c r="B714" s="43" t="n">
        <v>10840</v>
      </c>
      <c r="C714" s="44" t="n">
        <v>479</v>
      </c>
      <c r="D714" s="44" t="n">
        <v>361</v>
      </c>
      <c r="E714" s="40" t="n">
        <f aca="false">C714-D714</f>
        <v>118</v>
      </c>
      <c r="F714" s="40" t="n">
        <f aca="false">E714/D714</f>
        <v>0.326869806094183</v>
      </c>
    </row>
    <row r="715" customFormat="false" ht="20.1" hidden="false" customHeight="true" outlineLevel="0" collapsed="false">
      <c r="A715" s="47" t="s">
        <v>41</v>
      </c>
      <c r="B715" s="43" t="n">
        <v>282</v>
      </c>
      <c r="C715" s="44"/>
      <c r="D715" s="44"/>
      <c r="E715" s="40" t="n">
        <f aca="false">C715-D715</f>
        <v>0</v>
      </c>
      <c r="F715" s="40" t="e">
        <f aca="false">E715/D715</f>
        <v>#DIV/0!</v>
      </c>
    </row>
    <row r="716" customFormat="false" ht="20.1" hidden="false" customHeight="true" outlineLevel="0" collapsed="false">
      <c r="A716" s="47" t="s">
        <v>551</v>
      </c>
      <c r="B716" s="43" t="n">
        <v>13665</v>
      </c>
      <c r="C716" s="44" t="n">
        <v>555</v>
      </c>
      <c r="D716" s="44" t="n">
        <v>33</v>
      </c>
      <c r="E716" s="40" t="n">
        <f aca="false">C716-D716</f>
        <v>522</v>
      </c>
      <c r="F716" s="40" t="n">
        <f aca="false">E716/D716</f>
        <v>15.8181818181818</v>
      </c>
    </row>
    <row r="717" customFormat="false" ht="20.1" hidden="false" customHeight="true" outlineLevel="0" collapsed="false">
      <c r="A717" s="48" t="s">
        <v>552</v>
      </c>
      <c r="B717" s="43" t="n">
        <v>263506</v>
      </c>
      <c r="C717" s="44" t="n">
        <f aca="false">SUM(C718:C729)</f>
        <v>364</v>
      </c>
      <c r="D717" s="44" t="n">
        <f aca="false">SUM(D718:D729)</f>
        <v>29</v>
      </c>
      <c r="E717" s="40" t="n">
        <f aca="false">C717-D717</f>
        <v>335</v>
      </c>
      <c r="F717" s="40" t="n">
        <f aca="false">E717/D717</f>
        <v>11.551724137931</v>
      </c>
    </row>
    <row r="718" customFormat="false" ht="20.1" hidden="false" customHeight="true" outlineLevel="0" collapsed="false">
      <c r="A718" s="47" t="s">
        <v>553</v>
      </c>
      <c r="B718" s="43" t="n">
        <v>151431</v>
      </c>
      <c r="C718" s="44" t="n">
        <v>29</v>
      </c>
      <c r="D718" s="44" t="n">
        <v>29</v>
      </c>
      <c r="E718" s="40" t="n">
        <f aca="false">C718-D718</f>
        <v>0</v>
      </c>
      <c r="F718" s="40" t="n">
        <f aca="false">E718/D718</f>
        <v>0</v>
      </c>
    </row>
    <row r="719" customFormat="false" ht="20.1" hidden="false" customHeight="true" outlineLevel="0" collapsed="false">
      <c r="A719" s="47" t="s">
        <v>554</v>
      </c>
      <c r="B719" s="43" t="n">
        <v>45642</v>
      </c>
      <c r="C719" s="44"/>
      <c r="D719" s="44"/>
      <c r="E719" s="40" t="n">
        <f aca="false">C719-D719</f>
        <v>0</v>
      </c>
      <c r="F719" s="40" t="e">
        <f aca="false">E719/D719</f>
        <v>#DIV/0!</v>
      </c>
    </row>
    <row r="720" customFormat="false" ht="20.1" hidden="false" customHeight="true" outlineLevel="0" collapsed="false">
      <c r="A720" s="47" t="s">
        <v>555</v>
      </c>
      <c r="B720" s="43" t="n">
        <v>3567</v>
      </c>
      <c r="C720" s="44"/>
      <c r="D720" s="44"/>
      <c r="E720" s="40" t="n">
        <f aca="false">C720-D720</f>
        <v>0</v>
      </c>
      <c r="F720" s="40" t="e">
        <f aca="false">E720/D720</f>
        <v>#DIV/0!</v>
      </c>
    </row>
    <row r="721" customFormat="false" ht="20.1" hidden="false" customHeight="true" outlineLevel="0" collapsed="false">
      <c r="A721" s="47" t="s">
        <v>556</v>
      </c>
      <c r="B721" s="43" t="n">
        <v>422</v>
      </c>
      <c r="C721" s="44"/>
      <c r="D721" s="44"/>
      <c r="E721" s="40" t="n">
        <f aca="false">C721-D721</f>
        <v>0</v>
      </c>
      <c r="F721" s="40" t="e">
        <f aca="false">E721/D721</f>
        <v>#DIV/0!</v>
      </c>
    </row>
    <row r="722" customFormat="false" ht="20.1" hidden="false" customHeight="true" outlineLevel="0" collapsed="false">
      <c r="A722" s="47" t="s">
        <v>557</v>
      </c>
      <c r="B722" s="43" t="n">
        <v>13435</v>
      </c>
      <c r="C722" s="44"/>
      <c r="D722" s="44"/>
      <c r="E722" s="40" t="n">
        <f aca="false">C722-D722</f>
        <v>0</v>
      </c>
      <c r="F722" s="40" t="e">
        <f aca="false">E722/D722</f>
        <v>#DIV/0!</v>
      </c>
    </row>
    <row r="723" customFormat="false" ht="20.1" hidden="false" customHeight="true" outlineLevel="0" collapsed="false">
      <c r="A723" s="47" t="s">
        <v>558</v>
      </c>
      <c r="B723" s="43" t="n">
        <v>3796</v>
      </c>
      <c r="C723" s="44"/>
      <c r="D723" s="44"/>
      <c r="E723" s="40" t="n">
        <f aca="false">C723-D723</f>
        <v>0</v>
      </c>
      <c r="F723" s="40" t="e">
        <f aca="false">E723/D723</f>
        <v>#DIV/0!</v>
      </c>
    </row>
    <row r="724" customFormat="false" ht="20.1" hidden="false" customHeight="true" outlineLevel="0" collapsed="false">
      <c r="A724" s="47" t="s">
        <v>559</v>
      </c>
      <c r="B724" s="43" t="n">
        <v>14710</v>
      </c>
      <c r="C724" s="44"/>
      <c r="D724" s="44"/>
      <c r="E724" s="40" t="n">
        <f aca="false">C724-D724</f>
        <v>0</v>
      </c>
      <c r="F724" s="40" t="e">
        <f aca="false">E724/D724</f>
        <v>#DIV/0!</v>
      </c>
    </row>
    <row r="725" customFormat="false" ht="20.1" hidden="false" customHeight="true" outlineLevel="0" collapsed="false">
      <c r="A725" s="47" t="s">
        <v>560</v>
      </c>
      <c r="B725" s="43" t="n">
        <v>6494</v>
      </c>
      <c r="C725" s="44"/>
      <c r="D725" s="44"/>
      <c r="E725" s="40" t="n">
        <f aca="false">C725-D725</f>
        <v>0</v>
      </c>
      <c r="F725" s="40" t="e">
        <f aca="false">E725/D725</f>
        <v>#DIV/0!</v>
      </c>
    </row>
    <row r="726" customFormat="false" ht="20.1" hidden="false" customHeight="true" outlineLevel="0" collapsed="false">
      <c r="A726" s="47" t="s">
        <v>561</v>
      </c>
      <c r="B726" s="43" t="n">
        <v>16</v>
      </c>
      <c r="C726" s="44"/>
      <c r="D726" s="44"/>
      <c r="E726" s="40" t="n">
        <f aca="false">C726-D726</f>
        <v>0</v>
      </c>
      <c r="F726" s="40" t="e">
        <f aca="false">E726/D726</f>
        <v>#DIV/0!</v>
      </c>
    </row>
    <row r="727" customFormat="false" ht="20.1" hidden="false" customHeight="true" outlineLevel="0" collapsed="false">
      <c r="A727" s="47" t="s">
        <v>562</v>
      </c>
      <c r="B727" s="43" t="n">
        <v>6445</v>
      </c>
      <c r="C727" s="44"/>
      <c r="D727" s="44"/>
      <c r="E727" s="40" t="n">
        <f aca="false">C727-D727</f>
        <v>0</v>
      </c>
      <c r="F727" s="40" t="e">
        <f aca="false">E727/D727</f>
        <v>#DIV/0!</v>
      </c>
    </row>
    <row r="728" customFormat="false" ht="20.1" hidden="false" customHeight="true" outlineLevel="0" collapsed="false">
      <c r="A728" s="47" t="s">
        <v>563</v>
      </c>
      <c r="B728" s="43" t="n">
        <v>80</v>
      </c>
      <c r="C728" s="44"/>
      <c r="D728" s="44"/>
      <c r="E728" s="40" t="n">
        <f aca="false">C728-D728</f>
        <v>0</v>
      </c>
      <c r="F728" s="40" t="e">
        <f aca="false">E728/D728</f>
        <v>#DIV/0!</v>
      </c>
    </row>
    <row r="729" customFormat="false" ht="20.1" hidden="false" customHeight="true" outlineLevel="0" collapsed="false">
      <c r="A729" s="47" t="s">
        <v>564</v>
      </c>
      <c r="B729" s="43" t="n">
        <v>17468</v>
      </c>
      <c r="C729" s="44" t="n">
        <v>335</v>
      </c>
      <c r="D729" s="44"/>
      <c r="E729" s="40" t="n">
        <f aca="false">C729-D729</f>
        <v>335</v>
      </c>
      <c r="F729" s="40" t="e">
        <f aca="false">E729/D729</f>
        <v>#DIV/0!</v>
      </c>
    </row>
    <row r="730" customFormat="false" ht="20.1" hidden="false" customHeight="true" outlineLevel="0" collapsed="false">
      <c r="A730" s="48" t="s">
        <v>565</v>
      </c>
      <c r="B730" s="43" t="n">
        <v>307639</v>
      </c>
      <c r="C730" s="44" t="n">
        <f aca="false">SUM(C731:C733)</f>
        <v>3020</v>
      </c>
      <c r="D730" s="44" t="n">
        <f aca="false">SUM(D731:D733)</f>
        <v>2282</v>
      </c>
      <c r="E730" s="40" t="n">
        <f aca="false">C730-D730</f>
        <v>738</v>
      </c>
      <c r="F730" s="40" t="n">
        <f aca="false">E730/D730</f>
        <v>0.323400525854514</v>
      </c>
    </row>
    <row r="731" customFormat="false" ht="20.1" hidden="false" customHeight="true" outlineLevel="0" collapsed="false">
      <c r="A731" s="47" t="s">
        <v>566</v>
      </c>
      <c r="B731" s="43" t="n">
        <v>15122</v>
      </c>
      <c r="C731" s="44"/>
      <c r="D731" s="44"/>
      <c r="E731" s="40" t="n">
        <f aca="false">C731-D731</f>
        <v>0</v>
      </c>
      <c r="F731" s="40" t="e">
        <f aca="false">E731/D731</f>
        <v>#DIV/0!</v>
      </c>
    </row>
    <row r="732" customFormat="false" ht="20.1" hidden="false" customHeight="true" outlineLevel="0" collapsed="false">
      <c r="A732" s="47" t="s">
        <v>567</v>
      </c>
      <c r="B732" s="43" t="n">
        <v>153835</v>
      </c>
      <c r="C732" s="44" t="n">
        <v>2551</v>
      </c>
      <c r="D732" s="44" t="n">
        <v>1750</v>
      </c>
      <c r="E732" s="40" t="n">
        <f aca="false">C732-D732</f>
        <v>801</v>
      </c>
      <c r="F732" s="40" t="n">
        <f aca="false">E732/D732</f>
        <v>0.457714285714286</v>
      </c>
    </row>
    <row r="733" customFormat="false" ht="20.1" hidden="false" customHeight="true" outlineLevel="0" collapsed="false">
      <c r="A733" s="47" t="s">
        <v>568</v>
      </c>
      <c r="B733" s="43" t="n">
        <v>138682</v>
      </c>
      <c r="C733" s="44" t="n">
        <v>469</v>
      </c>
      <c r="D733" s="44" t="n">
        <v>532</v>
      </c>
      <c r="E733" s="40" t="n">
        <f aca="false">C733-D733</f>
        <v>-63</v>
      </c>
      <c r="F733" s="40" t="n">
        <f aca="false">E733/D733</f>
        <v>-0.118421052631579</v>
      </c>
    </row>
    <row r="734" customFormat="false" ht="20.1" hidden="false" customHeight="true" outlineLevel="0" collapsed="false">
      <c r="A734" s="48" t="s">
        <v>569</v>
      </c>
      <c r="B734" s="43" t="n">
        <v>626215</v>
      </c>
      <c r="C734" s="44" t="n">
        <f aca="false">SUM(C735:C745)</f>
        <v>1432</v>
      </c>
      <c r="D734" s="44" t="n">
        <f aca="false">SUM(D735:D745)</f>
        <v>1265</v>
      </c>
      <c r="E734" s="40" t="n">
        <f aca="false">C734-D734</f>
        <v>167</v>
      </c>
      <c r="F734" s="40" t="n">
        <f aca="false">E734/D734</f>
        <v>0.13201581027668</v>
      </c>
    </row>
    <row r="735" customFormat="false" ht="20.1" hidden="false" customHeight="true" outlineLevel="0" collapsed="false">
      <c r="A735" s="47" t="s">
        <v>570</v>
      </c>
      <c r="B735" s="43" t="n">
        <v>109424</v>
      </c>
      <c r="C735" s="44" t="n">
        <v>21</v>
      </c>
      <c r="D735" s="44"/>
      <c r="E735" s="40" t="n">
        <f aca="false">C735-D735</f>
        <v>21</v>
      </c>
      <c r="F735" s="40" t="e">
        <f aca="false">E735/D735</f>
        <v>#DIV/0!</v>
      </c>
    </row>
    <row r="736" customFormat="false" ht="20.1" hidden="false" customHeight="true" outlineLevel="0" collapsed="false">
      <c r="A736" s="47" t="s">
        <v>571</v>
      </c>
      <c r="B736" s="43" t="n">
        <v>23251</v>
      </c>
      <c r="C736" s="44" t="n">
        <v>2</v>
      </c>
      <c r="D736" s="44" t="n">
        <v>13</v>
      </c>
      <c r="E736" s="40" t="n">
        <f aca="false">C736-D736</f>
        <v>-11</v>
      </c>
      <c r="F736" s="40" t="n">
        <f aca="false">E736/D736</f>
        <v>-0.846153846153846</v>
      </c>
    </row>
    <row r="737" customFormat="false" ht="20.1" hidden="false" customHeight="true" outlineLevel="0" collapsed="false">
      <c r="A737" s="47" t="s">
        <v>572</v>
      </c>
      <c r="B737" s="43" t="n">
        <v>45242</v>
      </c>
      <c r="C737" s="44" t="n">
        <v>58</v>
      </c>
      <c r="D737" s="44" t="n">
        <v>30</v>
      </c>
      <c r="E737" s="40" t="n">
        <f aca="false">C737-D737</f>
        <v>28</v>
      </c>
      <c r="F737" s="40" t="n">
        <f aca="false">E737/D737</f>
        <v>0.933333333333333</v>
      </c>
    </row>
    <row r="738" customFormat="false" ht="20.1" hidden="false" customHeight="true" outlineLevel="0" collapsed="false">
      <c r="A738" s="47" t="s">
        <v>573</v>
      </c>
      <c r="B738" s="43" t="n">
        <v>802</v>
      </c>
      <c r="C738" s="44"/>
      <c r="D738" s="44"/>
      <c r="E738" s="40" t="n">
        <f aca="false">C738-D738</f>
        <v>0</v>
      </c>
      <c r="F738" s="40" t="e">
        <f aca="false">E738/D738</f>
        <v>#DIV/0!</v>
      </c>
    </row>
    <row r="739" customFormat="false" ht="20.1" hidden="false" customHeight="true" outlineLevel="0" collapsed="false">
      <c r="A739" s="47" t="s">
        <v>574</v>
      </c>
      <c r="B739" s="43" t="n">
        <v>2577</v>
      </c>
      <c r="C739" s="44"/>
      <c r="D739" s="44"/>
      <c r="E739" s="40" t="n">
        <f aca="false">C739-D739</f>
        <v>0</v>
      </c>
      <c r="F739" s="40" t="e">
        <f aca="false">E739/D739</f>
        <v>#DIV/0!</v>
      </c>
    </row>
    <row r="740" customFormat="false" ht="20.1" hidden="false" customHeight="true" outlineLevel="0" collapsed="false">
      <c r="A740" s="47" t="s">
        <v>575</v>
      </c>
      <c r="B740" s="43" t="n">
        <v>23016</v>
      </c>
      <c r="C740" s="44"/>
      <c r="D740" s="44"/>
      <c r="E740" s="40" t="n">
        <f aca="false">C740-D740</f>
        <v>0</v>
      </c>
      <c r="F740" s="40" t="e">
        <f aca="false">E740/D740</f>
        <v>#DIV/0!</v>
      </c>
    </row>
    <row r="741" customFormat="false" ht="20.1" hidden="false" customHeight="true" outlineLevel="0" collapsed="false">
      <c r="A741" s="47" t="s">
        <v>576</v>
      </c>
      <c r="B741" s="43" t="n">
        <v>1792</v>
      </c>
      <c r="C741" s="44" t="n">
        <v>52</v>
      </c>
      <c r="D741" s="44" t="n">
        <v>42</v>
      </c>
      <c r="E741" s="40" t="n">
        <f aca="false">C741-D741</f>
        <v>10</v>
      </c>
      <c r="F741" s="40" t="n">
        <f aca="false">E741/D741</f>
        <v>0.238095238095238</v>
      </c>
    </row>
    <row r="742" customFormat="false" ht="20.1" hidden="false" customHeight="true" outlineLevel="0" collapsed="false">
      <c r="A742" s="47" t="s">
        <v>577</v>
      </c>
      <c r="B742" s="43" t="n">
        <v>237806</v>
      </c>
      <c r="C742" s="44" t="n">
        <v>964</v>
      </c>
      <c r="D742" s="44" t="n">
        <v>850</v>
      </c>
      <c r="E742" s="40" t="n">
        <f aca="false">C742-D742</f>
        <v>114</v>
      </c>
      <c r="F742" s="40" t="n">
        <f aca="false">E742/D742</f>
        <v>0.134117647058824</v>
      </c>
    </row>
    <row r="743" customFormat="false" ht="20.1" hidden="false" customHeight="true" outlineLevel="0" collapsed="false">
      <c r="A743" s="47" t="s">
        <v>578</v>
      </c>
      <c r="B743" s="43" t="n">
        <v>156107</v>
      </c>
      <c r="C743" s="44" t="n">
        <v>261</v>
      </c>
      <c r="D743" s="44" t="n">
        <v>328</v>
      </c>
      <c r="E743" s="40" t="n">
        <f aca="false">C743-D743</f>
        <v>-67</v>
      </c>
      <c r="F743" s="40" t="n">
        <f aca="false">E743/D743</f>
        <v>-0.204268292682927</v>
      </c>
    </row>
    <row r="744" customFormat="false" ht="20.1" hidden="false" customHeight="true" outlineLevel="0" collapsed="false">
      <c r="A744" s="47" t="s">
        <v>579</v>
      </c>
      <c r="B744" s="43" t="n">
        <v>1604</v>
      </c>
      <c r="C744" s="44" t="n">
        <v>72</v>
      </c>
      <c r="D744" s="44"/>
      <c r="E744" s="40" t="n">
        <f aca="false">C744-D744</f>
        <v>72</v>
      </c>
      <c r="F744" s="40" t="e">
        <f aca="false">E744/D744</f>
        <v>#DIV/0!</v>
      </c>
    </row>
    <row r="745" customFormat="false" ht="20.1" hidden="false" customHeight="true" outlineLevel="0" collapsed="false">
      <c r="A745" s="47" t="s">
        <v>580</v>
      </c>
      <c r="B745" s="43" t="n">
        <v>24594</v>
      </c>
      <c r="C745" s="44" t="n">
        <v>2</v>
      </c>
      <c r="D745" s="44" t="n">
        <v>2</v>
      </c>
      <c r="E745" s="40" t="n">
        <f aca="false">C745-D745</f>
        <v>0</v>
      </c>
      <c r="F745" s="40" t="n">
        <f aca="false">E745/D745</f>
        <v>0</v>
      </c>
    </row>
    <row r="746" customFormat="false" ht="20.1" hidden="false" customHeight="true" outlineLevel="0" collapsed="false">
      <c r="A746" s="48" t="s">
        <v>2198</v>
      </c>
      <c r="B746" s="43" t="n">
        <v>2293653</v>
      </c>
      <c r="C746" s="44" t="n">
        <f aca="false">SUM(C747:C755)</f>
        <v>11603</v>
      </c>
      <c r="D746" s="44" t="n">
        <f aca="false">SUM(D747:D755)</f>
        <v>8832</v>
      </c>
      <c r="E746" s="40" t="n">
        <f aca="false">C746-D746</f>
        <v>2771</v>
      </c>
      <c r="F746" s="40" t="n">
        <f aca="false">E746/D746</f>
        <v>0.313745471014493</v>
      </c>
    </row>
    <row r="747" customFormat="false" ht="20.1" hidden="false" customHeight="true" outlineLevel="0" collapsed="false">
      <c r="A747" s="47" t="s">
        <v>581</v>
      </c>
      <c r="B747" s="43" t="n">
        <v>91744</v>
      </c>
      <c r="C747" s="44" t="n">
        <v>710</v>
      </c>
      <c r="D747" s="44"/>
      <c r="E747" s="40" t="n">
        <f aca="false">C747-D747</f>
        <v>710</v>
      </c>
      <c r="F747" s="40" t="e">
        <f aca="false">E747/D747</f>
        <v>#DIV/0!</v>
      </c>
    </row>
    <row r="748" customFormat="false" ht="20.1" hidden="false" customHeight="true" outlineLevel="0" collapsed="false">
      <c r="A748" s="47" t="s">
        <v>582</v>
      </c>
      <c r="B748" s="43" t="n">
        <v>41112</v>
      </c>
      <c r="C748" s="44" t="n">
        <v>476</v>
      </c>
      <c r="D748" s="44"/>
      <c r="E748" s="40" t="n">
        <f aca="false">C748-D748</f>
        <v>476</v>
      </c>
      <c r="F748" s="40" t="e">
        <f aca="false">E748/D748</f>
        <v>#DIV/0!</v>
      </c>
    </row>
    <row r="749" customFormat="false" ht="20.1" hidden="false" customHeight="true" outlineLevel="0" collapsed="false">
      <c r="A749" s="47" t="s">
        <v>583</v>
      </c>
      <c r="B749" s="43" t="n">
        <v>10442</v>
      </c>
      <c r="C749" s="44"/>
      <c r="D749" s="44"/>
      <c r="E749" s="40" t="n">
        <f aca="false">C749-D749</f>
        <v>0</v>
      </c>
      <c r="F749" s="40" t="e">
        <f aca="false">E749/D749</f>
        <v>#DIV/0!</v>
      </c>
    </row>
    <row r="750" customFormat="false" ht="20.1" hidden="false" customHeight="true" outlineLevel="0" collapsed="false">
      <c r="A750" s="47" t="s">
        <v>584</v>
      </c>
      <c r="B750" s="43" t="n">
        <v>23465</v>
      </c>
      <c r="C750" s="44" t="n">
        <v>160</v>
      </c>
      <c r="D750" s="44" t="n">
        <v>105</v>
      </c>
      <c r="E750" s="40" t="n">
        <f aca="false">C750-D750</f>
        <v>55</v>
      </c>
      <c r="F750" s="40" t="n">
        <f aca="false">E750/D750</f>
        <v>0.523809523809524</v>
      </c>
    </row>
    <row r="751" customFormat="false" ht="20.1" hidden="false" customHeight="true" outlineLevel="0" collapsed="false">
      <c r="A751" s="47" t="s">
        <v>585</v>
      </c>
      <c r="B751" s="43" t="n">
        <v>1655346</v>
      </c>
      <c r="C751" s="44" t="n">
        <v>9379</v>
      </c>
      <c r="D751" s="44" t="n">
        <v>7906</v>
      </c>
      <c r="E751" s="40" t="n">
        <f aca="false">C751-D751</f>
        <v>1473</v>
      </c>
      <c r="F751" s="40" t="n">
        <f aca="false">E751/D751</f>
        <v>0.186314191753099</v>
      </c>
    </row>
    <row r="752" customFormat="false" ht="20.1" hidden="false" customHeight="true" outlineLevel="0" collapsed="false">
      <c r="A752" s="47" t="s">
        <v>586</v>
      </c>
      <c r="B752" s="43" t="n">
        <v>294709</v>
      </c>
      <c r="C752" s="44" t="n">
        <v>544</v>
      </c>
      <c r="D752" s="44" t="n">
        <v>407</v>
      </c>
      <c r="E752" s="40" t="n">
        <f aca="false">C752-D752</f>
        <v>137</v>
      </c>
      <c r="F752" s="40" t="n">
        <f aca="false">E752/D752</f>
        <v>0.336609336609337</v>
      </c>
    </row>
    <row r="753" customFormat="false" ht="20.1" hidden="false" customHeight="true" outlineLevel="0" collapsed="false">
      <c r="A753" s="47" t="s">
        <v>587</v>
      </c>
      <c r="B753" s="43" t="n">
        <v>102088</v>
      </c>
      <c r="C753" s="44" t="n">
        <v>305</v>
      </c>
      <c r="D753" s="44" t="n">
        <v>360</v>
      </c>
      <c r="E753" s="40" t="n">
        <f aca="false">C753-D753</f>
        <v>-55</v>
      </c>
      <c r="F753" s="40" t="n">
        <f aca="false">E753/D753</f>
        <v>-0.152777777777778</v>
      </c>
    </row>
    <row r="754" customFormat="false" ht="20.1" hidden="false" customHeight="true" outlineLevel="0" collapsed="false">
      <c r="A754" s="47" t="s">
        <v>588</v>
      </c>
      <c r="B754" s="43" t="n">
        <v>4306</v>
      </c>
      <c r="C754" s="44"/>
      <c r="D754" s="44"/>
      <c r="E754" s="40" t="n">
        <f aca="false">C754-D754</f>
        <v>0</v>
      </c>
      <c r="F754" s="40" t="e">
        <f aca="false">E754/D754</f>
        <v>#DIV/0!</v>
      </c>
    </row>
    <row r="755" customFormat="false" ht="20.1" hidden="false" customHeight="true" outlineLevel="0" collapsed="false">
      <c r="A755" s="47" t="s">
        <v>589</v>
      </c>
      <c r="B755" s="43" t="n">
        <v>70441</v>
      </c>
      <c r="C755" s="44" t="n">
        <v>29</v>
      </c>
      <c r="D755" s="44" t="n">
        <v>54</v>
      </c>
      <c r="E755" s="40" t="n">
        <f aca="false">C755-D755</f>
        <v>-25</v>
      </c>
      <c r="F755" s="40" t="n">
        <f aca="false">E755/D755</f>
        <v>-0.462962962962963</v>
      </c>
    </row>
    <row r="756" customFormat="false" ht="20.1" hidden="false" customHeight="true" outlineLevel="0" collapsed="false">
      <c r="A756" s="48" t="s">
        <v>590</v>
      </c>
      <c r="B756" s="43" t="n">
        <v>5209</v>
      </c>
      <c r="C756" s="44" t="n">
        <f aca="false">SUM(C757:C758)</f>
        <v>1</v>
      </c>
      <c r="D756" s="44" t="n">
        <f aca="false">SUM(D757:D758)</f>
        <v>1</v>
      </c>
      <c r="E756" s="40" t="n">
        <f aca="false">C756-D756</f>
        <v>0</v>
      </c>
      <c r="F756" s="40" t="n">
        <f aca="false">E756/D756</f>
        <v>0</v>
      </c>
    </row>
    <row r="757" customFormat="false" ht="20.1" hidden="false" customHeight="true" outlineLevel="0" collapsed="false">
      <c r="A757" s="47" t="s">
        <v>591</v>
      </c>
      <c r="B757" s="43" t="n">
        <v>4054</v>
      </c>
      <c r="C757" s="44" t="n">
        <v>1</v>
      </c>
      <c r="D757" s="44" t="n">
        <v>1</v>
      </c>
      <c r="E757" s="40" t="n">
        <f aca="false">C757-D757</f>
        <v>0</v>
      </c>
      <c r="F757" s="40" t="n">
        <f aca="false">E757/D757</f>
        <v>0</v>
      </c>
    </row>
    <row r="758" customFormat="false" ht="20.1" hidden="false" customHeight="true" outlineLevel="0" collapsed="false">
      <c r="A758" s="47" t="s">
        <v>592</v>
      </c>
      <c r="B758" s="43" t="n">
        <v>1155</v>
      </c>
      <c r="C758" s="44"/>
      <c r="D758" s="44"/>
      <c r="E758" s="40" t="n">
        <f aca="false">C758-D758</f>
        <v>0</v>
      </c>
      <c r="F758" s="40" t="e">
        <f aca="false">E758/D758</f>
        <v>#DIV/0!</v>
      </c>
    </row>
    <row r="759" customFormat="false" ht="20.1" hidden="false" customHeight="true" outlineLevel="0" collapsed="false">
      <c r="A759" s="49" t="s">
        <v>593</v>
      </c>
      <c r="B759" s="52" t="n">
        <v>1196</v>
      </c>
      <c r="C759" s="50" t="n">
        <f aca="false">SUM(C760:C762)</f>
        <v>1196</v>
      </c>
      <c r="D759" s="50" t="n">
        <f aca="false">SUM(D760:D762)</f>
        <v>2782</v>
      </c>
      <c r="E759" s="40" t="n">
        <f aca="false">C759-D759</f>
        <v>-1586</v>
      </c>
      <c r="F759" s="40" t="n">
        <f aca="false">E759/D759</f>
        <v>-0.570093457943925</v>
      </c>
    </row>
    <row r="760" customFormat="false" ht="20.1" hidden="false" customHeight="true" outlineLevel="0" collapsed="false">
      <c r="A760" s="51" t="s">
        <v>594</v>
      </c>
      <c r="B760" s="52" t="n">
        <v>117</v>
      </c>
      <c r="C760" s="50" t="n">
        <v>117</v>
      </c>
      <c r="D760" s="44" t="n">
        <v>2366</v>
      </c>
      <c r="E760" s="40" t="n">
        <f aca="false">C760-D760</f>
        <v>-2249</v>
      </c>
      <c r="F760" s="40" t="n">
        <f aca="false">E760/D760</f>
        <v>-0.950549450549451</v>
      </c>
    </row>
    <row r="761" customFormat="false" ht="20.1" hidden="false" customHeight="true" outlineLevel="0" collapsed="false">
      <c r="A761" s="51" t="s">
        <v>595</v>
      </c>
      <c r="B761" s="52" t="n">
        <v>229</v>
      </c>
      <c r="C761" s="50" t="n">
        <v>229</v>
      </c>
      <c r="D761" s="44" t="n">
        <v>340</v>
      </c>
      <c r="E761" s="40" t="n">
        <f aca="false">C761-D761</f>
        <v>-111</v>
      </c>
      <c r="F761" s="40" t="n">
        <f aca="false">E761/D761</f>
        <v>-0.326470588235294</v>
      </c>
    </row>
    <row r="762" customFormat="false" ht="20.1" hidden="false" customHeight="true" outlineLevel="0" collapsed="false">
      <c r="A762" s="51" t="s">
        <v>596</v>
      </c>
      <c r="B762" s="52" t="n">
        <v>850</v>
      </c>
      <c r="C762" s="50" t="n">
        <v>850</v>
      </c>
      <c r="D762" s="44" t="n">
        <v>76</v>
      </c>
      <c r="E762" s="40" t="n">
        <f aca="false">C762-D762</f>
        <v>774</v>
      </c>
      <c r="F762" s="40" t="n">
        <f aca="false">E762/D762</f>
        <v>10.1842105263158</v>
      </c>
    </row>
    <row r="763" customFormat="false" ht="20.1" hidden="false" customHeight="true" outlineLevel="0" collapsed="false">
      <c r="A763" s="48" t="s">
        <v>597</v>
      </c>
      <c r="B763" s="43" t="n">
        <v>81954</v>
      </c>
      <c r="C763" s="44" t="n">
        <f aca="false">SUM(C764:C772)</f>
        <v>161</v>
      </c>
      <c r="D763" s="44" t="n">
        <f aca="false">SUM(D764:D772)</f>
        <v>119</v>
      </c>
      <c r="E763" s="40" t="n">
        <f aca="false">C763-D763</f>
        <v>42</v>
      </c>
      <c r="F763" s="40" t="n">
        <f aca="false">E763/D763</f>
        <v>0.352941176470588</v>
      </c>
    </row>
    <row r="764" customFormat="false" ht="20.1" hidden="false" customHeight="true" outlineLevel="0" collapsed="false">
      <c r="A764" s="47" t="s">
        <v>39</v>
      </c>
      <c r="B764" s="43" t="n">
        <v>28806</v>
      </c>
      <c r="C764" s="44" t="n">
        <v>80</v>
      </c>
      <c r="D764" s="44" t="n">
        <v>71</v>
      </c>
      <c r="E764" s="40" t="n">
        <f aca="false">C764-D764</f>
        <v>9</v>
      </c>
      <c r="F764" s="40" t="n">
        <f aca="false">E764/D764</f>
        <v>0.126760563380282</v>
      </c>
    </row>
    <row r="765" customFormat="false" ht="20.1" hidden="false" customHeight="true" outlineLevel="0" collapsed="false">
      <c r="A765" s="47" t="s">
        <v>40</v>
      </c>
      <c r="B765" s="43" t="n">
        <v>6937</v>
      </c>
      <c r="C765" s="44" t="n">
        <v>42</v>
      </c>
      <c r="D765" s="44" t="n">
        <v>38</v>
      </c>
      <c r="E765" s="40" t="n">
        <f aca="false">C765-D765</f>
        <v>4</v>
      </c>
      <c r="F765" s="40" t="n">
        <f aca="false">E765/D765</f>
        <v>0.105263157894737</v>
      </c>
    </row>
    <row r="766" customFormat="false" ht="20.1" hidden="false" customHeight="true" outlineLevel="0" collapsed="false">
      <c r="A766" s="47" t="s">
        <v>41</v>
      </c>
      <c r="B766" s="43" t="n">
        <v>104</v>
      </c>
      <c r="C766" s="44"/>
      <c r="D766" s="44"/>
      <c r="E766" s="40" t="n">
        <f aca="false">C766-D766</f>
        <v>0</v>
      </c>
      <c r="F766" s="40" t="e">
        <f aca="false">E766/D766</f>
        <v>#DIV/0!</v>
      </c>
    </row>
    <row r="767" customFormat="false" ht="20.1" hidden="false" customHeight="true" outlineLevel="0" collapsed="false">
      <c r="A767" s="47" t="s">
        <v>598</v>
      </c>
      <c r="B767" s="43" t="n">
        <v>6215</v>
      </c>
      <c r="C767" s="44" t="n">
        <v>2</v>
      </c>
      <c r="D767" s="44" t="n">
        <v>1</v>
      </c>
      <c r="E767" s="40" t="n">
        <f aca="false">C767-D767</f>
        <v>1</v>
      </c>
      <c r="F767" s="40" t="n">
        <f aca="false">E767/D767</f>
        <v>1</v>
      </c>
    </row>
    <row r="768" customFormat="false" ht="20.1" hidden="false" customHeight="true" outlineLevel="0" collapsed="false">
      <c r="A768" s="47" t="s">
        <v>599</v>
      </c>
      <c r="B768" s="43" t="n">
        <v>270</v>
      </c>
      <c r="C768" s="44"/>
      <c r="D768" s="44"/>
      <c r="E768" s="40" t="n">
        <f aca="false">C768-D768</f>
        <v>0</v>
      </c>
      <c r="F768" s="40" t="e">
        <f aca="false">E768/D768</f>
        <v>#DIV/0!</v>
      </c>
    </row>
    <row r="769" customFormat="false" ht="20.1" hidden="false" customHeight="true" outlineLevel="0" collapsed="false">
      <c r="A769" s="47" t="s">
        <v>600</v>
      </c>
      <c r="B769" s="43" t="n">
        <v>938</v>
      </c>
      <c r="C769" s="44"/>
      <c r="D769" s="44"/>
      <c r="E769" s="40" t="n">
        <f aca="false">C769-D769</f>
        <v>0</v>
      </c>
      <c r="F769" s="40" t="e">
        <f aca="false">E769/D769</f>
        <v>#DIV/0!</v>
      </c>
    </row>
    <row r="770" customFormat="false" ht="20.1" hidden="false" customHeight="true" outlineLevel="0" collapsed="false">
      <c r="A770" s="47" t="s">
        <v>601</v>
      </c>
      <c r="B770" s="43" t="n">
        <v>10141</v>
      </c>
      <c r="C770" s="44" t="n">
        <v>24</v>
      </c>
      <c r="D770" s="44"/>
      <c r="E770" s="40" t="n">
        <f aca="false">C770-D770</f>
        <v>24</v>
      </c>
      <c r="F770" s="40" t="e">
        <f aca="false">E770/D770</f>
        <v>#DIV/0!</v>
      </c>
    </row>
    <row r="771" customFormat="false" ht="20.1" hidden="false" customHeight="true" outlineLevel="0" collapsed="false">
      <c r="A771" s="47" t="s">
        <v>48</v>
      </c>
      <c r="B771" s="43" t="n">
        <v>5508</v>
      </c>
      <c r="C771" s="44"/>
      <c r="D771" s="44"/>
      <c r="E771" s="40" t="n">
        <f aca="false">C771-D771</f>
        <v>0</v>
      </c>
      <c r="F771" s="40" t="e">
        <f aca="false">E771/D771</f>
        <v>#DIV/0!</v>
      </c>
    </row>
    <row r="772" customFormat="false" ht="20.1" hidden="false" customHeight="true" outlineLevel="0" collapsed="false">
      <c r="A772" s="47" t="s">
        <v>602</v>
      </c>
      <c r="B772" s="43" t="n">
        <v>23035</v>
      </c>
      <c r="C772" s="44" t="n">
        <v>13</v>
      </c>
      <c r="D772" s="44" t="n">
        <v>9</v>
      </c>
      <c r="E772" s="40" t="n">
        <f aca="false">C772-D772</f>
        <v>4</v>
      </c>
      <c r="F772" s="40" t="n">
        <f aca="false">E772/D772</f>
        <v>0.444444444444444</v>
      </c>
    </row>
    <row r="773" customFormat="false" ht="20.1" hidden="false" customHeight="true" outlineLevel="0" collapsed="false">
      <c r="A773" s="48" t="s">
        <v>2199</v>
      </c>
      <c r="B773" s="43" t="n">
        <v>71231</v>
      </c>
      <c r="C773" s="44" t="n">
        <f aca="false">SUM(C774)</f>
        <v>94</v>
      </c>
      <c r="D773" s="44" t="n">
        <f aca="false">SUM(D774)</f>
        <v>44</v>
      </c>
      <c r="E773" s="40" t="n">
        <f aca="false">C773-D773</f>
        <v>50</v>
      </c>
      <c r="F773" s="40" t="n">
        <f aca="false">E773/D773</f>
        <v>1.13636363636364</v>
      </c>
    </row>
    <row r="774" customFormat="false" ht="20.1" hidden="false" customHeight="true" outlineLevel="0" collapsed="false">
      <c r="A774" s="47" t="s">
        <v>604</v>
      </c>
      <c r="B774" s="43" t="n">
        <v>71231</v>
      </c>
      <c r="C774" s="44" t="n">
        <v>94</v>
      </c>
      <c r="D774" s="44" t="n">
        <v>44</v>
      </c>
      <c r="E774" s="40" t="n">
        <f aca="false">C774-D774</f>
        <v>50</v>
      </c>
      <c r="F774" s="40" t="n">
        <f aca="false">E774/D774</f>
        <v>1.13636363636364</v>
      </c>
    </row>
    <row r="775" customFormat="false" ht="20.1" hidden="false" customHeight="true" outlineLevel="0" collapsed="false">
      <c r="A775" s="48" t="s">
        <v>605</v>
      </c>
      <c r="B775" s="43" t="n">
        <v>1374932</v>
      </c>
      <c r="C775" s="44" t="n">
        <f aca="false">SUM(C776+C785+C789+C798+C805+C811+C817+C820+C823+C825+C827+C833+C835+C837+C853)</f>
        <v>3911</v>
      </c>
      <c r="D775" s="44" t="n">
        <f aca="false">SUM(D776+D785+D789+D798+D805+D811+D817+D820+D823+D825+D827+D833+D835+D837+D853)</f>
        <v>2550</v>
      </c>
      <c r="E775" s="40" t="n">
        <f aca="false">C775-D775</f>
        <v>1361</v>
      </c>
      <c r="F775" s="40" t="n">
        <f aca="false">E775/D775</f>
        <v>0.533725490196078</v>
      </c>
    </row>
    <row r="776" customFormat="false" ht="20.1" hidden="false" customHeight="true" outlineLevel="0" collapsed="false">
      <c r="A776" s="48" t="s">
        <v>606</v>
      </c>
      <c r="B776" s="43" t="n">
        <v>75283</v>
      </c>
      <c r="C776" s="44" t="n">
        <f aca="false">SUM(C777:C784)</f>
        <v>332</v>
      </c>
      <c r="D776" s="44" t="n">
        <f aca="false">SUM(D777:D784)</f>
        <v>239</v>
      </c>
      <c r="E776" s="40" t="n">
        <f aca="false">C776-D776</f>
        <v>93</v>
      </c>
      <c r="F776" s="40" t="n">
        <f aca="false">E776/D776</f>
        <v>0.389121338912134</v>
      </c>
    </row>
    <row r="777" customFormat="false" ht="20.1" hidden="false" customHeight="true" outlineLevel="0" collapsed="false">
      <c r="A777" s="47" t="s">
        <v>39</v>
      </c>
      <c r="B777" s="43" t="n">
        <v>44460</v>
      </c>
      <c r="C777" s="44" t="n">
        <v>220</v>
      </c>
      <c r="D777" s="44" t="n">
        <v>178</v>
      </c>
      <c r="E777" s="40" t="n">
        <f aca="false">C777-D777</f>
        <v>42</v>
      </c>
      <c r="F777" s="40" t="n">
        <f aca="false">E777/D777</f>
        <v>0.235955056179775</v>
      </c>
    </row>
    <row r="778" customFormat="false" ht="20.1" hidden="false" customHeight="true" outlineLevel="0" collapsed="false">
      <c r="A778" s="47" t="s">
        <v>40</v>
      </c>
      <c r="B778" s="43" t="n">
        <v>12360</v>
      </c>
      <c r="C778" s="44" t="n">
        <v>68</v>
      </c>
      <c r="D778" s="44" t="n">
        <v>61</v>
      </c>
      <c r="E778" s="40" t="n">
        <f aca="false">C778-D778</f>
        <v>7</v>
      </c>
      <c r="F778" s="40" t="n">
        <f aca="false">E778/D778</f>
        <v>0.114754098360656</v>
      </c>
    </row>
    <row r="779" customFormat="false" ht="20.1" hidden="false" customHeight="true" outlineLevel="0" collapsed="false">
      <c r="A779" s="47" t="s">
        <v>41</v>
      </c>
      <c r="B779" s="43" t="n">
        <v>191</v>
      </c>
      <c r="C779" s="44"/>
      <c r="D779" s="44"/>
      <c r="E779" s="40" t="n">
        <f aca="false">C779-D779</f>
        <v>0</v>
      </c>
      <c r="F779" s="40" t="e">
        <f aca="false">E779/D779</f>
        <v>#DIV/0!</v>
      </c>
    </row>
    <row r="780" customFormat="false" ht="20.1" hidden="false" customHeight="true" outlineLevel="0" collapsed="false">
      <c r="A780" s="47" t="s">
        <v>607</v>
      </c>
      <c r="B780" s="43" t="n">
        <v>1080</v>
      </c>
      <c r="C780" s="44" t="n">
        <v>2</v>
      </c>
      <c r="D780" s="44"/>
      <c r="E780" s="40" t="n">
        <f aca="false">C780-D780</f>
        <v>2</v>
      </c>
      <c r="F780" s="40" t="e">
        <f aca="false">E780/D780</f>
        <v>#DIV/0!</v>
      </c>
    </row>
    <row r="781" customFormat="false" ht="20.1" hidden="false" customHeight="true" outlineLevel="0" collapsed="false">
      <c r="A781" s="47" t="s">
        <v>608</v>
      </c>
      <c r="B781" s="43" t="n">
        <v>385</v>
      </c>
      <c r="C781" s="44" t="n">
        <v>30</v>
      </c>
      <c r="D781" s="44"/>
      <c r="E781" s="40" t="n">
        <f aca="false">C781-D781</f>
        <v>30</v>
      </c>
      <c r="F781" s="40" t="e">
        <f aca="false">E781/D781</f>
        <v>#DIV/0!</v>
      </c>
    </row>
    <row r="782" customFormat="false" ht="20.1" hidden="false" customHeight="true" outlineLevel="0" collapsed="false">
      <c r="A782" s="47" t="s">
        <v>609</v>
      </c>
      <c r="B782" s="43" t="n">
        <v>8</v>
      </c>
      <c r="C782" s="44" t="n">
        <v>0</v>
      </c>
      <c r="D782" s="44"/>
      <c r="E782" s="40" t="n">
        <f aca="false">C782-D782</f>
        <v>0</v>
      </c>
      <c r="F782" s="40" t="e">
        <f aca="false">E782/D782</f>
        <v>#DIV/0!</v>
      </c>
    </row>
    <row r="783" customFormat="false" ht="20.1" hidden="false" customHeight="true" outlineLevel="0" collapsed="false">
      <c r="A783" s="47" t="s">
        <v>610</v>
      </c>
      <c r="B783" s="43" t="n">
        <v>20</v>
      </c>
      <c r="C783" s="44" t="n">
        <v>0</v>
      </c>
      <c r="D783" s="44"/>
      <c r="E783" s="40" t="n">
        <f aca="false">C783-D783</f>
        <v>0</v>
      </c>
      <c r="F783" s="40" t="e">
        <f aca="false">E783/D783</f>
        <v>#DIV/0!</v>
      </c>
    </row>
    <row r="784" customFormat="false" ht="20.1" hidden="false" customHeight="true" outlineLevel="0" collapsed="false">
      <c r="A784" s="47" t="s">
        <v>611</v>
      </c>
      <c r="B784" s="43" t="n">
        <v>16779</v>
      </c>
      <c r="C784" s="44" t="n">
        <v>12</v>
      </c>
      <c r="D784" s="44"/>
      <c r="E784" s="40" t="n">
        <f aca="false">C784-D784</f>
        <v>12</v>
      </c>
      <c r="F784" s="40" t="e">
        <f aca="false">E784/D784</f>
        <v>#DIV/0!</v>
      </c>
    </row>
    <row r="785" customFormat="false" ht="20.1" hidden="false" customHeight="true" outlineLevel="0" collapsed="false">
      <c r="A785" s="48" t="s">
        <v>612</v>
      </c>
      <c r="B785" s="43" t="n">
        <v>16366</v>
      </c>
      <c r="C785" s="44" t="n">
        <f aca="false">SUM(C786:C788)</f>
        <v>0</v>
      </c>
      <c r="D785" s="44" t="n">
        <f aca="false">SUM(D786:D788)</f>
        <v>0</v>
      </c>
      <c r="E785" s="40" t="n">
        <f aca="false">C785-D785</f>
        <v>0</v>
      </c>
      <c r="F785" s="40" t="e">
        <f aca="false">E785/D785</f>
        <v>#DIV/0!</v>
      </c>
    </row>
    <row r="786" customFormat="false" ht="20.1" hidden="false" customHeight="true" outlineLevel="0" collapsed="false">
      <c r="A786" s="47" t="s">
        <v>613</v>
      </c>
      <c r="B786" s="43" t="n">
        <v>923</v>
      </c>
      <c r="C786" s="44"/>
      <c r="D786" s="44"/>
      <c r="E786" s="40" t="n">
        <f aca="false">C786-D786</f>
        <v>0</v>
      </c>
      <c r="F786" s="40" t="e">
        <f aca="false">E786/D786</f>
        <v>#DIV/0!</v>
      </c>
    </row>
    <row r="787" customFormat="false" ht="20.1" hidden="false" customHeight="true" outlineLevel="0" collapsed="false">
      <c r="A787" s="47" t="s">
        <v>614</v>
      </c>
      <c r="B787" s="43" t="n">
        <v>21</v>
      </c>
      <c r="C787" s="44"/>
      <c r="D787" s="44"/>
      <c r="E787" s="40" t="n">
        <f aca="false">C787-D787</f>
        <v>0</v>
      </c>
      <c r="F787" s="40" t="e">
        <f aca="false">E787/D787</f>
        <v>#DIV/0!</v>
      </c>
    </row>
    <row r="788" customFormat="false" ht="20.1" hidden="false" customHeight="true" outlineLevel="0" collapsed="false">
      <c r="A788" s="47" t="s">
        <v>615</v>
      </c>
      <c r="B788" s="43" t="n">
        <v>15422</v>
      </c>
      <c r="C788" s="44"/>
      <c r="D788" s="44"/>
      <c r="E788" s="40" t="n">
        <f aca="false">C788-D788</f>
        <v>0</v>
      </c>
      <c r="F788" s="40" t="e">
        <f aca="false">E788/D788</f>
        <v>#DIV/0!</v>
      </c>
    </row>
    <row r="789" customFormat="false" ht="20.1" hidden="false" customHeight="true" outlineLevel="0" collapsed="false">
      <c r="A789" s="48" t="s">
        <v>616</v>
      </c>
      <c r="B789" s="43" t="n">
        <v>331934</v>
      </c>
      <c r="C789" s="44" t="n">
        <f aca="false">SUM(C790:C797)</f>
        <v>726</v>
      </c>
      <c r="D789" s="44" t="n">
        <f aca="false">SUM(D790:D797)</f>
        <v>566</v>
      </c>
      <c r="E789" s="40" t="n">
        <f aca="false">C789-D789</f>
        <v>160</v>
      </c>
      <c r="F789" s="40" t="n">
        <f aca="false">E789/D789</f>
        <v>0.282685512367491</v>
      </c>
    </row>
    <row r="790" customFormat="false" ht="20.1" hidden="false" customHeight="true" outlineLevel="0" collapsed="false">
      <c r="A790" s="47" t="s">
        <v>617</v>
      </c>
      <c r="B790" s="43" t="n">
        <v>994</v>
      </c>
      <c r="C790" s="44"/>
      <c r="D790" s="44"/>
      <c r="E790" s="40" t="n">
        <f aca="false">C790-D790</f>
        <v>0</v>
      </c>
      <c r="F790" s="40" t="e">
        <f aca="false">E790/D790</f>
        <v>#DIV/0!</v>
      </c>
    </row>
    <row r="791" customFormat="false" ht="20.1" hidden="false" customHeight="true" outlineLevel="0" collapsed="false">
      <c r="A791" s="47" t="s">
        <v>618</v>
      </c>
      <c r="B791" s="43" t="n">
        <v>78043</v>
      </c>
      <c r="C791" s="44"/>
      <c r="D791" s="44"/>
      <c r="E791" s="40" t="n">
        <f aca="false">C791-D791</f>
        <v>0</v>
      </c>
      <c r="F791" s="40" t="e">
        <f aca="false">E791/D791</f>
        <v>#DIV/0!</v>
      </c>
    </row>
    <row r="792" customFormat="false" ht="20.1" hidden="false" customHeight="true" outlineLevel="0" collapsed="false">
      <c r="A792" s="47" t="s">
        <v>619</v>
      </c>
      <c r="B792" s="43" t="n">
        <v>45</v>
      </c>
      <c r="C792" s="44"/>
      <c r="D792" s="44"/>
      <c r="E792" s="40" t="n">
        <f aca="false">C792-D792</f>
        <v>0</v>
      </c>
      <c r="F792" s="40" t="e">
        <f aca="false">E792/D792</f>
        <v>#DIV/0!</v>
      </c>
    </row>
    <row r="793" customFormat="false" ht="20.1" hidden="false" customHeight="true" outlineLevel="0" collapsed="false">
      <c r="A793" s="47" t="s">
        <v>620</v>
      </c>
      <c r="B793" s="43" t="n">
        <v>27825</v>
      </c>
      <c r="C793" s="44"/>
      <c r="D793" s="44"/>
      <c r="E793" s="40" t="n">
        <f aca="false">C793-D793</f>
        <v>0</v>
      </c>
      <c r="F793" s="40" t="e">
        <f aca="false">E793/D793</f>
        <v>#DIV/0!</v>
      </c>
    </row>
    <row r="794" customFormat="false" ht="20.1" hidden="false" customHeight="true" outlineLevel="0" collapsed="false">
      <c r="A794" s="47" t="s">
        <v>621</v>
      </c>
      <c r="B794" s="43" t="n">
        <v>108</v>
      </c>
      <c r="C794" s="44"/>
      <c r="D794" s="44"/>
      <c r="E794" s="40" t="n">
        <f aca="false">C794-D794</f>
        <v>0</v>
      </c>
      <c r="F794" s="40" t="e">
        <f aca="false">E794/D794</f>
        <v>#DIV/0!</v>
      </c>
    </row>
    <row r="795" customFormat="false" ht="20.1" hidden="false" customHeight="true" outlineLevel="0" collapsed="false">
      <c r="A795" s="47" t="s">
        <v>622</v>
      </c>
      <c r="B795" s="43" t="n">
        <v>6</v>
      </c>
      <c r="C795" s="44" t="n">
        <v>0</v>
      </c>
      <c r="D795" s="44"/>
      <c r="E795" s="40" t="n">
        <f aca="false">C795-D795</f>
        <v>0</v>
      </c>
      <c r="F795" s="40" t="e">
        <f aca="false">E795/D795</f>
        <v>#DIV/0!</v>
      </c>
    </row>
    <row r="796" customFormat="false" ht="20.1" hidden="false" customHeight="true" outlineLevel="0" collapsed="false">
      <c r="A796" s="47" t="s">
        <v>623</v>
      </c>
      <c r="B796" s="43" t="n">
        <v>49668</v>
      </c>
      <c r="C796" s="44" t="n">
        <v>186</v>
      </c>
      <c r="D796" s="44" t="n">
        <v>296</v>
      </c>
      <c r="E796" s="40" t="n">
        <f aca="false">C796-D796</f>
        <v>-110</v>
      </c>
      <c r="F796" s="40" t="n">
        <f aca="false">E796/D796</f>
        <v>-0.371621621621622</v>
      </c>
    </row>
    <row r="797" customFormat="false" ht="20.1" hidden="false" customHeight="true" outlineLevel="0" collapsed="false">
      <c r="A797" s="47" t="s">
        <v>624</v>
      </c>
      <c r="B797" s="43" t="n">
        <v>175245</v>
      </c>
      <c r="C797" s="44" t="n">
        <v>540</v>
      </c>
      <c r="D797" s="44" t="n">
        <v>270</v>
      </c>
      <c r="E797" s="40" t="n">
        <f aca="false">C797-D797</f>
        <v>270</v>
      </c>
      <c r="F797" s="40" t="n">
        <f aca="false">E797/D797</f>
        <v>1</v>
      </c>
    </row>
    <row r="798" customFormat="false" ht="20.1" hidden="false" customHeight="true" outlineLevel="0" collapsed="false">
      <c r="A798" s="48" t="s">
        <v>625</v>
      </c>
      <c r="B798" s="43" t="n">
        <v>161873</v>
      </c>
      <c r="C798" s="44" t="n">
        <f aca="false">SUM(C799:C804)</f>
        <v>114</v>
      </c>
      <c r="D798" s="44" t="n">
        <f aca="false">SUM(D799:D804)</f>
        <v>118</v>
      </c>
      <c r="E798" s="40" t="n">
        <f aca="false">C798-D798</f>
        <v>-4</v>
      </c>
      <c r="F798" s="40" t="n">
        <f aca="false">E798/D798</f>
        <v>-0.0338983050847458</v>
      </c>
    </row>
    <row r="799" customFormat="false" ht="20.1" hidden="false" customHeight="true" outlineLevel="0" collapsed="false">
      <c r="A799" s="47" t="s">
        <v>626</v>
      </c>
      <c r="B799" s="43" t="n">
        <v>10934</v>
      </c>
      <c r="C799" s="44" t="n">
        <v>19</v>
      </c>
      <c r="D799" s="44"/>
      <c r="E799" s="40" t="n">
        <f aca="false">C799-D799</f>
        <v>19</v>
      </c>
      <c r="F799" s="40" t="e">
        <f aca="false">E799/D799</f>
        <v>#DIV/0!</v>
      </c>
    </row>
    <row r="800" customFormat="false" ht="20.1" hidden="false" customHeight="true" outlineLevel="0" collapsed="false">
      <c r="A800" s="47" t="s">
        <v>627</v>
      </c>
      <c r="B800" s="43" t="n">
        <v>79380</v>
      </c>
      <c r="C800" s="44" t="n">
        <v>95</v>
      </c>
      <c r="D800" s="44" t="n">
        <v>114</v>
      </c>
      <c r="E800" s="40" t="n">
        <f aca="false">C800-D800</f>
        <v>-19</v>
      </c>
      <c r="F800" s="40" t="n">
        <f aca="false">E800/D800</f>
        <v>-0.166666666666667</v>
      </c>
    </row>
    <row r="801" customFormat="false" ht="20.1" hidden="false" customHeight="true" outlineLevel="0" collapsed="false">
      <c r="A801" s="47" t="s">
        <v>628</v>
      </c>
      <c r="B801" s="43" t="n">
        <v>4724</v>
      </c>
      <c r="C801" s="44"/>
      <c r="D801" s="44" t="n">
        <v>4</v>
      </c>
      <c r="E801" s="40" t="n">
        <f aca="false">C801-D801</f>
        <v>-4</v>
      </c>
      <c r="F801" s="40" t="n">
        <f aca="false">E801/D801</f>
        <v>-1</v>
      </c>
    </row>
    <row r="802" customFormat="false" ht="20.1" hidden="false" customHeight="true" outlineLevel="0" collapsed="false">
      <c r="A802" s="47" t="s">
        <v>629</v>
      </c>
      <c r="B802" s="43" t="n">
        <v>158</v>
      </c>
      <c r="C802" s="44"/>
      <c r="D802" s="44"/>
      <c r="E802" s="40" t="n">
        <f aca="false">C802-D802</f>
        <v>0</v>
      </c>
      <c r="F802" s="40" t="e">
        <f aca="false">E802/D802</f>
        <v>#DIV/0!</v>
      </c>
    </row>
    <row r="803" customFormat="false" ht="20.1" hidden="false" customHeight="true" outlineLevel="0" collapsed="false">
      <c r="A803" s="47" t="s">
        <v>630</v>
      </c>
      <c r="B803" s="43" t="n">
        <v>57652</v>
      </c>
      <c r="C803" s="44"/>
      <c r="D803" s="44"/>
      <c r="E803" s="40" t="n">
        <f aca="false">C803-D803</f>
        <v>0</v>
      </c>
      <c r="F803" s="40" t="e">
        <f aca="false">E803/D803</f>
        <v>#DIV/0!</v>
      </c>
    </row>
    <row r="804" customFormat="false" ht="20.1" hidden="false" customHeight="true" outlineLevel="0" collapsed="false">
      <c r="A804" s="47" t="s">
        <v>631</v>
      </c>
      <c r="B804" s="43" t="n">
        <v>9025</v>
      </c>
      <c r="C804" s="44"/>
      <c r="D804" s="44"/>
      <c r="E804" s="40" t="n">
        <f aca="false">C804-D804</f>
        <v>0</v>
      </c>
      <c r="F804" s="40" t="e">
        <f aca="false">E804/D804</f>
        <v>#DIV/0!</v>
      </c>
    </row>
    <row r="805" customFormat="false" ht="20.1" hidden="false" customHeight="true" outlineLevel="0" collapsed="false">
      <c r="A805" s="48" t="s">
        <v>632</v>
      </c>
      <c r="B805" s="43" t="n">
        <v>0</v>
      </c>
      <c r="C805" s="44" t="n">
        <v>0</v>
      </c>
      <c r="D805" s="44"/>
      <c r="E805" s="40" t="n">
        <f aca="false">C805-D805</f>
        <v>0</v>
      </c>
      <c r="F805" s="40" t="e">
        <f aca="false">E805/D805</f>
        <v>#DIV/0!</v>
      </c>
    </row>
    <row r="806" customFormat="false" ht="20.1" hidden="false" customHeight="true" outlineLevel="0" collapsed="false">
      <c r="A806" s="47" t="s">
        <v>633</v>
      </c>
      <c r="B806" s="43" t="n">
        <v>0</v>
      </c>
      <c r="C806" s="44" t="n">
        <v>0</v>
      </c>
      <c r="D806" s="44"/>
      <c r="E806" s="40" t="n">
        <f aca="false">C806-D806</f>
        <v>0</v>
      </c>
      <c r="F806" s="40" t="e">
        <f aca="false">E806/D806</f>
        <v>#DIV/0!</v>
      </c>
    </row>
    <row r="807" customFormat="false" ht="20.1" hidden="false" customHeight="true" outlineLevel="0" collapsed="false">
      <c r="A807" s="47" t="s">
        <v>634</v>
      </c>
      <c r="B807" s="43" t="n">
        <v>0</v>
      </c>
      <c r="C807" s="44" t="n">
        <v>0</v>
      </c>
      <c r="D807" s="44"/>
      <c r="E807" s="40" t="n">
        <f aca="false">C807-D807</f>
        <v>0</v>
      </c>
      <c r="F807" s="40" t="e">
        <f aca="false">E807/D807</f>
        <v>#DIV/0!</v>
      </c>
    </row>
    <row r="808" customFormat="false" ht="20.1" hidden="false" customHeight="true" outlineLevel="0" collapsed="false">
      <c r="A808" s="47" t="s">
        <v>635</v>
      </c>
      <c r="B808" s="43" t="n">
        <v>0</v>
      </c>
      <c r="C808" s="44" t="n">
        <v>0</v>
      </c>
      <c r="D808" s="44"/>
      <c r="E808" s="40" t="n">
        <f aca="false">C808-D808</f>
        <v>0</v>
      </c>
      <c r="F808" s="40" t="e">
        <f aca="false">E808/D808</f>
        <v>#DIV/0!</v>
      </c>
    </row>
    <row r="809" customFormat="false" ht="20.1" hidden="false" customHeight="true" outlineLevel="0" collapsed="false">
      <c r="A809" s="47" t="s">
        <v>636</v>
      </c>
      <c r="B809" s="43" t="n">
        <v>0</v>
      </c>
      <c r="C809" s="44" t="n">
        <v>0</v>
      </c>
      <c r="D809" s="44"/>
      <c r="E809" s="40" t="n">
        <f aca="false">C809-D809</f>
        <v>0</v>
      </c>
      <c r="F809" s="40" t="e">
        <f aca="false">E809/D809</f>
        <v>#DIV/0!</v>
      </c>
    </row>
    <row r="810" customFormat="false" ht="20.1" hidden="false" customHeight="true" outlineLevel="0" collapsed="false">
      <c r="A810" s="47" t="s">
        <v>637</v>
      </c>
      <c r="B810" s="43" t="n">
        <v>0</v>
      </c>
      <c r="C810" s="44" t="n">
        <v>0</v>
      </c>
      <c r="D810" s="44"/>
      <c r="E810" s="40" t="n">
        <f aca="false">C810-D810</f>
        <v>0</v>
      </c>
      <c r="F810" s="40" t="e">
        <f aca="false">E810/D810</f>
        <v>#DIV/0!</v>
      </c>
    </row>
    <row r="811" customFormat="false" ht="20.1" hidden="false" customHeight="true" outlineLevel="0" collapsed="false">
      <c r="A811" s="48" t="s">
        <v>638</v>
      </c>
      <c r="B811" s="43" t="n">
        <v>178191</v>
      </c>
      <c r="C811" s="44" t="n">
        <f aca="false">SUM(C812:C816)</f>
        <v>998</v>
      </c>
      <c r="D811" s="44" t="n">
        <f aca="false">SUM(D812:D816)</f>
        <v>777</v>
      </c>
      <c r="E811" s="40" t="n">
        <f aca="false">C811-D811</f>
        <v>221</v>
      </c>
      <c r="F811" s="40" t="n">
        <f aca="false">E811/D811</f>
        <v>0.284427284427284</v>
      </c>
    </row>
    <row r="812" customFormat="false" ht="20.1" hidden="false" customHeight="true" outlineLevel="0" collapsed="false">
      <c r="A812" s="47" t="s">
        <v>639</v>
      </c>
      <c r="B812" s="43" t="n">
        <v>90984</v>
      </c>
      <c r="C812" s="44" t="n">
        <v>629</v>
      </c>
      <c r="D812" s="44" t="n">
        <v>482</v>
      </c>
      <c r="E812" s="40" t="n">
        <f aca="false">C812-D812</f>
        <v>147</v>
      </c>
      <c r="F812" s="40" t="n">
        <f aca="false">E812/D812</f>
        <v>0.304979253112033</v>
      </c>
    </row>
    <row r="813" customFormat="false" ht="20.1" hidden="false" customHeight="true" outlineLevel="0" collapsed="false">
      <c r="A813" s="47" t="s">
        <v>640</v>
      </c>
      <c r="B813" s="43" t="n">
        <v>2774</v>
      </c>
      <c r="C813" s="44"/>
      <c r="D813" s="44"/>
      <c r="E813" s="40"/>
      <c r="F813" s="40"/>
    </row>
    <row r="814" customFormat="false" ht="20.1" hidden="false" customHeight="true" outlineLevel="0" collapsed="false">
      <c r="A814" s="47" t="s">
        <v>641</v>
      </c>
      <c r="B814" s="43" t="n">
        <v>319</v>
      </c>
      <c r="C814" s="44"/>
      <c r="D814" s="44"/>
      <c r="E814" s="40"/>
      <c r="F814" s="40"/>
    </row>
    <row r="815" customFormat="false" ht="20.1" hidden="false" customHeight="true" outlineLevel="0" collapsed="false">
      <c r="A815" s="47" t="s">
        <v>642</v>
      </c>
      <c r="B815" s="43" t="n">
        <v>4403</v>
      </c>
      <c r="C815" s="44" t="n">
        <v>90</v>
      </c>
      <c r="D815" s="44"/>
      <c r="E815" s="40" t="n">
        <f aca="false">C815-D815</f>
        <v>90</v>
      </c>
      <c r="F815" s="40" t="e">
        <f aca="false">E815/D815</f>
        <v>#DIV/0!</v>
      </c>
    </row>
    <row r="816" customFormat="false" ht="20.1" hidden="false" customHeight="true" outlineLevel="0" collapsed="false">
      <c r="A816" s="47" t="s">
        <v>643</v>
      </c>
      <c r="B816" s="43" t="n">
        <v>79711</v>
      </c>
      <c r="C816" s="44" t="n">
        <v>279</v>
      </c>
      <c r="D816" s="44" t="n">
        <v>295</v>
      </c>
      <c r="E816" s="40" t="n">
        <f aca="false">C816-D816</f>
        <v>-16</v>
      </c>
      <c r="F816" s="40" t="n">
        <f aca="false">E816/D816</f>
        <v>-0.0542372881355932</v>
      </c>
    </row>
    <row r="817" customFormat="false" ht="20.1" hidden="false" customHeight="true" outlineLevel="0" collapsed="false">
      <c r="A817" s="48" t="s">
        <v>644</v>
      </c>
      <c r="B817" s="43" t="n">
        <v>20836</v>
      </c>
      <c r="C817" s="44" t="n">
        <f aca="false">SUM(C819)</f>
        <v>0</v>
      </c>
      <c r="D817" s="44" t="n">
        <f aca="false">SUM(D819)</f>
        <v>0</v>
      </c>
      <c r="E817" s="40"/>
      <c r="F817" s="40"/>
    </row>
    <row r="818" customFormat="false" ht="20.1" hidden="false" customHeight="true" outlineLevel="0" collapsed="false">
      <c r="A818" s="47" t="s">
        <v>645</v>
      </c>
      <c r="B818" s="43" t="n">
        <v>0</v>
      </c>
      <c r="C818" s="44"/>
      <c r="D818" s="44"/>
      <c r="E818" s="40"/>
      <c r="F818" s="40"/>
    </row>
    <row r="819" customFormat="false" ht="20.1" hidden="false" customHeight="true" outlineLevel="0" collapsed="false">
      <c r="A819" s="47" t="s">
        <v>646</v>
      </c>
      <c r="B819" s="43" t="n">
        <v>20836</v>
      </c>
      <c r="C819" s="44"/>
      <c r="D819" s="44"/>
      <c r="E819" s="40"/>
      <c r="F819" s="40"/>
    </row>
    <row r="820" customFormat="false" ht="20.1" hidden="false" customHeight="true" outlineLevel="0" collapsed="false">
      <c r="A820" s="48" t="s">
        <v>647</v>
      </c>
      <c r="B820" s="43" t="n">
        <v>0</v>
      </c>
      <c r="C820" s="44" t="n">
        <v>0</v>
      </c>
      <c r="D820" s="44"/>
      <c r="E820" s="40" t="n">
        <f aca="false">C820-D820</f>
        <v>0</v>
      </c>
      <c r="F820" s="40" t="e">
        <f aca="false">E820/D820</f>
        <v>#DIV/0!</v>
      </c>
    </row>
    <row r="821" customFormat="false" ht="20.1" hidden="false" customHeight="true" outlineLevel="0" collapsed="false">
      <c r="A821" s="47" t="s">
        <v>648</v>
      </c>
      <c r="B821" s="43" t="n">
        <v>0</v>
      </c>
      <c r="C821" s="44" t="n">
        <v>0</v>
      </c>
      <c r="D821" s="44"/>
      <c r="E821" s="40" t="n">
        <f aca="false">C821-D821</f>
        <v>0</v>
      </c>
      <c r="F821" s="40" t="e">
        <f aca="false">E821/D821</f>
        <v>#DIV/0!</v>
      </c>
    </row>
    <row r="822" customFormat="false" ht="20.1" hidden="false" customHeight="true" outlineLevel="0" collapsed="false">
      <c r="A822" s="47" t="s">
        <v>649</v>
      </c>
      <c r="B822" s="43" t="n">
        <v>0</v>
      </c>
      <c r="C822" s="44" t="n">
        <v>0</v>
      </c>
      <c r="D822" s="44"/>
      <c r="E822" s="40" t="n">
        <f aca="false">C822-D822</f>
        <v>0</v>
      </c>
      <c r="F822" s="40" t="e">
        <f aca="false">E822/D822</f>
        <v>#DIV/0!</v>
      </c>
    </row>
    <row r="823" customFormat="false" ht="20.1" hidden="false" customHeight="true" outlineLevel="0" collapsed="false">
      <c r="A823" s="48" t="s">
        <v>2200</v>
      </c>
      <c r="B823" s="43" t="n">
        <v>0</v>
      </c>
      <c r="C823" s="44" t="n">
        <v>0</v>
      </c>
      <c r="D823" s="44"/>
      <c r="E823" s="40" t="n">
        <f aca="false">C823-D823</f>
        <v>0</v>
      </c>
      <c r="F823" s="40" t="e">
        <f aca="false">E823/D823</f>
        <v>#DIV/0!</v>
      </c>
    </row>
    <row r="824" customFormat="false" ht="20.1" hidden="false" customHeight="true" outlineLevel="0" collapsed="false">
      <c r="A824" s="47" t="s">
        <v>651</v>
      </c>
      <c r="B824" s="43" t="n">
        <v>0</v>
      </c>
      <c r="C824" s="44" t="n">
        <v>0</v>
      </c>
      <c r="D824" s="44"/>
      <c r="E824" s="40" t="n">
        <f aca="false">C824-D824</f>
        <v>0</v>
      </c>
      <c r="F824" s="40" t="e">
        <f aca="false">E824/D824</f>
        <v>#DIV/0!</v>
      </c>
    </row>
    <row r="825" customFormat="false" ht="20.1" hidden="false" customHeight="true" outlineLevel="0" collapsed="false">
      <c r="A825" s="48" t="s">
        <v>2201</v>
      </c>
      <c r="B825" s="43" t="n">
        <v>171338</v>
      </c>
      <c r="C825" s="44" t="n">
        <f aca="false">SUM(C826)</f>
        <v>520</v>
      </c>
      <c r="D825" s="44" t="n">
        <f aca="false">SUM(D826)</f>
        <v>0</v>
      </c>
      <c r="E825" s="40" t="n">
        <f aca="false">C825-D825</f>
        <v>520</v>
      </c>
      <c r="F825" s="40" t="e">
        <f aca="false">E825/D825</f>
        <v>#DIV/0!</v>
      </c>
    </row>
    <row r="826" customFormat="false" ht="20.1" hidden="false" customHeight="true" outlineLevel="0" collapsed="false">
      <c r="A826" s="47" t="s">
        <v>653</v>
      </c>
      <c r="B826" s="43" t="n">
        <v>171338</v>
      </c>
      <c r="C826" s="44" t="n">
        <v>520</v>
      </c>
      <c r="D826" s="44"/>
      <c r="E826" s="40" t="n">
        <f aca="false">C826-D826</f>
        <v>520</v>
      </c>
      <c r="F826" s="40" t="e">
        <f aca="false">E826/D826</f>
        <v>#DIV/0!</v>
      </c>
    </row>
    <row r="827" customFormat="false" ht="20.1" hidden="false" customHeight="true" outlineLevel="0" collapsed="false">
      <c r="A827" s="48" t="s">
        <v>654</v>
      </c>
      <c r="B827" s="43" t="n">
        <v>93848</v>
      </c>
      <c r="C827" s="44" t="n">
        <f aca="false">SUM(C828:C832)</f>
        <v>1214</v>
      </c>
      <c r="D827" s="44" t="n">
        <f aca="false">SUM(D828:D832)</f>
        <v>28</v>
      </c>
      <c r="E827" s="40" t="n">
        <f aca="false">C827-D827</f>
        <v>1186</v>
      </c>
      <c r="F827" s="40" t="n">
        <f aca="false">E827/D827</f>
        <v>42.3571428571429</v>
      </c>
    </row>
    <row r="828" customFormat="false" ht="20.1" hidden="false" customHeight="true" outlineLevel="0" collapsed="false">
      <c r="A828" s="47" t="s">
        <v>655</v>
      </c>
      <c r="B828" s="43" t="n">
        <v>7646</v>
      </c>
      <c r="C828" s="44" t="n">
        <v>60</v>
      </c>
      <c r="D828" s="44"/>
      <c r="E828" s="40" t="n">
        <f aca="false">C828-D828</f>
        <v>60</v>
      </c>
      <c r="F828" s="40" t="e">
        <f aca="false">E828/D828</f>
        <v>#DIV/0!</v>
      </c>
    </row>
    <row r="829" customFormat="false" ht="20.1" hidden="false" customHeight="true" outlineLevel="0" collapsed="false">
      <c r="A829" s="47" t="s">
        <v>656</v>
      </c>
      <c r="B829" s="43" t="n">
        <v>2146</v>
      </c>
      <c r="C829" s="44" t="n">
        <v>0</v>
      </c>
      <c r="D829" s="44" t="n">
        <v>10</v>
      </c>
      <c r="E829" s="40" t="n">
        <f aca="false">C829-D829</f>
        <v>-10</v>
      </c>
      <c r="F829" s="40" t="n">
        <f aca="false">E829/D829</f>
        <v>-1</v>
      </c>
    </row>
    <row r="830" customFormat="false" ht="20.1" hidden="false" customHeight="true" outlineLevel="0" collapsed="false">
      <c r="A830" s="47" t="s">
        <v>657</v>
      </c>
      <c r="B830" s="43" t="n">
        <v>62996</v>
      </c>
      <c r="C830" s="44" t="n">
        <v>102</v>
      </c>
      <c r="D830" s="44" t="n">
        <v>18</v>
      </c>
      <c r="E830" s="40" t="n">
        <f aca="false">C830-D830</f>
        <v>84</v>
      </c>
      <c r="F830" s="40" t="n">
        <f aca="false">E830/D830</f>
        <v>4.66666666666667</v>
      </c>
    </row>
    <row r="831" customFormat="false" ht="20.1" hidden="false" customHeight="true" outlineLevel="0" collapsed="false">
      <c r="A831" s="47" t="s">
        <v>658</v>
      </c>
      <c r="B831" s="43" t="n">
        <v>833</v>
      </c>
      <c r="C831" s="44" t="n">
        <v>21</v>
      </c>
      <c r="D831" s="44"/>
      <c r="E831" s="40" t="n">
        <f aca="false">C831-D831</f>
        <v>21</v>
      </c>
      <c r="F831" s="40" t="e">
        <f aca="false">E831/D831</f>
        <v>#DIV/0!</v>
      </c>
    </row>
    <row r="832" customFormat="false" ht="20.1" hidden="false" customHeight="true" outlineLevel="0" collapsed="false">
      <c r="A832" s="47" t="s">
        <v>659</v>
      </c>
      <c r="B832" s="43" t="n">
        <v>20227</v>
      </c>
      <c r="C832" s="44" t="n">
        <v>1031</v>
      </c>
      <c r="D832" s="44"/>
      <c r="E832" s="40" t="n">
        <f aca="false">C832-D832</f>
        <v>1031</v>
      </c>
      <c r="F832" s="40" t="e">
        <f aca="false">E832/D832</f>
        <v>#DIV/0!</v>
      </c>
    </row>
    <row r="833" customFormat="false" ht="20.1" hidden="false" customHeight="true" outlineLevel="0" collapsed="false">
      <c r="A833" s="48" t="s">
        <v>2202</v>
      </c>
      <c r="B833" s="43" t="n">
        <v>117504</v>
      </c>
      <c r="C833" s="44" t="n">
        <f aca="false">SUM(C834)</f>
        <v>0</v>
      </c>
      <c r="D833" s="44" t="n">
        <f aca="false">SUM(D834)</f>
        <v>512</v>
      </c>
      <c r="E833" s="40"/>
      <c r="F833" s="40"/>
    </row>
    <row r="834" customFormat="false" ht="20.1" hidden="false" customHeight="true" outlineLevel="0" collapsed="false">
      <c r="A834" s="47" t="s">
        <v>661</v>
      </c>
      <c r="B834" s="43" t="n">
        <v>117504</v>
      </c>
      <c r="C834" s="44"/>
      <c r="D834" s="44" t="n">
        <v>512</v>
      </c>
      <c r="E834" s="40"/>
      <c r="F834" s="40"/>
    </row>
    <row r="835" customFormat="false" ht="20.1" hidden="false" customHeight="true" outlineLevel="0" collapsed="false">
      <c r="A835" s="67" t="s">
        <v>2203</v>
      </c>
      <c r="B835" s="43" t="n">
        <v>9205</v>
      </c>
      <c r="C835" s="44" t="n">
        <f aca="false">SUM(C836)</f>
        <v>5</v>
      </c>
      <c r="D835" s="44" t="n">
        <f aca="false">SUM(D836)</f>
        <v>0</v>
      </c>
      <c r="E835" s="40" t="n">
        <f aca="false">C835-D835</f>
        <v>5</v>
      </c>
      <c r="F835" s="40" t="e">
        <f aca="false">E835/D835</f>
        <v>#DIV/0!</v>
      </c>
    </row>
    <row r="836" customFormat="false" ht="20.1" hidden="false" customHeight="true" outlineLevel="0" collapsed="false">
      <c r="A836" s="53" t="s">
        <v>2204</v>
      </c>
      <c r="B836" s="43" t="n">
        <v>9205</v>
      </c>
      <c r="C836" s="44" t="n">
        <v>5</v>
      </c>
      <c r="D836" s="44"/>
      <c r="E836" s="40" t="n">
        <f aca="false">C836-D836</f>
        <v>5</v>
      </c>
      <c r="F836" s="40" t="e">
        <f aca="false">E836/D836</f>
        <v>#DIV/0!</v>
      </c>
    </row>
    <row r="837" customFormat="false" ht="20.1" hidden="false" customHeight="true" outlineLevel="0" collapsed="false">
      <c r="A837" s="48" t="s">
        <v>664</v>
      </c>
      <c r="B837" s="43" t="n">
        <v>14890</v>
      </c>
      <c r="C837" s="44" t="n">
        <f aca="false">SUM(C838:C852)</f>
        <v>2</v>
      </c>
      <c r="D837" s="44" t="n">
        <f aca="false">SUM(D838:D852)</f>
        <v>1</v>
      </c>
      <c r="E837" s="40" t="n">
        <f aca="false">C837-D837</f>
        <v>1</v>
      </c>
      <c r="F837" s="40" t="n">
        <f aca="false">E837/D837</f>
        <v>1</v>
      </c>
    </row>
    <row r="838" customFormat="false" ht="20.1" hidden="false" customHeight="true" outlineLevel="0" collapsed="false">
      <c r="A838" s="47" t="s">
        <v>39</v>
      </c>
      <c r="B838" s="43" t="n">
        <v>1557</v>
      </c>
      <c r="C838" s="44"/>
      <c r="D838" s="44"/>
      <c r="E838" s="40" t="n">
        <f aca="false">C838-D838</f>
        <v>0</v>
      </c>
      <c r="F838" s="40"/>
    </row>
    <row r="839" customFormat="false" ht="20.1" hidden="false" customHeight="true" outlineLevel="0" collapsed="false">
      <c r="A839" s="47" t="s">
        <v>40</v>
      </c>
      <c r="B839" s="43" t="n">
        <v>316</v>
      </c>
      <c r="C839" s="44" t="n">
        <v>2</v>
      </c>
      <c r="D839" s="44" t="n">
        <v>1</v>
      </c>
      <c r="E839" s="40" t="n">
        <f aca="false">C839-D839</f>
        <v>1</v>
      </c>
      <c r="F839" s="40" t="n">
        <f aca="false">E839/D839</f>
        <v>1</v>
      </c>
    </row>
    <row r="840" customFormat="false" ht="20.1" hidden="false" customHeight="true" outlineLevel="0" collapsed="false">
      <c r="A840" s="47" t="s">
        <v>41</v>
      </c>
      <c r="B840" s="43" t="n">
        <v>25</v>
      </c>
      <c r="C840" s="44" t="n">
        <v>0</v>
      </c>
      <c r="D840" s="44"/>
      <c r="E840" s="40" t="n">
        <f aca="false">C840-D840</f>
        <v>0</v>
      </c>
      <c r="F840" s="40" t="e">
        <f aca="false">E840/D840</f>
        <v>#DIV/0!</v>
      </c>
    </row>
    <row r="841" customFormat="false" ht="20.1" hidden="false" customHeight="true" outlineLevel="0" collapsed="false">
      <c r="A841" s="47" t="s">
        <v>665</v>
      </c>
      <c r="B841" s="43" t="n">
        <v>185</v>
      </c>
      <c r="C841" s="44"/>
      <c r="D841" s="44"/>
      <c r="E841" s="40"/>
      <c r="F841" s="40"/>
    </row>
    <row r="842" customFormat="false" ht="20.1" hidden="false" customHeight="true" outlineLevel="0" collapsed="false">
      <c r="A842" s="47" t="s">
        <v>666</v>
      </c>
      <c r="B842" s="43" t="n">
        <v>193</v>
      </c>
      <c r="C842" s="44"/>
      <c r="D842" s="44"/>
      <c r="E842" s="40"/>
      <c r="F842" s="40"/>
    </row>
    <row r="843" customFormat="false" ht="20.1" hidden="false" customHeight="true" outlineLevel="0" collapsed="false">
      <c r="A843" s="47" t="s">
        <v>667</v>
      </c>
      <c r="B843" s="43" t="n">
        <v>8</v>
      </c>
      <c r="C843" s="44"/>
      <c r="D843" s="44"/>
      <c r="E843" s="40"/>
      <c r="F843" s="40"/>
    </row>
    <row r="844" customFormat="false" ht="20.1" hidden="false" customHeight="true" outlineLevel="0" collapsed="false">
      <c r="A844" s="47" t="s">
        <v>668</v>
      </c>
      <c r="B844" s="43" t="n">
        <v>93</v>
      </c>
      <c r="C844" s="44"/>
      <c r="D844" s="44"/>
      <c r="E844" s="40"/>
      <c r="F844" s="40"/>
    </row>
    <row r="845" customFormat="false" ht="20.1" hidden="false" customHeight="true" outlineLevel="0" collapsed="false">
      <c r="A845" s="47" t="s">
        <v>669</v>
      </c>
      <c r="B845" s="43" t="n">
        <v>26</v>
      </c>
      <c r="C845" s="44"/>
      <c r="D845" s="44"/>
      <c r="E845" s="40"/>
      <c r="F845" s="40"/>
    </row>
    <row r="846" customFormat="false" ht="20.1" hidden="false" customHeight="true" outlineLevel="0" collapsed="false">
      <c r="A846" s="47" t="s">
        <v>670</v>
      </c>
      <c r="B846" s="43" t="n">
        <v>3</v>
      </c>
      <c r="C846" s="44"/>
      <c r="D846" s="44"/>
      <c r="E846" s="40"/>
      <c r="F846" s="40"/>
    </row>
    <row r="847" customFormat="false" ht="20.1" hidden="false" customHeight="true" outlineLevel="0" collapsed="false">
      <c r="A847" s="47" t="s">
        <v>671</v>
      </c>
      <c r="B847" s="43" t="n">
        <v>5</v>
      </c>
      <c r="C847" s="44"/>
      <c r="D847" s="44"/>
      <c r="E847" s="40"/>
      <c r="F847" s="40"/>
    </row>
    <row r="848" customFormat="false" ht="20.1" hidden="false" customHeight="true" outlineLevel="0" collapsed="false">
      <c r="A848" s="47" t="s">
        <v>81</v>
      </c>
      <c r="B848" s="43" t="n">
        <v>5</v>
      </c>
      <c r="C848" s="44"/>
      <c r="D848" s="44"/>
      <c r="E848" s="40"/>
      <c r="F848" s="40"/>
    </row>
    <row r="849" customFormat="false" ht="20.1" hidden="false" customHeight="true" outlineLevel="0" collapsed="false">
      <c r="A849" s="47" t="s">
        <v>672</v>
      </c>
      <c r="B849" s="43" t="n">
        <v>0</v>
      </c>
      <c r="C849" s="44"/>
      <c r="D849" s="44"/>
      <c r="E849" s="40"/>
      <c r="F849" s="40"/>
    </row>
    <row r="850" customFormat="false" ht="20.1" hidden="false" customHeight="true" outlineLevel="0" collapsed="false">
      <c r="A850" s="47" t="s">
        <v>673</v>
      </c>
      <c r="B850" s="43" t="n">
        <v>10786</v>
      </c>
      <c r="C850" s="44"/>
      <c r="D850" s="44"/>
      <c r="E850" s="40"/>
      <c r="F850" s="40"/>
    </row>
    <row r="851" customFormat="false" ht="20.1" hidden="false" customHeight="true" outlineLevel="0" collapsed="false">
      <c r="A851" s="47" t="s">
        <v>48</v>
      </c>
      <c r="B851" s="43" t="n">
        <v>51</v>
      </c>
      <c r="C851" s="44"/>
      <c r="D851" s="44"/>
      <c r="E851" s="40"/>
      <c r="F851" s="40"/>
    </row>
    <row r="852" customFormat="false" ht="20.1" hidden="false" customHeight="true" outlineLevel="0" collapsed="false">
      <c r="A852" s="47" t="s">
        <v>674</v>
      </c>
      <c r="B852" s="43" t="n">
        <v>1637</v>
      </c>
      <c r="C852" s="44"/>
      <c r="D852" s="44"/>
      <c r="E852" s="40"/>
      <c r="F852" s="40"/>
    </row>
    <row r="853" customFormat="false" ht="20.1" hidden="false" customHeight="true" outlineLevel="0" collapsed="false">
      <c r="A853" s="48" t="s">
        <v>2205</v>
      </c>
      <c r="B853" s="43" t="n">
        <v>183664</v>
      </c>
      <c r="C853" s="44" t="n">
        <f aca="false">SUM(C854)</f>
        <v>0</v>
      </c>
      <c r="D853" s="44" t="n">
        <f aca="false">SUM(D854)</f>
        <v>309</v>
      </c>
      <c r="E853" s="40"/>
      <c r="F853" s="40"/>
    </row>
    <row r="854" customFormat="false" ht="20.1" hidden="false" customHeight="true" outlineLevel="0" collapsed="false">
      <c r="A854" s="47" t="s">
        <v>676</v>
      </c>
      <c r="B854" s="43" t="n">
        <v>183664</v>
      </c>
      <c r="C854" s="44"/>
      <c r="D854" s="44" t="n">
        <v>309</v>
      </c>
      <c r="E854" s="40"/>
      <c r="F854" s="40"/>
    </row>
    <row r="855" customFormat="false" ht="20.1" hidden="false" customHeight="true" outlineLevel="0" collapsed="false">
      <c r="A855" s="48" t="s">
        <v>677</v>
      </c>
      <c r="B855" s="43" t="n">
        <v>4639589</v>
      </c>
      <c r="C855" s="44" t="n">
        <f aca="false">SUM(C856+C868+C870+C873+C875+C877)</f>
        <v>2538</v>
      </c>
      <c r="D855" s="44" t="n">
        <f aca="false">SUM(D856+D868+D870+D873+D875+D877)</f>
        <v>2382</v>
      </c>
      <c r="E855" s="40" t="n">
        <f aca="false">C855-D855</f>
        <v>156</v>
      </c>
      <c r="F855" s="40" t="n">
        <f aca="false">E855/D855</f>
        <v>0.0654911838790932</v>
      </c>
    </row>
    <row r="856" customFormat="false" ht="20.1" hidden="false" customHeight="true" outlineLevel="0" collapsed="false">
      <c r="A856" s="48" t="s">
        <v>678</v>
      </c>
      <c r="B856" s="43" t="n">
        <v>822344</v>
      </c>
      <c r="C856" s="44" t="n">
        <f aca="false">SUM(C857:C867)</f>
        <v>2136</v>
      </c>
      <c r="D856" s="44" t="n">
        <f aca="false">SUM(D857:D867)</f>
        <v>2340</v>
      </c>
      <c r="E856" s="40" t="n">
        <f aca="false">C856-D856</f>
        <v>-204</v>
      </c>
      <c r="F856" s="40" t="n">
        <f aca="false">E856/D856</f>
        <v>-0.0871794871794872</v>
      </c>
    </row>
    <row r="857" customFormat="false" ht="20.1" hidden="false" customHeight="true" outlineLevel="0" collapsed="false">
      <c r="A857" s="47" t="s">
        <v>39</v>
      </c>
      <c r="B857" s="43" t="n">
        <v>234874</v>
      </c>
      <c r="C857" s="44" t="n">
        <v>1564</v>
      </c>
      <c r="D857" s="44" t="n">
        <v>1275</v>
      </c>
      <c r="E857" s="40" t="n">
        <f aca="false">C857-D857</f>
        <v>289</v>
      </c>
      <c r="F857" s="40" t="n">
        <f aca="false">E857/D857</f>
        <v>0.226666666666667</v>
      </c>
    </row>
    <row r="858" customFormat="false" ht="20.1" hidden="false" customHeight="true" outlineLevel="0" collapsed="false">
      <c r="A858" s="47" t="s">
        <v>40</v>
      </c>
      <c r="B858" s="43" t="n">
        <v>102223</v>
      </c>
      <c r="C858" s="44" t="n">
        <v>500</v>
      </c>
      <c r="D858" s="44" t="n">
        <v>1035</v>
      </c>
      <c r="E858" s="40" t="n">
        <f aca="false">C858-D858</f>
        <v>-535</v>
      </c>
      <c r="F858" s="40" t="n">
        <f aca="false">E858/D858</f>
        <v>-0.516908212560386</v>
      </c>
    </row>
    <row r="859" customFormat="false" ht="20.1" hidden="false" customHeight="true" outlineLevel="0" collapsed="false">
      <c r="A859" s="47" t="s">
        <v>41</v>
      </c>
      <c r="B859" s="43" t="n">
        <v>97</v>
      </c>
      <c r="C859" s="44"/>
      <c r="D859" s="44"/>
      <c r="E859" s="40"/>
      <c r="F859" s="40"/>
    </row>
    <row r="860" customFormat="false" ht="20.1" hidden="false" customHeight="true" outlineLevel="0" collapsed="false">
      <c r="A860" s="47" t="s">
        <v>679</v>
      </c>
      <c r="B860" s="43" t="n">
        <v>79118</v>
      </c>
      <c r="C860" s="44" t="n">
        <v>51</v>
      </c>
      <c r="D860" s="44" t="n">
        <v>26</v>
      </c>
      <c r="E860" s="40" t="n">
        <f aca="false">C860-D860</f>
        <v>25</v>
      </c>
      <c r="F860" s="40" t="n">
        <f aca="false">E860/D860</f>
        <v>0.961538461538462</v>
      </c>
    </row>
    <row r="861" customFormat="false" ht="20.1" hidden="false" customHeight="true" outlineLevel="0" collapsed="false">
      <c r="A861" s="47" t="s">
        <v>680</v>
      </c>
      <c r="B861" s="43" t="n">
        <v>3084</v>
      </c>
      <c r="C861" s="44"/>
      <c r="D861" s="44"/>
      <c r="E861" s="40"/>
      <c r="F861" s="40"/>
    </row>
    <row r="862" customFormat="false" ht="20.1" hidden="false" customHeight="true" outlineLevel="0" collapsed="false">
      <c r="A862" s="47" t="s">
        <v>681</v>
      </c>
      <c r="B862" s="43" t="n">
        <v>15180</v>
      </c>
      <c r="C862" s="44" t="n">
        <v>9</v>
      </c>
      <c r="D862" s="44"/>
      <c r="E862" s="40" t="n">
        <f aca="false">C862-D862</f>
        <v>9</v>
      </c>
      <c r="F862" s="40" t="e">
        <f aca="false">E862/D862</f>
        <v>#DIV/0!</v>
      </c>
    </row>
    <row r="863" customFormat="false" ht="20.1" hidden="false" customHeight="true" outlineLevel="0" collapsed="false">
      <c r="A863" s="47" t="s">
        <v>682</v>
      </c>
      <c r="B863" s="43" t="n">
        <v>5619</v>
      </c>
      <c r="C863" s="44"/>
      <c r="D863" s="44"/>
      <c r="E863" s="40"/>
      <c r="F863" s="40"/>
    </row>
    <row r="864" customFormat="false" ht="20.1" hidden="false" customHeight="true" outlineLevel="0" collapsed="false">
      <c r="A864" s="47" t="s">
        <v>683</v>
      </c>
      <c r="B864" s="43" t="n">
        <v>3755</v>
      </c>
      <c r="C864" s="44" t="n">
        <v>2</v>
      </c>
      <c r="D864" s="44"/>
      <c r="E864" s="40" t="n">
        <f aca="false">C864-D864</f>
        <v>2</v>
      </c>
      <c r="F864" s="40" t="e">
        <f aca="false">E864/D864</f>
        <v>#DIV/0!</v>
      </c>
    </row>
    <row r="865" customFormat="false" ht="20.1" hidden="false" customHeight="true" outlineLevel="0" collapsed="false">
      <c r="A865" s="47" t="s">
        <v>684</v>
      </c>
      <c r="B865" s="43" t="n">
        <v>27327</v>
      </c>
      <c r="C865" s="44"/>
      <c r="D865" s="44"/>
      <c r="E865" s="40"/>
      <c r="F865" s="40"/>
    </row>
    <row r="866" customFormat="false" ht="20.1" hidden="false" customHeight="true" outlineLevel="0" collapsed="false">
      <c r="A866" s="47" t="s">
        <v>685</v>
      </c>
      <c r="B866" s="43" t="n">
        <v>554</v>
      </c>
      <c r="C866" s="44"/>
      <c r="D866" s="44"/>
      <c r="E866" s="40"/>
      <c r="F866" s="40"/>
    </row>
    <row r="867" customFormat="false" ht="20.1" hidden="false" customHeight="true" outlineLevel="0" collapsed="false">
      <c r="A867" s="47" t="s">
        <v>686</v>
      </c>
      <c r="B867" s="43" t="n">
        <v>350513</v>
      </c>
      <c r="C867" s="44" t="n">
        <v>10</v>
      </c>
      <c r="D867" s="44" t="n">
        <v>4</v>
      </c>
      <c r="E867" s="40" t="n">
        <f aca="false">C867-D867</f>
        <v>6</v>
      </c>
      <c r="F867" s="40" t="n">
        <f aca="false">E867/D867</f>
        <v>1.5</v>
      </c>
    </row>
    <row r="868" customFormat="false" ht="20.1" hidden="false" customHeight="true" outlineLevel="0" collapsed="false">
      <c r="A868" s="48" t="s">
        <v>2206</v>
      </c>
      <c r="B868" s="43" t="n">
        <v>138412</v>
      </c>
      <c r="C868" s="44" t="n">
        <f aca="false">SUM(C869)</f>
        <v>170</v>
      </c>
      <c r="D868" s="44"/>
      <c r="E868" s="40" t="n">
        <f aca="false">C868-D868</f>
        <v>170</v>
      </c>
      <c r="F868" s="40" t="e">
        <f aca="false">E868/D868</f>
        <v>#DIV/0!</v>
      </c>
    </row>
    <row r="869" customFormat="false" ht="20.1" hidden="false" customHeight="true" outlineLevel="0" collapsed="false">
      <c r="A869" s="47" t="s">
        <v>688</v>
      </c>
      <c r="B869" s="43" t="n">
        <v>138412</v>
      </c>
      <c r="C869" s="44" t="n">
        <v>170</v>
      </c>
      <c r="D869" s="44" t="n">
        <v>209</v>
      </c>
      <c r="E869" s="40" t="n">
        <f aca="false">C869-D869</f>
        <v>-39</v>
      </c>
      <c r="F869" s="40" t="n">
        <f aca="false">E869/D869</f>
        <v>-0.186602870813397</v>
      </c>
    </row>
    <row r="870" customFormat="false" ht="20.1" hidden="false" customHeight="true" outlineLevel="0" collapsed="false">
      <c r="A870" s="48" t="s">
        <v>689</v>
      </c>
      <c r="B870" s="43" t="n">
        <v>2663096</v>
      </c>
      <c r="C870" s="44" t="n">
        <f aca="false">SUM(C871:C872)</f>
        <v>39</v>
      </c>
      <c r="D870" s="44" t="n">
        <f aca="false">SUM(D871:D872)</f>
        <v>12</v>
      </c>
      <c r="E870" s="40" t="n">
        <f aca="false">C870-D870</f>
        <v>27</v>
      </c>
      <c r="F870" s="40" t="n">
        <f aca="false">E870/D870</f>
        <v>2.25</v>
      </c>
    </row>
    <row r="871" customFormat="false" ht="20.1" hidden="false" customHeight="true" outlineLevel="0" collapsed="false">
      <c r="A871" s="47" t="s">
        <v>690</v>
      </c>
      <c r="B871" s="43" t="n">
        <v>333582</v>
      </c>
      <c r="C871" s="44" t="n">
        <v>21</v>
      </c>
      <c r="D871" s="44" t="n">
        <v>9</v>
      </c>
      <c r="E871" s="40" t="n">
        <f aca="false">C871-D871</f>
        <v>12</v>
      </c>
      <c r="F871" s="40" t="n">
        <f aca="false">E871/D871</f>
        <v>1.33333333333333</v>
      </c>
    </row>
    <row r="872" customFormat="false" ht="20.1" hidden="false" customHeight="true" outlineLevel="0" collapsed="false">
      <c r="A872" s="47" t="s">
        <v>691</v>
      </c>
      <c r="B872" s="43" t="n">
        <v>2329514</v>
      </c>
      <c r="C872" s="44" t="n">
        <v>18</v>
      </c>
      <c r="D872" s="44" t="n">
        <v>3</v>
      </c>
      <c r="E872" s="40" t="n">
        <f aca="false">C872-D872</f>
        <v>15</v>
      </c>
      <c r="F872" s="40" t="n">
        <f aca="false">E872/D872</f>
        <v>5</v>
      </c>
    </row>
    <row r="873" customFormat="false" ht="20.1" hidden="false" customHeight="true" outlineLevel="0" collapsed="false">
      <c r="A873" s="48" t="s">
        <v>2207</v>
      </c>
      <c r="B873" s="43" t="n">
        <v>349331</v>
      </c>
      <c r="C873" s="44" t="n">
        <f aca="false">SUM(C874)</f>
        <v>64</v>
      </c>
      <c r="D873" s="44" t="n">
        <f aca="false">SUM(D874)</f>
        <v>28</v>
      </c>
      <c r="E873" s="40" t="n">
        <f aca="false">C873-D873</f>
        <v>36</v>
      </c>
      <c r="F873" s="40" t="n">
        <f aca="false">E873/D873</f>
        <v>1.28571428571429</v>
      </c>
    </row>
    <row r="874" customFormat="false" ht="20.1" hidden="false" customHeight="true" outlineLevel="0" collapsed="false">
      <c r="A874" s="47" t="s">
        <v>693</v>
      </c>
      <c r="B874" s="43" t="n">
        <v>349331</v>
      </c>
      <c r="C874" s="44" t="n">
        <v>64</v>
      </c>
      <c r="D874" s="44" t="n">
        <v>28</v>
      </c>
      <c r="E874" s="40" t="n">
        <f aca="false">C874-D874</f>
        <v>36</v>
      </c>
      <c r="F874" s="40" t="n">
        <f aca="false">E874/D874</f>
        <v>1.28571428571429</v>
      </c>
    </row>
    <row r="875" customFormat="false" ht="20.1" hidden="false" customHeight="true" outlineLevel="0" collapsed="false">
      <c r="A875" s="48" t="s">
        <v>2208</v>
      </c>
      <c r="B875" s="43" t="n">
        <v>42027</v>
      </c>
      <c r="C875" s="44" t="n">
        <f aca="false">SUM(C876)</f>
        <v>0</v>
      </c>
      <c r="D875" s="44" t="n">
        <f aca="false">SUM(D876)</f>
        <v>0</v>
      </c>
      <c r="E875" s="40"/>
      <c r="F875" s="40"/>
    </row>
    <row r="876" customFormat="false" ht="20.1" hidden="false" customHeight="true" outlineLevel="0" collapsed="false">
      <c r="A876" s="47" t="s">
        <v>695</v>
      </c>
      <c r="B876" s="43" t="n">
        <v>42027</v>
      </c>
      <c r="C876" s="44"/>
      <c r="D876" s="44"/>
      <c r="E876" s="40"/>
      <c r="F876" s="40"/>
    </row>
    <row r="877" customFormat="false" ht="20.1" hidden="false" customHeight="true" outlineLevel="0" collapsed="false">
      <c r="A877" s="48" t="s">
        <v>2209</v>
      </c>
      <c r="B877" s="43" t="n">
        <v>624379</v>
      </c>
      <c r="C877" s="44" t="n">
        <f aca="false">SUM(C878)</f>
        <v>129</v>
      </c>
      <c r="D877" s="44" t="n">
        <f aca="false">SUM(D878)</f>
        <v>2</v>
      </c>
      <c r="E877" s="40" t="n">
        <f aca="false">C877-D877</f>
        <v>127</v>
      </c>
      <c r="F877" s="40" t="n">
        <f aca="false">E877/D877</f>
        <v>63.5</v>
      </c>
    </row>
    <row r="878" customFormat="false" ht="20.1" hidden="false" customHeight="true" outlineLevel="0" collapsed="false">
      <c r="A878" s="47" t="s">
        <v>697</v>
      </c>
      <c r="B878" s="43" t="n">
        <v>624379</v>
      </c>
      <c r="C878" s="44" t="n">
        <v>129</v>
      </c>
      <c r="D878" s="44" t="n">
        <v>2</v>
      </c>
      <c r="E878" s="40" t="n">
        <f aca="false">C878-D878</f>
        <v>127</v>
      </c>
      <c r="F878" s="40" t="n">
        <f aca="false">E878/D878</f>
        <v>63.5</v>
      </c>
    </row>
    <row r="879" customFormat="false" ht="20.1" hidden="false" customHeight="true" outlineLevel="0" collapsed="false">
      <c r="A879" s="48" t="s">
        <v>698</v>
      </c>
      <c r="B879" s="43" t="n">
        <v>5575869</v>
      </c>
      <c r="C879" s="44" t="n">
        <f aca="false">SUM(C880+C909+C938+C965+C976+C987+C993+C1000+C1008+C1004)</f>
        <v>30372</v>
      </c>
      <c r="D879" s="44" t="n">
        <f aca="false">SUM(D880+D909+D938+D965+D976+D987+D993+D1000+D1008)</f>
        <v>26150</v>
      </c>
      <c r="E879" s="40" t="n">
        <f aca="false">C879-D879</f>
        <v>4222</v>
      </c>
      <c r="F879" s="40" t="n">
        <f aca="false">E879/D879</f>
        <v>0.161453154875717</v>
      </c>
    </row>
    <row r="880" customFormat="false" ht="20.1" hidden="false" customHeight="true" outlineLevel="0" collapsed="false">
      <c r="A880" s="48" t="s">
        <v>699</v>
      </c>
      <c r="B880" s="43" t="n">
        <v>2206760</v>
      </c>
      <c r="C880" s="44" t="n">
        <f aca="false">SUM(C881:C908)</f>
        <v>10474</v>
      </c>
      <c r="D880" s="44" t="n">
        <f aca="false">SUM(D881:D908)</f>
        <v>9400</v>
      </c>
      <c r="E880" s="40" t="n">
        <f aca="false">C880-D880</f>
        <v>1074</v>
      </c>
      <c r="F880" s="40" t="n">
        <f aca="false">E880/D880</f>
        <v>0.114255319148936</v>
      </c>
    </row>
    <row r="881" customFormat="false" ht="20.1" hidden="false" customHeight="true" outlineLevel="0" collapsed="false">
      <c r="A881" s="47" t="s">
        <v>39</v>
      </c>
      <c r="B881" s="43" t="n">
        <v>246481</v>
      </c>
      <c r="C881" s="44" t="n">
        <v>2776</v>
      </c>
      <c r="D881" s="44" t="n">
        <v>1883</v>
      </c>
      <c r="E881" s="40" t="n">
        <f aca="false">C881-D881</f>
        <v>893</v>
      </c>
      <c r="F881" s="40" t="n">
        <f aca="false">E881/D881</f>
        <v>0.474243228890069</v>
      </c>
    </row>
    <row r="882" customFormat="false" ht="20.1" hidden="false" customHeight="true" outlineLevel="0" collapsed="false">
      <c r="A882" s="47" t="s">
        <v>40</v>
      </c>
      <c r="B882" s="43" t="n">
        <v>50199</v>
      </c>
      <c r="C882" s="44" t="n">
        <v>670</v>
      </c>
      <c r="D882" s="44" t="n">
        <v>682</v>
      </c>
      <c r="E882" s="40" t="n">
        <f aca="false">C882-D882</f>
        <v>-12</v>
      </c>
      <c r="F882" s="40" t="n">
        <f aca="false">E882/D882</f>
        <v>-0.0175953079178886</v>
      </c>
    </row>
    <row r="883" customFormat="false" ht="20.1" hidden="false" customHeight="true" outlineLevel="0" collapsed="false">
      <c r="A883" s="47" t="s">
        <v>41</v>
      </c>
      <c r="B883" s="43" t="n">
        <v>1493</v>
      </c>
      <c r="C883" s="44"/>
      <c r="D883" s="44"/>
      <c r="E883" s="40"/>
      <c r="F883" s="40"/>
    </row>
    <row r="884" customFormat="false" ht="20.1" hidden="false" customHeight="true" outlineLevel="0" collapsed="false">
      <c r="A884" s="47" t="s">
        <v>48</v>
      </c>
      <c r="B884" s="43" t="n">
        <v>95346</v>
      </c>
      <c r="C884" s="44" t="n">
        <v>274</v>
      </c>
      <c r="D884" s="44" t="n">
        <v>235</v>
      </c>
      <c r="E884" s="40" t="n">
        <f aca="false">C884-D884</f>
        <v>39</v>
      </c>
      <c r="F884" s="40" t="n">
        <f aca="false">E884/D884</f>
        <v>0.165957446808511</v>
      </c>
    </row>
    <row r="885" customFormat="false" ht="20.1" hidden="false" customHeight="true" outlineLevel="0" collapsed="false">
      <c r="A885" s="47" t="s">
        <v>700</v>
      </c>
      <c r="B885" s="43" t="n">
        <v>2049</v>
      </c>
      <c r="C885" s="44"/>
      <c r="D885" s="44"/>
      <c r="E885" s="40"/>
      <c r="F885" s="40"/>
    </row>
    <row r="886" customFormat="false" ht="20.1" hidden="false" customHeight="true" outlineLevel="0" collapsed="false">
      <c r="A886" s="53" t="s">
        <v>701</v>
      </c>
      <c r="B886" s="43" t="n">
        <v>178191</v>
      </c>
      <c r="C886" s="44" t="n">
        <v>432</v>
      </c>
      <c r="D886" s="44" t="n">
        <v>323</v>
      </c>
      <c r="E886" s="40" t="n">
        <f aca="false">C886-D886</f>
        <v>109</v>
      </c>
      <c r="F886" s="40" t="n">
        <f aca="false">E886/D886</f>
        <v>0.337461300309598</v>
      </c>
    </row>
    <row r="887" customFormat="false" ht="20.1" hidden="false" customHeight="true" outlineLevel="0" collapsed="false">
      <c r="A887" s="47" t="s">
        <v>702</v>
      </c>
      <c r="B887" s="43" t="n">
        <v>66534</v>
      </c>
      <c r="C887" s="44" t="n">
        <v>83</v>
      </c>
      <c r="D887" s="44" t="n">
        <v>194</v>
      </c>
      <c r="E887" s="40" t="n">
        <f aca="false">C887-D887</f>
        <v>-111</v>
      </c>
      <c r="F887" s="40" t="n">
        <f aca="false">E887/D887</f>
        <v>-0.572164948453608</v>
      </c>
    </row>
    <row r="888" customFormat="false" ht="20.1" hidden="false" customHeight="true" outlineLevel="0" collapsed="false">
      <c r="A888" s="47" t="s">
        <v>703</v>
      </c>
      <c r="B888" s="43" t="n">
        <v>17445</v>
      </c>
      <c r="C888" s="44" t="n">
        <v>88</v>
      </c>
      <c r="D888" s="44" t="n">
        <v>102</v>
      </c>
      <c r="E888" s="40" t="n">
        <f aca="false">C888-D888</f>
        <v>-14</v>
      </c>
      <c r="F888" s="40" t="n">
        <f aca="false">E888/D888</f>
        <v>-0.137254901960784</v>
      </c>
    </row>
    <row r="889" customFormat="false" ht="20.1" hidden="false" customHeight="true" outlineLevel="0" collapsed="false">
      <c r="A889" s="47" t="s">
        <v>704</v>
      </c>
      <c r="B889" s="43" t="n">
        <v>11267</v>
      </c>
      <c r="C889" s="44" t="n">
        <v>28</v>
      </c>
      <c r="D889" s="44" t="n">
        <v>28</v>
      </c>
      <c r="E889" s="40" t="n">
        <f aca="false">C889-D889</f>
        <v>0</v>
      </c>
      <c r="F889" s="40" t="n">
        <f aca="false">E889/D889</f>
        <v>0</v>
      </c>
    </row>
    <row r="890" customFormat="false" ht="20.1" hidden="false" customHeight="true" outlineLevel="0" collapsed="false">
      <c r="A890" s="47" t="s">
        <v>705</v>
      </c>
      <c r="B890" s="43" t="n">
        <v>1796</v>
      </c>
      <c r="C890" s="44"/>
      <c r="D890" s="44"/>
      <c r="E890" s="40"/>
      <c r="F890" s="40"/>
    </row>
    <row r="891" customFormat="false" ht="20.1" hidden="false" customHeight="true" outlineLevel="0" collapsed="false">
      <c r="A891" s="47" t="s">
        <v>706</v>
      </c>
      <c r="B891" s="43" t="n">
        <v>4566</v>
      </c>
      <c r="C891" s="44"/>
      <c r="D891" s="44"/>
      <c r="E891" s="40"/>
      <c r="F891" s="40"/>
    </row>
    <row r="892" customFormat="false" ht="20.1" hidden="false" customHeight="true" outlineLevel="0" collapsed="false">
      <c r="A892" s="47" t="s">
        <v>707</v>
      </c>
      <c r="B892" s="43" t="n">
        <v>2172</v>
      </c>
      <c r="C892" s="44"/>
      <c r="D892" s="44" t="n">
        <v>175</v>
      </c>
      <c r="E892" s="40" t="n">
        <f aca="false">C892-D892</f>
        <v>-175</v>
      </c>
      <c r="F892" s="40" t="n">
        <f aca="false">E892/D892</f>
        <v>-1</v>
      </c>
    </row>
    <row r="893" customFormat="false" ht="20.1" hidden="false" customHeight="true" outlineLevel="0" collapsed="false">
      <c r="A893" s="53" t="s">
        <v>708</v>
      </c>
      <c r="B893" s="43" t="n">
        <v>12332</v>
      </c>
      <c r="C893" s="44" t="n">
        <v>43</v>
      </c>
      <c r="D893" s="44" t="n">
        <v>22</v>
      </c>
      <c r="E893" s="40" t="n">
        <f aca="false">C893-D893</f>
        <v>21</v>
      </c>
      <c r="F893" s="40" t="n">
        <f aca="false">E893/D893</f>
        <v>0.954545454545455</v>
      </c>
    </row>
    <row r="894" customFormat="false" ht="20.1" hidden="false" customHeight="true" outlineLevel="0" collapsed="false">
      <c r="A894" s="47" t="s">
        <v>709</v>
      </c>
      <c r="B894" s="43" t="n">
        <v>216</v>
      </c>
      <c r="C894" s="44" t="n">
        <v>23</v>
      </c>
      <c r="D894" s="44" t="n">
        <v>65</v>
      </c>
      <c r="E894" s="40" t="n">
        <f aca="false">C894-D894</f>
        <v>-42</v>
      </c>
      <c r="F894" s="40" t="n">
        <f aca="false">E894/D894</f>
        <v>-0.646153846153846</v>
      </c>
    </row>
    <row r="895" customFormat="false" ht="20.1" hidden="false" customHeight="true" outlineLevel="0" collapsed="false">
      <c r="A895" s="47" t="s">
        <v>710</v>
      </c>
      <c r="B895" s="43" t="n">
        <v>6507</v>
      </c>
      <c r="C895" s="44"/>
      <c r="D895" s="44"/>
      <c r="E895" s="40"/>
      <c r="F895" s="40"/>
    </row>
    <row r="896" customFormat="false" ht="20.1" hidden="false" customHeight="true" outlineLevel="0" collapsed="false">
      <c r="A896" s="47" t="s">
        <v>711</v>
      </c>
      <c r="B896" s="43" t="n">
        <v>258898</v>
      </c>
      <c r="C896" s="44" t="n">
        <v>443</v>
      </c>
      <c r="D896" s="44" t="n">
        <v>650</v>
      </c>
      <c r="E896" s="40" t="n">
        <f aca="false">C896-D896</f>
        <v>-207</v>
      </c>
      <c r="F896" s="40" t="n">
        <f aca="false">E896/D896</f>
        <v>-0.318461538461538</v>
      </c>
    </row>
    <row r="897" customFormat="false" ht="20.1" hidden="false" customHeight="true" outlineLevel="0" collapsed="false">
      <c r="A897" s="47" t="s">
        <v>712</v>
      </c>
      <c r="B897" s="43" t="n">
        <v>131892</v>
      </c>
      <c r="C897" s="44" t="n">
        <v>410</v>
      </c>
      <c r="D897" s="44" t="n">
        <v>707</v>
      </c>
      <c r="E897" s="40" t="n">
        <f aca="false">C897-D897</f>
        <v>-297</v>
      </c>
      <c r="F897" s="40" t="n">
        <f aca="false">E897/D897</f>
        <v>-0.42008486562942</v>
      </c>
    </row>
    <row r="898" customFormat="false" ht="20.1" hidden="false" customHeight="true" outlineLevel="0" collapsed="false">
      <c r="A898" s="47" t="s">
        <v>713</v>
      </c>
      <c r="B898" s="43" t="n">
        <v>67916</v>
      </c>
      <c r="C898" s="44" t="n">
        <v>147</v>
      </c>
      <c r="D898" s="44" t="n">
        <v>214</v>
      </c>
      <c r="E898" s="40" t="n">
        <f aca="false">C898-D898</f>
        <v>-67</v>
      </c>
      <c r="F898" s="40" t="n">
        <f aca="false">E898/D898</f>
        <v>-0.313084112149533</v>
      </c>
    </row>
    <row r="899" customFormat="false" ht="20.1" hidden="false" customHeight="true" outlineLevel="0" collapsed="false">
      <c r="A899" s="47" t="s">
        <v>714</v>
      </c>
      <c r="B899" s="43" t="n">
        <v>10389</v>
      </c>
      <c r="C899" s="44" t="n">
        <v>108</v>
      </c>
      <c r="D899" s="44"/>
      <c r="E899" s="40" t="n">
        <f aca="false">C899-D899</f>
        <v>108</v>
      </c>
      <c r="F899" s="40" t="e">
        <f aca="false">E899/D899</f>
        <v>#DIV/0!</v>
      </c>
    </row>
    <row r="900" customFormat="false" ht="20.1" hidden="false" customHeight="true" outlineLevel="0" collapsed="false">
      <c r="A900" s="47" t="s">
        <v>715</v>
      </c>
      <c r="B900" s="43" t="n">
        <v>75113</v>
      </c>
      <c r="C900" s="44" t="n">
        <v>190</v>
      </c>
      <c r="D900" s="44" t="n">
        <v>352</v>
      </c>
      <c r="E900" s="40" t="n">
        <f aca="false">C900-D900</f>
        <v>-162</v>
      </c>
      <c r="F900" s="40" t="n">
        <f aca="false">E900/D900</f>
        <v>-0.460227272727273</v>
      </c>
    </row>
    <row r="901" customFormat="false" ht="20.1" hidden="false" customHeight="true" outlineLevel="0" collapsed="false">
      <c r="A901" s="47" t="s">
        <v>716</v>
      </c>
      <c r="B901" s="43" t="n">
        <v>0</v>
      </c>
      <c r="C901" s="44" t="n">
        <v>0</v>
      </c>
      <c r="D901" s="44"/>
      <c r="E901" s="40" t="n">
        <f aca="false">C901-D901</f>
        <v>0</v>
      </c>
      <c r="F901" s="40" t="e">
        <f aca="false">E901/D901</f>
        <v>#DIV/0!</v>
      </c>
    </row>
    <row r="902" customFormat="false" ht="20.1" hidden="false" customHeight="true" outlineLevel="0" collapsed="false">
      <c r="A902" s="47" t="s">
        <v>717</v>
      </c>
      <c r="B902" s="43" t="n">
        <v>33916</v>
      </c>
      <c r="C902" s="44" t="n">
        <v>27</v>
      </c>
      <c r="D902" s="44" t="n">
        <v>120</v>
      </c>
      <c r="E902" s="40" t="n">
        <f aca="false">C902-D902</f>
        <v>-93</v>
      </c>
      <c r="F902" s="40" t="n">
        <f aca="false">E902/D902</f>
        <v>-0.775</v>
      </c>
    </row>
    <row r="903" customFormat="false" ht="20.1" hidden="false" customHeight="true" outlineLevel="0" collapsed="false">
      <c r="A903" s="47" t="s">
        <v>718</v>
      </c>
      <c r="B903" s="43" t="n">
        <v>81709</v>
      </c>
      <c r="C903" s="44" t="n">
        <v>733</v>
      </c>
      <c r="D903" s="44" t="n">
        <v>1141</v>
      </c>
      <c r="E903" s="40" t="n">
        <f aca="false">C903-D903</f>
        <v>-408</v>
      </c>
      <c r="F903" s="40" t="n">
        <f aca="false">E903/D903</f>
        <v>-0.357581069237511</v>
      </c>
    </row>
    <row r="904" customFormat="false" ht="20.1" hidden="false" customHeight="true" outlineLevel="0" collapsed="false">
      <c r="A904" s="47" t="s">
        <v>719</v>
      </c>
      <c r="B904" s="43" t="n">
        <v>477629</v>
      </c>
      <c r="C904" s="44"/>
      <c r="D904" s="44" t="n">
        <v>1800</v>
      </c>
      <c r="E904" s="40" t="n">
        <f aca="false">C904-D904</f>
        <v>-1800</v>
      </c>
      <c r="F904" s="40" t="n">
        <f aca="false">E904/D904</f>
        <v>-1</v>
      </c>
    </row>
    <row r="905" customFormat="false" ht="20.1" hidden="false" customHeight="true" outlineLevel="0" collapsed="false">
      <c r="A905" s="47" t="s">
        <v>720</v>
      </c>
      <c r="B905" s="43" t="n">
        <v>10850</v>
      </c>
      <c r="C905" s="44" t="n">
        <v>113</v>
      </c>
      <c r="D905" s="44" t="n">
        <v>64</v>
      </c>
      <c r="E905" s="40" t="n">
        <f aca="false">C905-D905</f>
        <v>49</v>
      </c>
      <c r="F905" s="40" t="n">
        <f aca="false">E905/D905</f>
        <v>0.765625</v>
      </c>
    </row>
    <row r="906" customFormat="false" ht="20.1" hidden="false" customHeight="true" outlineLevel="0" collapsed="false">
      <c r="A906" s="47" t="s">
        <v>721</v>
      </c>
      <c r="B906" s="43" t="n">
        <v>11910</v>
      </c>
      <c r="C906" s="44" t="n">
        <v>49</v>
      </c>
      <c r="D906" s="44" t="n">
        <v>86</v>
      </c>
      <c r="E906" s="40" t="n">
        <f aca="false">C906-D906</f>
        <v>-37</v>
      </c>
      <c r="F906" s="40" t="n">
        <f aca="false">E906/D906</f>
        <v>-0.430232558139535</v>
      </c>
    </row>
    <row r="907" customFormat="false" ht="20.1" hidden="false" customHeight="true" outlineLevel="0" collapsed="false">
      <c r="A907" s="47" t="s">
        <v>722</v>
      </c>
      <c r="B907" s="43" t="n">
        <v>0</v>
      </c>
      <c r="C907" s="44" t="n">
        <v>0</v>
      </c>
      <c r="D907" s="44"/>
      <c r="E907" s="40" t="n">
        <f aca="false">C907-D907</f>
        <v>0</v>
      </c>
      <c r="F907" s="40" t="e">
        <f aca="false">E907/D907</f>
        <v>#DIV/0!</v>
      </c>
    </row>
    <row r="908" customFormat="false" ht="20.1" hidden="false" customHeight="true" outlineLevel="0" collapsed="false">
      <c r="A908" s="47" t="s">
        <v>723</v>
      </c>
      <c r="B908" s="43" t="n">
        <v>349944</v>
      </c>
      <c r="C908" s="44" t="n">
        <v>3837</v>
      </c>
      <c r="D908" s="44" t="n">
        <v>557</v>
      </c>
      <c r="E908" s="40" t="n">
        <f aca="false">C908-D908</f>
        <v>3280</v>
      </c>
      <c r="F908" s="40" t="n">
        <f aca="false">E908/D908</f>
        <v>5.8886894075404</v>
      </c>
    </row>
    <row r="909" customFormat="false" ht="20.1" hidden="false" customHeight="true" outlineLevel="0" collapsed="false">
      <c r="A909" s="48" t="s">
        <v>724</v>
      </c>
      <c r="B909" s="43" t="n">
        <v>549245</v>
      </c>
      <c r="C909" s="44" t="n">
        <f aca="false">SUM(C910:C937)</f>
        <v>3751</v>
      </c>
      <c r="D909" s="44" t="n">
        <f aca="false">SUM(D910:D937)</f>
        <v>3843</v>
      </c>
      <c r="E909" s="40" t="n">
        <f aca="false">C909-D909</f>
        <v>-92</v>
      </c>
      <c r="F909" s="40" t="n">
        <f aca="false">E909/D909</f>
        <v>-0.0239396304970075</v>
      </c>
    </row>
    <row r="910" customFormat="false" ht="20.1" hidden="false" customHeight="true" outlineLevel="0" collapsed="false">
      <c r="A910" s="47" t="s">
        <v>39</v>
      </c>
      <c r="B910" s="43" t="n">
        <v>99444</v>
      </c>
      <c r="C910" s="44" t="n">
        <v>1397</v>
      </c>
      <c r="D910" s="44" t="n">
        <v>1126</v>
      </c>
      <c r="E910" s="40" t="n">
        <f aca="false">C910-D910</f>
        <v>271</v>
      </c>
      <c r="F910" s="40" t="n">
        <f aca="false">E910/D910</f>
        <v>0.240674955595027</v>
      </c>
    </row>
    <row r="911" customFormat="false" ht="20.1" hidden="false" customHeight="true" outlineLevel="0" collapsed="false">
      <c r="A911" s="47" t="s">
        <v>40</v>
      </c>
      <c r="B911" s="43" t="n">
        <v>20266</v>
      </c>
      <c r="C911" s="44" t="n">
        <v>86</v>
      </c>
      <c r="D911" s="44" t="n">
        <v>162</v>
      </c>
      <c r="E911" s="40" t="n">
        <f aca="false">C911-D911</f>
        <v>-76</v>
      </c>
      <c r="F911" s="40" t="n">
        <f aca="false">E911/D911</f>
        <v>-0.469135802469136</v>
      </c>
    </row>
    <row r="912" customFormat="false" ht="20.1" hidden="false" customHeight="true" outlineLevel="0" collapsed="false">
      <c r="A912" s="47" t="s">
        <v>41</v>
      </c>
      <c r="B912" s="43" t="n">
        <v>1800</v>
      </c>
      <c r="C912" s="44"/>
      <c r="D912" s="44"/>
      <c r="E912" s="40"/>
      <c r="F912" s="40"/>
    </row>
    <row r="913" customFormat="false" ht="20.1" hidden="false" customHeight="true" outlineLevel="0" collapsed="false">
      <c r="A913" s="47" t="s">
        <v>725</v>
      </c>
      <c r="B913" s="43" t="n">
        <v>27845</v>
      </c>
      <c r="C913" s="44"/>
      <c r="D913" s="44"/>
      <c r="E913" s="40"/>
      <c r="F913" s="40"/>
    </row>
    <row r="914" customFormat="false" ht="20.1" hidden="false" customHeight="true" outlineLevel="0" collapsed="false">
      <c r="A914" s="47" t="s">
        <v>726</v>
      </c>
      <c r="B914" s="43" t="n">
        <v>70001</v>
      </c>
      <c r="C914" s="44" t="n">
        <v>361</v>
      </c>
      <c r="D914" s="44" t="n">
        <v>450</v>
      </c>
      <c r="E914" s="40" t="n">
        <f aca="false">C914-D914</f>
        <v>-89</v>
      </c>
      <c r="F914" s="40" t="n">
        <f aca="false">E914/D914</f>
        <v>-0.197777777777778</v>
      </c>
    </row>
    <row r="915" customFormat="false" ht="20.1" hidden="false" customHeight="true" outlineLevel="0" collapsed="false">
      <c r="A915" s="47" t="s">
        <v>727</v>
      </c>
      <c r="B915" s="43" t="n">
        <v>10717</v>
      </c>
      <c r="C915" s="44"/>
      <c r="D915" s="44" t="n">
        <v>260</v>
      </c>
      <c r="E915" s="40"/>
      <c r="F915" s="40"/>
    </row>
    <row r="916" customFormat="false" ht="20.1" hidden="false" customHeight="true" outlineLevel="0" collapsed="false">
      <c r="A916" s="47" t="s">
        <v>728</v>
      </c>
      <c r="B916" s="43" t="n">
        <v>3712</v>
      </c>
      <c r="C916" s="44"/>
      <c r="D916" s="44" t="n">
        <v>1</v>
      </c>
      <c r="E916" s="40"/>
      <c r="F916" s="40"/>
    </row>
    <row r="917" customFormat="false" ht="20.1" hidden="false" customHeight="true" outlineLevel="0" collapsed="false">
      <c r="A917" s="47" t="s">
        <v>729</v>
      </c>
      <c r="B917" s="43" t="n">
        <v>653</v>
      </c>
      <c r="C917" s="44"/>
      <c r="D917" s="44"/>
      <c r="E917" s="40"/>
      <c r="F917" s="40"/>
    </row>
    <row r="918" customFormat="false" ht="20.1" hidden="false" customHeight="true" outlineLevel="0" collapsed="false">
      <c r="A918" s="47" t="s">
        <v>730</v>
      </c>
      <c r="B918" s="43" t="n">
        <v>144065</v>
      </c>
      <c r="C918" s="44" t="n">
        <v>1045</v>
      </c>
      <c r="D918" s="44" t="n">
        <v>1337</v>
      </c>
      <c r="E918" s="40" t="n">
        <f aca="false">C918-D918</f>
        <v>-292</v>
      </c>
      <c r="F918" s="40" t="n">
        <f aca="false">E918/D918</f>
        <v>-0.218399401645475</v>
      </c>
    </row>
    <row r="919" customFormat="false" ht="20.1" hidden="false" customHeight="true" outlineLevel="0" collapsed="false">
      <c r="A919" s="47" t="s">
        <v>731</v>
      </c>
      <c r="B919" s="43" t="n">
        <v>6478</v>
      </c>
      <c r="C919" s="44" t="n">
        <v>5</v>
      </c>
      <c r="D919" s="44" t="n">
        <v>7</v>
      </c>
      <c r="E919" s="40" t="n">
        <f aca="false">C919-D919</f>
        <v>-2</v>
      </c>
      <c r="F919" s="40" t="n">
        <f aca="false">E919/D919</f>
        <v>-0.285714285714286</v>
      </c>
    </row>
    <row r="920" customFormat="false" ht="20.1" hidden="false" customHeight="true" outlineLevel="0" collapsed="false">
      <c r="A920" s="47" t="s">
        <v>732</v>
      </c>
      <c r="B920" s="43" t="n">
        <v>1308</v>
      </c>
      <c r="C920" s="44" t="n">
        <v>5</v>
      </c>
      <c r="D920" s="44" t="n">
        <v>5</v>
      </c>
      <c r="E920" s="40" t="n">
        <f aca="false">C920-D920</f>
        <v>0</v>
      </c>
      <c r="F920" s="40" t="n">
        <f aca="false">E920/D920</f>
        <v>0</v>
      </c>
    </row>
    <row r="921" customFormat="false" ht="20.1" hidden="false" customHeight="true" outlineLevel="0" collapsed="false">
      <c r="A921" s="47" t="s">
        <v>733</v>
      </c>
      <c r="B921" s="43" t="n">
        <v>8092</v>
      </c>
      <c r="C921" s="44"/>
      <c r="D921" s="44"/>
      <c r="E921" s="40"/>
      <c r="F921" s="40"/>
    </row>
    <row r="922" customFormat="false" ht="20.1" hidden="false" customHeight="true" outlineLevel="0" collapsed="false">
      <c r="A922" s="47" t="s">
        <v>734</v>
      </c>
      <c r="B922" s="43" t="n">
        <v>9604</v>
      </c>
      <c r="C922" s="44" t="n">
        <v>205</v>
      </c>
      <c r="D922" s="44" t="n">
        <v>253</v>
      </c>
      <c r="E922" s="40" t="n">
        <f aca="false">C922-D922</f>
        <v>-48</v>
      </c>
      <c r="F922" s="40" t="n">
        <f aca="false">E922/D922</f>
        <v>-0.189723320158103</v>
      </c>
    </row>
    <row r="923" customFormat="false" ht="20.1" hidden="false" customHeight="true" outlineLevel="0" collapsed="false">
      <c r="A923" s="47" t="s">
        <v>735</v>
      </c>
      <c r="B923" s="43" t="n">
        <v>863</v>
      </c>
      <c r="C923" s="44"/>
      <c r="D923" s="44"/>
      <c r="E923" s="40"/>
      <c r="F923" s="40"/>
    </row>
    <row r="924" customFormat="false" ht="20.1" hidden="false" customHeight="true" outlineLevel="0" collapsed="false">
      <c r="A924" s="47" t="s">
        <v>736</v>
      </c>
      <c r="B924" s="43" t="n">
        <v>80</v>
      </c>
      <c r="C924" s="44"/>
      <c r="D924" s="44"/>
      <c r="E924" s="40"/>
      <c r="F924" s="40"/>
    </row>
    <row r="925" customFormat="false" ht="20.1" hidden="false" customHeight="true" outlineLevel="0" collapsed="false">
      <c r="A925" s="47" t="s">
        <v>737</v>
      </c>
      <c r="B925" s="43" t="n">
        <v>151</v>
      </c>
      <c r="C925" s="44"/>
      <c r="D925" s="44"/>
      <c r="E925" s="40"/>
      <c r="F925" s="40"/>
    </row>
    <row r="926" customFormat="false" ht="20.1" hidden="false" customHeight="true" outlineLevel="0" collapsed="false">
      <c r="A926" s="47" t="s">
        <v>738</v>
      </c>
      <c r="B926" s="43" t="n">
        <v>600</v>
      </c>
      <c r="C926" s="44"/>
      <c r="D926" s="44"/>
      <c r="E926" s="40"/>
      <c r="F926" s="40"/>
    </row>
    <row r="927" customFormat="false" ht="20.1" hidden="false" customHeight="true" outlineLevel="0" collapsed="false">
      <c r="A927" s="47" t="s">
        <v>739</v>
      </c>
      <c r="B927" s="43" t="n">
        <v>95</v>
      </c>
      <c r="C927" s="44"/>
      <c r="D927" s="44"/>
      <c r="E927" s="40"/>
      <c r="F927" s="40"/>
    </row>
    <row r="928" customFormat="false" ht="20.1" hidden="false" customHeight="true" outlineLevel="0" collapsed="false">
      <c r="A928" s="47" t="s">
        <v>740</v>
      </c>
      <c r="B928" s="43" t="n">
        <v>4111</v>
      </c>
      <c r="C928" s="44" t="n">
        <v>31</v>
      </c>
      <c r="D928" s="44"/>
      <c r="E928" s="40" t="n">
        <f aca="false">C928-D928</f>
        <v>31</v>
      </c>
      <c r="F928" s="40" t="e">
        <f aca="false">E928/D928</f>
        <v>#DIV/0!</v>
      </c>
    </row>
    <row r="929" customFormat="false" ht="20.1" hidden="false" customHeight="true" outlineLevel="0" collapsed="false">
      <c r="A929" s="47" t="s">
        <v>741</v>
      </c>
      <c r="B929" s="43" t="n">
        <v>452</v>
      </c>
      <c r="C929" s="44"/>
      <c r="D929" s="44"/>
      <c r="E929" s="40"/>
      <c r="F929" s="40"/>
    </row>
    <row r="930" customFormat="false" ht="20.1" hidden="false" customHeight="true" outlineLevel="0" collapsed="false">
      <c r="A930" s="47" t="s">
        <v>742</v>
      </c>
      <c r="B930" s="43" t="n">
        <v>91</v>
      </c>
      <c r="C930" s="44"/>
      <c r="D930" s="44"/>
      <c r="E930" s="40"/>
      <c r="F930" s="40"/>
    </row>
    <row r="931" customFormat="false" ht="20.1" hidden="false" customHeight="true" outlineLevel="0" collapsed="false">
      <c r="A931" s="47" t="s">
        <v>743</v>
      </c>
      <c r="B931" s="43" t="n">
        <v>5</v>
      </c>
      <c r="C931" s="44"/>
      <c r="D931" s="44"/>
      <c r="E931" s="40"/>
      <c r="F931" s="40"/>
    </row>
    <row r="932" customFormat="false" ht="20.1" hidden="false" customHeight="true" outlineLevel="0" collapsed="false">
      <c r="A932" s="47" t="s">
        <v>744</v>
      </c>
      <c r="B932" s="43" t="n">
        <v>69</v>
      </c>
      <c r="C932" s="44"/>
      <c r="D932" s="44"/>
      <c r="E932" s="40"/>
      <c r="F932" s="40"/>
    </row>
    <row r="933" customFormat="false" ht="20.1" hidden="false" customHeight="true" outlineLevel="0" collapsed="false">
      <c r="A933" s="47" t="s">
        <v>745</v>
      </c>
      <c r="B933" s="43" t="n">
        <v>4035</v>
      </c>
      <c r="C933" s="44"/>
      <c r="D933" s="44"/>
      <c r="E933" s="40"/>
      <c r="F933" s="40"/>
    </row>
    <row r="934" customFormat="false" ht="20.1" hidden="false" customHeight="true" outlineLevel="0" collapsed="false">
      <c r="A934" s="47" t="s">
        <v>746</v>
      </c>
      <c r="B934" s="43" t="n">
        <v>32314</v>
      </c>
      <c r="C934" s="44"/>
      <c r="D934" s="44"/>
      <c r="E934" s="40"/>
      <c r="F934" s="40"/>
    </row>
    <row r="935" customFormat="false" ht="20.1" hidden="false" customHeight="true" outlineLevel="0" collapsed="false">
      <c r="A935" s="47" t="s">
        <v>747</v>
      </c>
      <c r="B935" s="43" t="n">
        <v>10876</v>
      </c>
      <c r="C935" s="44" t="n">
        <v>56</v>
      </c>
      <c r="D935" s="44" t="n">
        <v>117</v>
      </c>
      <c r="E935" s="40" t="n">
        <f aca="false">C935-D935</f>
        <v>-61</v>
      </c>
      <c r="F935" s="40" t="n">
        <f aca="false">E935/D935</f>
        <v>-0.521367521367521</v>
      </c>
    </row>
    <row r="936" customFormat="false" ht="20.1" hidden="false" customHeight="true" outlineLevel="0" collapsed="false">
      <c r="A936" s="47" t="s">
        <v>748</v>
      </c>
      <c r="B936" s="43" t="n">
        <v>21331</v>
      </c>
      <c r="C936" s="44" t="n">
        <v>80</v>
      </c>
      <c r="D936" s="44" t="n">
        <v>43</v>
      </c>
      <c r="E936" s="40" t="n">
        <f aca="false">C936-D936</f>
        <v>37</v>
      </c>
      <c r="F936" s="40" t="n">
        <f aca="false">E936/D936</f>
        <v>0.86046511627907</v>
      </c>
    </row>
    <row r="937" customFormat="false" ht="20.1" hidden="false" customHeight="true" outlineLevel="0" collapsed="false">
      <c r="A937" s="47" t="s">
        <v>749</v>
      </c>
      <c r="B937" s="43" t="n">
        <v>70187</v>
      </c>
      <c r="C937" s="44" t="n">
        <v>480</v>
      </c>
      <c r="D937" s="44" t="n">
        <v>82</v>
      </c>
      <c r="E937" s="40" t="n">
        <f aca="false">C937-D937</f>
        <v>398</v>
      </c>
      <c r="F937" s="40" t="n">
        <f aca="false">E937/D937</f>
        <v>4.85365853658537</v>
      </c>
    </row>
    <row r="938" customFormat="false" ht="20.1" hidden="false" customHeight="true" outlineLevel="0" collapsed="false">
      <c r="A938" s="48" t="s">
        <v>750</v>
      </c>
      <c r="B938" s="43" t="n">
        <v>1481189</v>
      </c>
      <c r="C938" s="44" t="n">
        <f aca="false">SUM(C939:C964)</f>
        <v>4519</v>
      </c>
      <c r="D938" s="44" t="n">
        <f aca="false">SUM(D939:D964)</f>
        <v>4782</v>
      </c>
      <c r="E938" s="40" t="n">
        <f aca="false">C938-D938</f>
        <v>-263</v>
      </c>
      <c r="F938" s="40" t="n">
        <f aca="false">E938/D938</f>
        <v>-0.0549979088247595</v>
      </c>
    </row>
    <row r="939" customFormat="false" ht="20.1" hidden="false" customHeight="true" outlineLevel="0" collapsed="false">
      <c r="A939" s="47" t="s">
        <v>39</v>
      </c>
      <c r="B939" s="43" t="n">
        <v>97999</v>
      </c>
      <c r="C939" s="44" t="n">
        <v>1030</v>
      </c>
      <c r="D939" s="44" t="n">
        <v>650</v>
      </c>
      <c r="E939" s="40" t="n">
        <f aca="false">C939-D939</f>
        <v>380</v>
      </c>
      <c r="F939" s="40" t="n">
        <f aca="false">E939/D939</f>
        <v>0.584615384615385</v>
      </c>
    </row>
    <row r="940" customFormat="false" ht="20.1" hidden="false" customHeight="true" outlineLevel="0" collapsed="false">
      <c r="A940" s="47" t="s">
        <v>40</v>
      </c>
      <c r="B940" s="43" t="n">
        <v>16891</v>
      </c>
      <c r="C940" s="44" t="n">
        <v>86</v>
      </c>
      <c r="D940" s="44" t="n">
        <v>393</v>
      </c>
      <c r="E940" s="40" t="n">
        <f aca="false">C940-D940</f>
        <v>-307</v>
      </c>
      <c r="F940" s="40" t="n">
        <f aca="false">E940/D940</f>
        <v>-0.78117048346056</v>
      </c>
    </row>
    <row r="941" customFormat="false" ht="20.1" hidden="false" customHeight="true" outlineLevel="0" collapsed="false">
      <c r="A941" s="47" t="s">
        <v>41</v>
      </c>
      <c r="B941" s="43" t="n">
        <v>1928</v>
      </c>
      <c r="C941" s="44"/>
      <c r="D941" s="44"/>
      <c r="E941" s="40"/>
      <c r="F941" s="40"/>
    </row>
    <row r="942" customFormat="false" ht="20.1" hidden="false" customHeight="true" outlineLevel="0" collapsed="false">
      <c r="A942" s="47" t="s">
        <v>751</v>
      </c>
      <c r="B942" s="43" t="n">
        <v>13710</v>
      </c>
      <c r="C942" s="44"/>
      <c r="D942" s="44"/>
      <c r="E942" s="40"/>
      <c r="F942" s="40"/>
    </row>
    <row r="943" customFormat="false" ht="20.1" hidden="false" customHeight="true" outlineLevel="0" collapsed="false">
      <c r="A943" s="47" t="s">
        <v>752</v>
      </c>
      <c r="B943" s="43" t="n">
        <v>559485</v>
      </c>
      <c r="C943" s="44" t="n">
        <v>2212</v>
      </c>
      <c r="D943" s="44" t="n">
        <v>609</v>
      </c>
      <c r="E943" s="40" t="n">
        <f aca="false">C943-D943</f>
        <v>1603</v>
      </c>
      <c r="F943" s="40" t="n">
        <f aca="false">E943/D943</f>
        <v>2.63218390804598</v>
      </c>
    </row>
    <row r="944" customFormat="false" ht="20.1" hidden="false" customHeight="true" outlineLevel="0" collapsed="false">
      <c r="A944" s="47" t="s">
        <v>753</v>
      </c>
      <c r="B944" s="43" t="n">
        <v>30282</v>
      </c>
      <c r="C944" s="44" t="n">
        <v>10</v>
      </c>
      <c r="D944" s="44" t="n">
        <v>5</v>
      </c>
      <c r="E944" s="40" t="n">
        <f aca="false">C944-D944</f>
        <v>5</v>
      </c>
      <c r="F944" s="40" t="n">
        <f aca="false">E944/D944</f>
        <v>1</v>
      </c>
    </row>
    <row r="945" customFormat="false" ht="25.5" hidden="false" customHeight="true" outlineLevel="0" collapsed="false">
      <c r="A945" s="47" t="s">
        <v>754</v>
      </c>
      <c r="B945" s="43" t="n">
        <v>0</v>
      </c>
      <c r="C945" s="44" t="n">
        <v>0</v>
      </c>
      <c r="D945" s="44"/>
      <c r="E945" s="40" t="n">
        <f aca="false">C945-D945</f>
        <v>0</v>
      </c>
      <c r="F945" s="40" t="e">
        <f aca="false">E945/D945</f>
        <v>#DIV/0!</v>
      </c>
    </row>
    <row r="946" customFormat="false" ht="20.1" hidden="false" customHeight="true" outlineLevel="0" collapsed="false">
      <c r="A946" s="47" t="s">
        <v>755</v>
      </c>
      <c r="B946" s="43" t="n">
        <v>14985</v>
      </c>
      <c r="C946" s="44"/>
      <c r="D946" s="44"/>
      <c r="E946" s="40"/>
      <c r="F946" s="40"/>
    </row>
    <row r="947" customFormat="false" ht="20.1" hidden="false" customHeight="true" outlineLevel="0" collapsed="false">
      <c r="A947" s="47" t="s">
        <v>756</v>
      </c>
      <c r="B947" s="43" t="n">
        <v>1474</v>
      </c>
      <c r="C947" s="44"/>
      <c r="D947" s="44"/>
      <c r="E947" s="40"/>
      <c r="F947" s="40"/>
    </row>
    <row r="948" customFormat="false" ht="20.1" hidden="false" customHeight="true" outlineLevel="0" collapsed="false">
      <c r="A948" s="47" t="s">
        <v>757</v>
      </c>
      <c r="B948" s="43" t="n">
        <v>27325</v>
      </c>
      <c r="C948" s="44" t="n">
        <v>206</v>
      </c>
      <c r="D948" s="44" t="n">
        <v>5</v>
      </c>
      <c r="E948" s="40" t="n">
        <f aca="false">C948-D948</f>
        <v>201</v>
      </c>
      <c r="F948" s="40" t="n">
        <f aca="false">E948/D948</f>
        <v>40.2</v>
      </c>
    </row>
    <row r="949" customFormat="false" ht="20.1" hidden="false" customHeight="true" outlineLevel="0" collapsed="false">
      <c r="A949" s="47" t="s">
        <v>758</v>
      </c>
      <c r="B949" s="43" t="n">
        <v>5559</v>
      </c>
      <c r="C949" s="44"/>
      <c r="D949" s="44"/>
      <c r="E949" s="40"/>
      <c r="F949" s="40"/>
    </row>
    <row r="950" customFormat="false" ht="20.1" hidden="false" customHeight="true" outlineLevel="0" collapsed="false">
      <c r="A950" s="47" t="s">
        <v>759</v>
      </c>
      <c r="B950" s="43" t="n">
        <v>1907</v>
      </c>
      <c r="C950" s="44"/>
      <c r="D950" s="44" t="n">
        <v>32</v>
      </c>
      <c r="E950" s="40" t="n">
        <f aca="false">C950-D950</f>
        <v>-32</v>
      </c>
      <c r="F950" s="40" t="n">
        <f aca="false">E950/D950</f>
        <v>-1</v>
      </c>
    </row>
    <row r="951" customFormat="false" ht="20.1" hidden="false" customHeight="true" outlineLevel="0" collapsed="false">
      <c r="A951" s="47" t="s">
        <v>760</v>
      </c>
      <c r="B951" s="43" t="n">
        <v>11923</v>
      </c>
      <c r="C951" s="44" t="n">
        <v>3</v>
      </c>
      <c r="D951" s="44" t="n">
        <v>2</v>
      </c>
      <c r="E951" s="40" t="n">
        <f aca="false">C951-D951</f>
        <v>1</v>
      </c>
      <c r="F951" s="40" t="n">
        <f aca="false">E951/D951</f>
        <v>0.5</v>
      </c>
    </row>
    <row r="952" customFormat="false" ht="20.1" hidden="false" customHeight="true" outlineLevel="0" collapsed="false">
      <c r="A952" s="47" t="s">
        <v>761</v>
      </c>
      <c r="B952" s="43" t="n">
        <v>62439</v>
      </c>
      <c r="C952" s="44" t="n">
        <v>552</v>
      </c>
      <c r="D952" s="44" t="n">
        <v>375</v>
      </c>
      <c r="E952" s="40" t="n">
        <f aca="false">C952-D952</f>
        <v>177</v>
      </c>
      <c r="F952" s="40" t="n">
        <f aca="false">E952/D952</f>
        <v>0.472</v>
      </c>
    </row>
    <row r="953" customFormat="false" ht="20.1" hidden="false" customHeight="true" outlineLevel="0" collapsed="false">
      <c r="A953" s="47" t="s">
        <v>762</v>
      </c>
      <c r="B953" s="43" t="n">
        <v>12670</v>
      </c>
      <c r="C953" s="44" t="n">
        <v>84</v>
      </c>
      <c r="D953" s="44"/>
      <c r="E953" s="40" t="n">
        <f aca="false">C953-D953</f>
        <v>84</v>
      </c>
      <c r="F953" s="40" t="e">
        <f aca="false">E953/D953</f>
        <v>#DIV/0!</v>
      </c>
    </row>
    <row r="954" customFormat="false" ht="20.1" hidden="false" customHeight="true" outlineLevel="0" collapsed="false">
      <c r="A954" s="47" t="s">
        <v>763</v>
      </c>
      <c r="B954" s="43" t="n">
        <v>180564</v>
      </c>
      <c r="C954" s="44" t="n">
        <v>22</v>
      </c>
      <c r="D954" s="44"/>
      <c r="E954" s="40" t="n">
        <f aca="false">C954-D954</f>
        <v>22</v>
      </c>
      <c r="F954" s="40" t="e">
        <f aca="false">E954/D954</f>
        <v>#DIV/0!</v>
      </c>
    </row>
    <row r="955" customFormat="false" ht="20.1" hidden="false" customHeight="true" outlineLevel="0" collapsed="false">
      <c r="A955" s="47" t="s">
        <v>764</v>
      </c>
      <c r="B955" s="43" t="n">
        <v>1329</v>
      </c>
      <c r="C955" s="44"/>
      <c r="D955" s="44" t="n">
        <v>1165</v>
      </c>
      <c r="E955" s="40"/>
      <c r="F955" s="40"/>
    </row>
    <row r="956" customFormat="false" ht="20.1" hidden="false" customHeight="true" outlineLevel="0" collapsed="false">
      <c r="A956" s="47" t="s">
        <v>765</v>
      </c>
      <c r="B956" s="43" t="n">
        <v>0</v>
      </c>
      <c r="C956" s="44" t="n">
        <v>0</v>
      </c>
      <c r="D956" s="44"/>
      <c r="E956" s="40" t="n">
        <f aca="false">C956-D956</f>
        <v>0</v>
      </c>
      <c r="F956" s="40" t="e">
        <f aca="false">E956/D956</f>
        <v>#DIV/0!</v>
      </c>
    </row>
    <row r="957" customFormat="false" ht="20.1" hidden="false" customHeight="true" outlineLevel="0" collapsed="false">
      <c r="A957" s="47" t="s">
        <v>766</v>
      </c>
      <c r="B957" s="43" t="n">
        <v>22500</v>
      </c>
      <c r="C957" s="44" t="n">
        <v>174</v>
      </c>
      <c r="D957" s="44" t="n">
        <v>100</v>
      </c>
      <c r="E957" s="40" t="n">
        <f aca="false">C957-D957</f>
        <v>74</v>
      </c>
      <c r="F957" s="40" t="n">
        <f aca="false">E957/D957</f>
        <v>0.74</v>
      </c>
    </row>
    <row r="958" customFormat="false" ht="20.1" hidden="false" customHeight="true" outlineLevel="0" collapsed="false">
      <c r="A958" s="47" t="s">
        <v>767</v>
      </c>
      <c r="B958" s="43" t="n">
        <v>196</v>
      </c>
      <c r="C958" s="44"/>
      <c r="D958" s="44"/>
      <c r="E958" s="40"/>
      <c r="F958" s="40"/>
    </row>
    <row r="959" customFormat="false" ht="20.1" hidden="false" customHeight="true" outlineLevel="0" collapsed="false">
      <c r="A959" s="47" t="s">
        <v>768</v>
      </c>
      <c r="B959" s="43" t="n">
        <v>16897</v>
      </c>
      <c r="C959" s="44" t="n">
        <v>89</v>
      </c>
      <c r="D959" s="44"/>
      <c r="E959" s="40" t="n">
        <f aca="false">C959-D959</f>
        <v>89</v>
      </c>
      <c r="F959" s="40" t="e">
        <f aca="false">E959/D959</f>
        <v>#DIV/0!</v>
      </c>
    </row>
    <row r="960" customFormat="false" ht="20.1" hidden="false" customHeight="true" outlineLevel="0" collapsed="false">
      <c r="A960" s="47" t="s">
        <v>769</v>
      </c>
      <c r="B960" s="43" t="n">
        <v>32222</v>
      </c>
      <c r="C960" s="44" t="n">
        <v>5</v>
      </c>
      <c r="D960" s="44"/>
      <c r="E960" s="40" t="n">
        <f aca="false">C960-D960</f>
        <v>5</v>
      </c>
      <c r="F960" s="40" t="e">
        <f aca="false">E960/D960</f>
        <v>#DIV/0!</v>
      </c>
    </row>
    <row r="961" customFormat="false" ht="20.1" hidden="false" customHeight="true" outlineLevel="0" collapsed="false">
      <c r="A961" s="47" t="s">
        <v>741</v>
      </c>
      <c r="B961" s="43" t="n">
        <v>301</v>
      </c>
      <c r="C961" s="44"/>
      <c r="D961" s="44"/>
      <c r="E961" s="40"/>
      <c r="F961" s="40"/>
    </row>
    <row r="962" customFormat="false" ht="20.1" hidden="false" customHeight="true" outlineLevel="0" collapsed="false">
      <c r="A962" s="47" t="s">
        <v>770</v>
      </c>
      <c r="B962" s="43" t="n">
        <v>4336</v>
      </c>
      <c r="C962" s="44" t="n">
        <v>10</v>
      </c>
      <c r="D962" s="44" t="n">
        <v>1</v>
      </c>
      <c r="E962" s="40" t="n">
        <f aca="false">C962-D962</f>
        <v>9</v>
      </c>
      <c r="F962" s="40" t="n">
        <f aca="false">E962/D962</f>
        <v>9</v>
      </c>
    </row>
    <row r="963" customFormat="false" ht="20.1" hidden="false" customHeight="true" outlineLevel="0" collapsed="false">
      <c r="A963" s="47" t="s">
        <v>771</v>
      </c>
      <c r="B963" s="43" t="n">
        <v>232904</v>
      </c>
      <c r="C963" s="44" t="n">
        <v>8</v>
      </c>
      <c r="D963" s="44" t="n">
        <v>1416</v>
      </c>
      <c r="E963" s="40" t="n">
        <f aca="false">C963-D963</f>
        <v>-1408</v>
      </c>
      <c r="F963" s="40" t="n">
        <f aca="false">E963/D963</f>
        <v>-0.994350282485876</v>
      </c>
    </row>
    <row r="964" customFormat="false" ht="20.1" hidden="false" customHeight="true" outlineLevel="0" collapsed="false">
      <c r="A964" s="47" t="s">
        <v>772</v>
      </c>
      <c r="B964" s="43" t="n">
        <v>131363</v>
      </c>
      <c r="C964" s="44" t="n">
        <v>28</v>
      </c>
      <c r="D964" s="44" t="n">
        <v>29</v>
      </c>
      <c r="E964" s="40" t="n">
        <f aca="false">C964-D964</f>
        <v>-1</v>
      </c>
      <c r="F964" s="40" t="n">
        <f aca="false">E964/D964</f>
        <v>-0.0344827586206897</v>
      </c>
    </row>
    <row r="965" customFormat="false" ht="20.1" hidden="false" customHeight="true" outlineLevel="0" collapsed="false">
      <c r="A965" s="48" t="s">
        <v>773</v>
      </c>
      <c r="B965" s="43" t="n">
        <v>0</v>
      </c>
      <c r="C965" s="44" t="n">
        <v>0</v>
      </c>
      <c r="D965" s="44"/>
      <c r="E965" s="40" t="n">
        <f aca="false">C965-D965</f>
        <v>0</v>
      </c>
      <c r="F965" s="40" t="e">
        <f aca="false">E965/D965</f>
        <v>#DIV/0!</v>
      </c>
    </row>
    <row r="966" customFormat="false" ht="20.1" hidden="false" customHeight="true" outlineLevel="0" collapsed="false">
      <c r="A966" s="47" t="s">
        <v>39</v>
      </c>
      <c r="B966" s="43" t="n">
        <v>0</v>
      </c>
      <c r="C966" s="44" t="n">
        <v>0</v>
      </c>
      <c r="D966" s="44"/>
      <c r="E966" s="40" t="n">
        <f aca="false">C966-D966</f>
        <v>0</v>
      </c>
      <c r="F966" s="40" t="e">
        <f aca="false">E966/D966</f>
        <v>#DIV/0!</v>
      </c>
    </row>
    <row r="967" customFormat="false" ht="20.1" hidden="false" customHeight="true" outlineLevel="0" collapsed="false">
      <c r="A967" s="47" t="s">
        <v>40</v>
      </c>
      <c r="B967" s="43" t="n">
        <v>0</v>
      </c>
      <c r="C967" s="44" t="n">
        <v>0</v>
      </c>
      <c r="D967" s="44"/>
      <c r="E967" s="40" t="n">
        <f aca="false">C967-D967</f>
        <v>0</v>
      </c>
      <c r="F967" s="40" t="e">
        <f aca="false">E967/D967</f>
        <v>#DIV/0!</v>
      </c>
    </row>
    <row r="968" customFormat="false" ht="20.1" hidden="false" customHeight="true" outlineLevel="0" collapsed="false">
      <c r="A968" s="47" t="s">
        <v>41</v>
      </c>
      <c r="B968" s="43" t="n">
        <v>0</v>
      </c>
      <c r="C968" s="44" t="n">
        <v>0</v>
      </c>
      <c r="D968" s="44"/>
      <c r="E968" s="40" t="n">
        <f aca="false">C968-D968</f>
        <v>0</v>
      </c>
      <c r="F968" s="40" t="e">
        <f aca="false">E968/D968</f>
        <v>#DIV/0!</v>
      </c>
    </row>
    <row r="969" customFormat="false" ht="20.1" hidden="false" customHeight="true" outlineLevel="0" collapsed="false">
      <c r="A969" s="47" t="s">
        <v>774</v>
      </c>
      <c r="B969" s="43" t="n">
        <v>0</v>
      </c>
      <c r="C969" s="44" t="n">
        <v>0</v>
      </c>
      <c r="D969" s="44"/>
      <c r="E969" s="40" t="n">
        <f aca="false">C969-D969</f>
        <v>0</v>
      </c>
      <c r="F969" s="40" t="e">
        <f aca="false">E969/D969</f>
        <v>#DIV/0!</v>
      </c>
    </row>
    <row r="970" customFormat="false" ht="20.1" hidden="false" customHeight="true" outlineLevel="0" collapsed="false">
      <c r="A970" s="47" t="s">
        <v>775</v>
      </c>
      <c r="B970" s="43" t="n">
        <v>0</v>
      </c>
      <c r="C970" s="44" t="n">
        <v>0</v>
      </c>
      <c r="D970" s="44"/>
      <c r="E970" s="40" t="n">
        <f aca="false">C970-D970</f>
        <v>0</v>
      </c>
      <c r="F970" s="40" t="e">
        <f aca="false">E970/D970</f>
        <v>#DIV/0!</v>
      </c>
    </row>
    <row r="971" customFormat="false" ht="20.1" hidden="false" customHeight="true" outlineLevel="0" collapsed="false">
      <c r="A971" s="47" t="s">
        <v>776</v>
      </c>
      <c r="B971" s="43" t="n">
        <v>0</v>
      </c>
      <c r="C971" s="44" t="n">
        <v>0</v>
      </c>
      <c r="D971" s="44"/>
      <c r="E971" s="40" t="n">
        <f aca="false">C971-D971</f>
        <v>0</v>
      </c>
      <c r="F971" s="40" t="e">
        <f aca="false">E971/D971</f>
        <v>#DIV/0!</v>
      </c>
    </row>
    <row r="972" customFormat="false" ht="20.1" hidden="false" customHeight="true" outlineLevel="0" collapsed="false">
      <c r="A972" s="47" t="s">
        <v>777</v>
      </c>
      <c r="B972" s="43" t="n">
        <v>0</v>
      </c>
      <c r="C972" s="44" t="n">
        <v>0</v>
      </c>
      <c r="D972" s="44"/>
      <c r="E972" s="40" t="n">
        <f aca="false">C972-D972</f>
        <v>0</v>
      </c>
      <c r="F972" s="40" t="e">
        <f aca="false">E972/D972</f>
        <v>#DIV/0!</v>
      </c>
    </row>
    <row r="973" customFormat="false" ht="20.1" hidden="false" customHeight="true" outlineLevel="0" collapsed="false">
      <c r="A973" s="47" t="s">
        <v>778</v>
      </c>
      <c r="B973" s="43" t="n">
        <v>0</v>
      </c>
      <c r="C973" s="44" t="n">
        <v>0</v>
      </c>
      <c r="D973" s="44"/>
      <c r="E973" s="40" t="n">
        <f aca="false">C973-D973</f>
        <v>0</v>
      </c>
      <c r="F973" s="40" t="e">
        <f aca="false">E973/D973</f>
        <v>#DIV/0!</v>
      </c>
    </row>
    <row r="974" customFormat="false" ht="20.1" hidden="false" customHeight="true" outlineLevel="0" collapsed="false">
      <c r="A974" s="47" t="s">
        <v>779</v>
      </c>
      <c r="B974" s="43" t="n">
        <v>0</v>
      </c>
      <c r="C974" s="44" t="n">
        <v>0</v>
      </c>
      <c r="D974" s="44"/>
      <c r="E974" s="40" t="n">
        <f aca="false">C974-D974</f>
        <v>0</v>
      </c>
      <c r="F974" s="40" t="e">
        <f aca="false">E974/D974</f>
        <v>#DIV/0!</v>
      </c>
    </row>
    <row r="975" customFormat="false" ht="20.1" hidden="false" customHeight="true" outlineLevel="0" collapsed="false">
      <c r="A975" s="47" t="s">
        <v>780</v>
      </c>
      <c r="B975" s="43" t="n">
        <v>0</v>
      </c>
      <c r="C975" s="44" t="n">
        <v>0</v>
      </c>
      <c r="D975" s="44"/>
      <c r="E975" s="40" t="n">
        <f aca="false">C975-D975</f>
        <v>0</v>
      </c>
      <c r="F975" s="40" t="e">
        <f aca="false">E975/D975</f>
        <v>#DIV/0!</v>
      </c>
    </row>
    <row r="976" customFormat="false" ht="20.1" hidden="false" customHeight="true" outlineLevel="0" collapsed="false">
      <c r="A976" s="48" t="s">
        <v>781</v>
      </c>
      <c r="B976" s="43" t="n">
        <v>272054</v>
      </c>
      <c r="C976" s="44" t="n">
        <f aca="false">SUM(C977:C986)</f>
        <v>4375</v>
      </c>
      <c r="D976" s="44" t="n">
        <f aca="false">SUM(D977:D986)</f>
        <v>2956</v>
      </c>
      <c r="E976" s="40" t="n">
        <f aca="false">C976-D976</f>
        <v>1419</v>
      </c>
      <c r="F976" s="40" t="n">
        <f aca="false">E976/D976</f>
        <v>0.480040595399188</v>
      </c>
    </row>
    <row r="977" customFormat="false" ht="20.1" hidden="false" customHeight="true" outlineLevel="0" collapsed="false">
      <c r="A977" s="47" t="s">
        <v>39</v>
      </c>
      <c r="B977" s="43" t="n">
        <v>5498</v>
      </c>
      <c r="C977" s="44" t="n">
        <v>72</v>
      </c>
      <c r="D977" s="44" t="n">
        <v>30</v>
      </c>
      <c r="E977" s="40" t="n">
        <f aca="false">C977-D977</f>
        <v>42</v>
      </c>
      <c r="F977" s="40" t="n">
        <f aca="false">E977/D977</f>
        <v>1.4</v>
      </c>
    </row>
    <row r="978" customFormat="false" ht="20.1" hidden="false" customHeight="true" outlineLevel="0" collapsed="false">
      <c r="A978" s="47" t="s">
        <v>40</v>
      </c>
      <c r="B978" s="43" t="n">
        <v>11016</v>
      </c>
      <c r="C978" s="44" t="n">
        <v>255</v>
      </c>
      <c r="D978" s="44" t="n">
        <v>154</v>
      </c>
      <c r="E978" s="40" t="n">
        <f aca="false">C978-D978</f>
        <v>101</v>
      </c>
      <c r="F978" s="40" t="n">
        <f aca="false">E978/D978</f>
        <v>0.655844155844156</v>
      </c>
    </row>
    <row r="979" customFormat="false" ht="20.1" hidden="false" customHeight="true" outlineLevel="0" collapsed="false">
      <c r="A979" s="47" t="s">
        <v>41</v>
      </c>
      <c r="B979" s="43" t="n">
        <v>530</v>
      </c>
      <c r="C979" s="44"/>
      <c r="D979" s="44"/>
      <c r="E979" s="40"/>
      <c r="F979" s="40"/>
    </row>
    <row r="980" customFormat="false" ht="20.1" hidden="false" customHeight="true" outlineLevel="0" collapsed="false">
      <c r="A980" s="47" t="s">
        <v>782</v>
      </c>
      <c r="B980" s="43" t="n">
        <v>109104</v>
      </c>
      <c r="C980" s="44" t="n">
        <v>1247</v>
      </c>
      <c r="D980" s="44" t="n">
        <v>704</v>
      </c>
      <c r="E980" s="40" t="n">
        <f aca="false">C980-D980</f>
        <v>543</v>
      </c>
      <c r="F980" s="40" t="n">
        <f aca="false">E980/D980</f>
        <v>0.771306818181818</v>
      </c>
    </row>
    <row r="981" customFormat="false" ht="20.1" hidden="false" customHeight="true" outlineLevel="0" collapsed="false">
      <c r="A981" s="47" t="s">
        <v>783</v>
      </c>
      <c r="B981" s="43" t="n">
        <v>76555</v>
      </c>
      <c r="C981" s="44" t="n">
        <v>2400</v>
      </c>
      <c r="D981" s="44" t="n">
        <v>1606</v>
      </c>
      <c r="E981" s="40" t="n">
        <f aca="false">C981-D981</f>
        <v>794</v>
      </c>
      <c r="F981" s="40" t="n">
        <f aca="false">E981/D981</f>
        <v>0.49439601494396</v>
      </c>
    </row>
    <row r="982" customFormat="false" ht="20.1" hidden="false" customHeight="true" outlineLevel="0" collapsed="false">
      <c r="A982" s="47" t="s">
        <v>784</v>
      </c>
      <c r="B982" s="43" t="n">
        <v>2412</v>
      </c>
      <c r="C982" s="44" t="n">
        <v>4</v>
      </c>
      <c r="D982" s="44"/>
      <c r="E982" s="40" t="n">
        <f aca="false">C982-D982</f>
        <v>4</v>
      </c>
      <c r="F982" s="40" t="e">
        <f aca="false">E982/D982</f>
        <v>#DIV/0!</v>
      </c>
    </row>
    <row r="983" customFormat="false" ht="20.1" hidden="false" customHeight="true" outlineLevel="0" collapsed="false">
      <c r="A983" s="47" t="s">
        <v>785</v>
      </c>
      <c r="B983" s="43" t="n">
        <v>476</v>
      </c>
      <c r="C983" s="44" t="n">
        <v>100</v>
      </c>
      <c r="D983" s="44" t="n">
        <v>8</v>
      </c>
      <c r="E983" s="40" t="n">
        <f aca="false">C983-D983</f>
        <v>92</v>
      </c>
      <c r="F983" s="40" t="n">
        <f aca="false">E983/D983</f>
        <v>11.5</v>
      </c>
    </row>
    <row r="984" customFormat="false" ht="20.1" hidden="false" customHeight="true" outlineLevel="0" collapsed="false">
      <c r="A984" s="47" t="s">
        <v>786</v>
      </c>
      <c r="B984" s="43" t="n">
        <v>0</v>
      </c>
      <c r="C984" s="44" t="n">
        <v>0</v>
      </c>
      <c r="D984" s="44"/>
      <c r="E984" s="40" t="n">
        <f aca="false">C984-D984</f>
        <v>0</v>
      </c>
      <c r="F984" s="40" t="e">
        <f aca="false">E984/D984</f>
        <v>#DIV/0!</v>
      </c>
    </row>
    <row r="985" customFormat="false" ht="20.1" hidden="false" customHeight="true" outlineLevel="0" collapsed="false">
      <c r="A985" s="47" t="s">
        <v>787</v>
      </c>
      <c r="B985" s="43" t="n">
        <v>215</v>
      </c>
      <c r="C985" s="44"/>
      <c r="D985" s="44"/>
      <c r="E985" s="40"/>
      <c r="F985" s="40"/>
    </row>
    <row r="986" customFormat="false" ht="20.1" hidden="false" customHeight="true" outlineLevel="0" collapsed="false">
      <c r="A986" s="47" t="s">
        <v>788</v>
      </c>
      <c r="B986" s="43" t="n">
        <v>66248</v>
      </c>
      <c r="C986" s="44" t="n">
        <v>297</v>
      </c>
      <c r="D986" s="44" t="n">
        <v>454</v>
      </c>
      <c r="E986" s="40" t="n">
        <f aca="false">C986-D986</f>
        <v>-157</v>
      </c>
      <c r="F986" s="40" t="n">
        <f aca="false">E986/D986</f>
        <v>-0.345814977973568</v>
      </c>
    </row>
    <row r="987" customFormat="false" ht="20.1" hidden="false" customHeight="true" outlineLevel="0" collapsed="false">
      <c r="A987" s="48" t="s">
        <v>789</v>
      </c>
      <c r="B987" s="43" t="n">
        <v>254399</v>
      </c>
      <c r="C987" s="44" t="n">
        <f aca="false">SUM(C988:C992)</f>
        <v>2092</v>
      </c>
      <c r="D987" s="44" t="n">
        <f aca="false">SUM(D988:D992)</f>
        <v>1301</v>
      </c>
      <c r="E987" s="40" t="n">
        <f aca="false">C987-D987</f>
        <v>791</v>
      </c>
      <c r="F987" s="40" t="n">
        <f aca="false">E987/D987</f>
        <v>0.607993850883935</v>
      </c>
    </row>
    <row r="988" customFormat="false" ht="20.1" hidden="false" customHeight="true" outlineLevel="0" collapsed="false">
      <c r="A988" s="47" t="s">
        <v>361</v>
      </c>
      <c r="B988" s="43" t="n">
        <v>11333</v>
      </c>
      <c r="C988" s="44" t="n">
        <v>129</v>
      </c>
      <c r="D988" s="44" t="n">
        <v>113</v>
      </c>
      <c r="E988" s="40" t="n">
        <f aca="false">C988-D988</f>
        <v>16</v>
      </c>
      <c r="F988" s="40" t="n">
        <f aca="false">E988/D988</f>
        <v>0.141592920353982</v>
      </c>
    </row>
    <row r="989" customFormat="false" ht="20.1" hidden="false" customHeight="true" outlineLevel="0" collapsed="false">
      <c r="A989" s="47" t="s">
        <v>790</v>
      </c>
      <c r="B989" s="43" t="n">
        <v>174880</v>
      </c>
      <c r="C989" s="44" t="n">
        <v>1403</v>
      </c>
      <c r="D989" s="44" t="n">
        <v>957</v>
      </c>
      <c r="E989" s="40" t="n">
        <f aca="false">C989-D989</f>
        <v>446</v>
      </c>
      <c r="F989" s="40" t="n">
        <f aca="false">E989/D989</f>
        <v>0.466039707419018</v>
      </c>
    </row>
    <row r="990" customFormat="false" ht="20.1" hidden="false" customHeight="true" outlineLevel="0" collapsed="false">
      <c r="A990" s="47" t="s">
        <v>791</v>
      </c>
      <c r="B990" s="43" t="n">
        <v>54021</v>
      </c>
      <c r="C990" s="44" t="n">
        <v>560</v>
      </c>
      <c r="D990" s="44" t="n">
        <v>210</v>
      </c>
      <c r="E990" s="40" t="n">
        <f aca="false">C990-D990</f>
        <v>350</v>
      </c>
      <c r="F990" s="40" t="n">
        <f aca="false">E990/D990</f>
        <v>1.66666666666667</v>
      </c>
    </row>
    <row r="991" customFormat="false" ht="20.1" hidden="false" customHeight="true" outlineLevel="0" collapsed="false">
      <c r="A991" s="47" t="s">
        <v>792</v>
      </c>
      <c r="B991" s="43" t="n">
        <v>41</v>
      </c>
      <c r="C991" s="44" t="n">
        <v>0</v>
      </c>
      <c r="D991" s="44"/>
      <c r="E991" s="40" t="n">
        <f aca="false">C991-D991</f>
        <v>0</v>
      </c>
      <c r="F991" s="40" t="e">
        <f aca="false">E991/D991</f>
        <v>#DIV/0!</v>
      </c>
    </row>
    <row r="992" customFormat="false" ht="20.1" hidden="false" customHeight="true" outlineLevel="0" collapsed="false">
      <c r="A992" s="47" t="s">
        <v>793</v>
      </c>
      <c r="B992" s="43" t="n">
        <v>14124</v>
      </c>
      <c r="C992" s="44"/>
      <c r="D992" s="44" t="n">
        <v>21</v>
      </c>
      <c r="E992" s="40"/>
      <c r="F992" s="40"/>
    </row>
    <row r="993" customFormat="false" ht="20.1" hidden="false" customHeight="true" outlineLevel="0" collapsed="false">
      <c r="A993" s="48" t="s">
        <v>794</v>
      </c>
      <c r="B993" s="43" t="n">
        <v>668968</v>
      </c>
      <c r="C993" s="44" t="n">
        <f aca="false">SUM(C994:C999)</f>
        <v>4620</v>
      </c>
      <c r="D993" s="44" t="n">
        <f aca="false">SUM(D994:D999)</f>
        <v>2961</v>
      </c>
      <c r="E993" s="40" t="n">
        <f aca="false">C993-D993</f>
        <v>1659</v>
      </c>
      <c r="F993" s="40" t="n">
        <f aca="false">E993/D993</f>
        <v>0.560283687943262</v>
      </c>
    </row>
    <row r="994" customFormat="false" ht="20.1" hidden="false" customHeight="true" outlineLevel="0" collapsed="false">
      <c r="A994" s="47" t="s">
        <v>795</v>
      </c>
      <c r="B994" s="43" t="n">
        <v>339575</v>
      </c>
      <c r="C994" s="44" t="n">
        <v>1177</v>
      </c>
      <c r="D994" s="44" t="n">
        <v>1667</v>
      </c>
      <c r="E994" s="40" t="n">
        <f aca="false">C994-D994</f>
        <v>-490</v>
      </c>
      <c r="F994" s="40" t="n">
        <f aca="false">E994/D994</f>
        <v>-0.293941211757649</v>
      </c>
    </row>
    <row r="995" customFormat="false" ht="20.1" hidden="false" customHeight="true" outlineLevel="0" collapsed="false">
      <c r="A995" s="47" t="s">
        <v>796</v>
      </c>
      <c r="B995" s="43" t="n">
        <v>9061</v>
      </c>
      <c r="C995" s="44"/>
      <c r="D995" s="44"/>
      <c r="E995" s="40"/>
      <c r="F995" s="40"/>
    </row>
    <row r="996" customFormat="false" ht="20.1" hidden="false" customHeight="true" outlineLevel="0" collapsed="false">
      <c r="A996" s="47" t="s">
        <v>797</v>
      </c>
      <c r="B996" s="43" t="n">
        <v>298453</v>
      </c>
      <c r="C996" s="44" t="n">
        <v>1893</v>
      </c>
      <c r="D996" s="44" t="n">
        <v>1294</v>
      </c>
      <c r="E996" s="40" t="n">
        <f aca="false">C996-D996</f>
        <v>599</v>
      </c>
      <c r="F996" s="40" t="n">
        <f aca="false">E996/D996</f>
        <v>0.4629057187017</v>
      </c>
    </row>
    <row r="997" customFormat="false" ht="20.1" hidden="false" customHeight="true" outlineLevel="0" collapsed="false">
      <c r="A997" s="47" t="s">
        <v>798</v>
      </c>
      <c r="B997" s="43" t="n">
        <v>2325</v>
      </c>
      <c r="C997" s="44" t="n">
        <v>49</v>
      </c>
      <c r="D997" s="44"/>
      <c r="E997" s="40" t="n">
        <f aca="false">C997-D997</f>
        <v>49</v>
      </c>
      <c r="F997" s="40" t="e">
        <f aca="false">E997/D997</f>
        <v>#DIV/0!</v>
      </c>
    </row>
    <row r="998" customFormat="false" ht="20.1" hidden="false" customHeight="true" outlineLevel="0" collapsed="false">
      <c r="A998" s="47" t="s">
        <v>799</v>
      </c>
      <c r="B998" s="43" t="n">
        <v>4410</v>
      </c>
      <c r="C998" s="44" t="n">
        <v>1500</v>
      </c>
      <c r="D998" s="44"/>
      <c r="E998" s="40" t="n">
        <f aca="false">C998-D998</f>
        <v>1500</v>
      </c>
      <c r="F998" s="40" t="e">
        <f aca="false">E998/D998</f>
        <v>#DIV/0!</v>
      </c>
    </row>
    <row r="999" customFormat="false" ht="20.1" hidden="false" customHeight="true" outlineLevel="0" collapsed="false">
      <c r="A999" s="47" t="s">
        <v>800</v>
      </c>
      <c r="B999" s="43" t="n">
        <v>15144</v>
      </c>
      <c r="C999" s="44" t="n">
        <v>1</v>
      </c>
      <c r="D999" s="44"/>
      <c r="E999" s="40" t="n">
        <f aca="false">C999-D999</f>
        <v>1</v>
      </c>
      <c r="F999" s="40" t="e">
        <f aca="false">E999/D999</f>
        <v>#DIV/0!</v>
      </c>
    </row>
    <row r="1000" customFormat="false" ht="20.1" hidden="false" customHeight="true" outlineLevel="0" collapsed="false">
      <c r="A1000" s="48" t="s">
        <v>2210</v>
      </c>
      <c r="B1000" s="43" t="n">
        <v>20222</v>
      </c>
      <c r="C1000" s="44" t="n">
        <f aca="false">SUM(C1001:C1003)</f>
        <v>291</v>
      </c>
      <c r="D1000" s="44" t="n">
        <f aca="false">SUM(D1001:D1003)</f>
        <v>107</v>
      </c>
      <c r="E1000" s="40" t="n">
        <f aca="false">C1000-D1000</f>
        <v>184</v>
      </c>
      <c r="F1000" s="40" t="n">
        <f aca="false">E1000/D1000</f>
        <v>1.7196261682243</v>
      </c>
    </row>
    <row r="1001" customFormat="false" ht="20.1" hidden="false" customHeight="true" outlineLevel="0" collapsed="false">
      <c r="A1001" s="47" t="s">
        <v>802</v>
      </c>
      <c r="B1001" s="43" t="n">
        <v>7097</v>
      </c>
      <c r="C1001" s="44"/>
      <c r="D1001" s="44"/>
      <c r="E1001" s="40"/>
      <c r="F1001" s="40"/>
    </row>
    <row r="1002" customFormat="false" ht="20.1" hidden="false" customHeight="true" outlineLevel="0" collapsed="false">
      <c r="A1002" s="47" t="s">
        <v>803</v>
      </c>
      <c r="B1002" s="43" t="n">
        <v>10928</v>
      </c>
      <c r="C1002" s="44" t="n">
        <v>73</v>
      </c>
      <c r="D1002" s="44" t="n">
        <v>107</v>
      </c>
      <c r="E1002" s="40" t="n">
        <f aca="false">C1002-D1002</f>
        <v>-34</v>
      </c>
      <c r="F1002" s="40" t="n">
        <f aca="false">E1002/D1002</f>
        <v>-0.317757009345794</v>
      </c>
    </row>
    <row r="1003" customFormat="false" ht="20.1" hidden="false" customHeight="true" outlineLevel="0" collapsed="false">
      <c r="A1003" s="47" t="s">
        <v>804</v>
      </c>
      <c r="B1003" s="43" t="n">
        <v>2197</v>
      </c>
      <c r="C1003" s="44" t="n">
        <v>218</v>
      </c>
      <c r="D1003" s="44"/>
      <c r="E1003" s="40" t="n">
        <f aca="false">C1003-D1003</f>
        <v>218</v>
      </c>
      <c r="F1003" s="40" t="e">
        <f aca="false">E1003/D1003</f>
        <v>#DIV/0!</v>
      </c>
    </row>
    <row r="1004" customFormat="false" ht="20.1" hidden="false" customHeight="true" outlineLevel="0" collapsed="false">
      <c r="A1004" s="48" t="s">
        <v>805</v>
      </c>
      <c r="B1004" s="43"/>
      <c r="C1004" s="44" t="n">
        <f aca="false">SUM(C1005:C1007)</f>
        <v>31</v>
      </c>
      <c r="D1004" s="44" t="n">
        <f aca="false">SUM(D1005:D1007)</f>
        <v>0</v>
      </c>
      <c r="E1004" s="40"/>
      <c r="F1004" s="40"/>
    </row>
    <row r="1005" customFormat="false" ht="20.1" hidden="false" customHeight="true" outlineLevel="0" collapsed="false">
      <c r="A1005" s="47" t="s">
        <v>806</v>
      </c>
      <c r="B1005" s="43"/>
      <c r="C1005" s="44" t="n">
        <v>31</v>
      </c>
      <c r="D1005" s="44"/>
      <c r="E1005" s="40"/>
      <c r="F1005" s="40"/>
    </row>
    <row r="1006" customFormat="false" ht="20.1" hidden="false" customHeight="true" outlineLevel="0" collapsed="false">
      <c r="A1006" s="47" t="s">
        <v>807</v>
      </c>
      <c r="B1006" s="43"/>
      <c r="C1006" s="44"/>
      <c r="D1006" s="44"/>
      <c r="E1006" s="40"/>
      <c r="F1006" s="40"/>
    </row>
    <row r="1007" customFormat="false" ht="20.1" hidden="false" customHeight="true" outlineLevel="0" collapsed="false">
      <c r="A1007" s="47" t="s">
        <v>808</v>
      </c>
      <c r="B1007" s="43"/>
      <c r="C1007" s="44"/>
      <c r="D1007" s="44"/>
      <c r="E1007" s="40"/>
      <c r="F1007" s="40"/>
    </row>
    <row r="1008" customFormat="false" ht="20.1" hidden="false" customHeight="true" outlineLevel="0" collapsed="false">
      <c r="A1008" s="48" t="s">
        <v>2211</v>
      </c>
      <c r="B1008" s="43" t="n">
        <v>123032</v>
      </c>
      <c r="C1008" s="44" t="n">
        <f aca="false">SUM(C1009:C1010)</f>
        <v>219</v>
      </c>
      <c r="D1008" s="44" t="n">
        <f aca="false">SUM(D1009:D1010)</f>
        <v>800</v>
      </c>
      <c r="E1008" s="40" t="n">
        <f aca="false">C1008-D1008</f>
        <v>-581</v>
      </c>
      <c r="F1008" s="40" t="n">
        <f aca="false">E1008/D1008</f>
        <v>-0.72625</v>
      </c>
    </row>
    <row r="1009" customFormat="false" ht="20.1" hidden="false" customHeight="true" outlineLevel="0" collapsed="false">
      <c r="A1009" s="47" t="s">
        <v>810</v>
      </c>
      <c r="B1009" s="43" t="n">
        <v>824</v>
      </c>
      <c r="C1009" s="44"/>
      <c r="D1009" s="44"/>
      <c r="E1009" s="40"/>
      <c r="F1009" s="40"/>
    </row>
    <row r="1010" customFormat="false" ht="20.1" hidden="false" customHeight="true" outlineLevel="0" collapsed="false">
      <c r="A1010" s="47" t="s">
        <v>811</v>
      </c>
      <c r="B1010" s="43" t="n">
        <v>122208</v>
      </c>
      <c r="C1010" s="44" t="n">
        <v>219</v>
      </c>
      <c r="D1010" s="44" t="n">
        <v>800</v>
      </c>
      <c r="E1010" s="40" t="n">
        <f aca="false">C1010-D1010</f>
        <v>-581</v>
      </c>
      <c r="F1010" s="40" t="n">
        <f aca="false">E1010/D1010</f>
        <v>-0.72625</v>
      </c>
    </row>
    <row r="1011" customFormat="false" ht="20.1" hidden="false" customHeight="true" outlineLevel="0" collapsed="false">
      <c r="A1011" s="48" t="s">
        <v>812</v>
      </c>
      <c r="B1011" s="43" t="n">
        <v>3221643</v>
      </c>
      <c r="C1011" s="44" t="n">
        <f aca="false">SUM(C1012+C1042+C1051+C1062+C1067+C1074+C1079)</f>
        <v>9176</v>
      </c>
      <c r="D1011" s="44" t="n">
        <f aca="false">SUM(D1012+D1042+D1051+D1062+D1067+D1074+D1079)</f>
        <v>7112</v>
      </c>
      <c r="E1011" s="40" t="n">
        <f aca="false">C1011-D1011</f>
        <v>2064</v>
      </c>
      <c r="F1011" s="40" t="n">
        <f aca="false">E1011/D1011</f>
        <v>0.290213723284589</v>
      </c>
    </row>
    <row r="1012" customFormat="false" ht="20.1" hidden="false" customHeight="true" outlineLevel="0" collapsed="false">
      <c r="A1012" s="48" t="s">
        <v>813</v>
      </c>
      <c r="B1012" s="43" t="n">
        <v>1662556</v>
      </c>
      <c r="C1012" s="44" t="n">
        <f aca="false">SUM(C1013:C1041)</f>
        <v>6427</v>
      </c>
      <c r="D1012" s="44" t="n">
        <f aca="false">SUM(D1013:D1041)</f>
        <v>5307</v>
      </c>
      <c r="E1012" s="40" t="n">
        <f aca="false">C1012-D1012</f>
        <v>1120</v>
      </c>
      <c r="F1012" s="40" t="n">
        <f aca="false">E1012/D1012</f>
        <v>0.21104201997362</v>
      </c>
    </row>
    <row r="1013" customFormat="false" ht="20.1" hidden="false" customHeight="true" outlineLevel="0" collapsed="false">
      <c r="A1013" s="47" t="s">
        <v>39</v>
      </c>
      <c r="B1013" s="43" t="n">
        <v>180744</v>
      </c>
      <c r="C1013" s="44" t="n">
        <v>1565</v>
      </c>
      <c r="D1013" s="44" t="n">
        <v>603</v>
      </c>
      <c r="E1013" s="40" t="n">
        <f aca="false">C1013-D1013</f>
        <v>962</v>
      </c>
      <c r="F1013" s="40" t="n">
        <f aca="false">E1013/D1013</f>
        <v>1.59535655058043</v>
      </c>
    </row>
    <row r="1014" customFormat="false" ht="20.1" hidden="false" customHeight="true" outlineLevel="0" collapsed="false">
      <c r="A1014" s="47" t="s">
        <v>40</v>
      </c>
      <c r="B1014" s="43" t="n">
        <v>49480</v>
      </c>
      <c r="C1014" s="44" t="n">
        <v>384</v>
      </c>
      <c r="D1014" s="44" t="n">
        <v>1332</v>
      </c>
      <c r="E1014" s="40" t="n">
        <f aca="false">C1014-D1014</f>
        <v>-948</v>
      </c>
      <c r="F1014" s="40" t="n">
        <f aca="false">E1014/D1014</f>
        <v>-0.711711711711712</v>
      </c>
    </row>
    <row r="1015" customFormat="false" ht="20.1" hidden="false" customHeight="true" outlineLevel="0" collapsed="false">
      <c r="A1015" s="47" t="s">
        <v>41</v>
      </c>
      <c r="B1015" s="43" t="n">
        <v>357</v>
      </c>
      <c r="C1015" s="44"/>
      <c r="D1015" s="44"/>
      <c r="E1015" s="40"/>
      <c r="F1015" s="40"/>
    </row>
    <row r="1016" customFormat="false" ht="20.1" hidden="false" customHeight="true" outlineLevel="0" collapsed="false">
      <c r="A1016" s="47" t="s">
        <v>814</v>
      </c>
      <c r="B1016" s="43" t="n">
        <v>372682</v>
      </c>
      <c r="C1016" s="44"/>
      <c r="D1016" s="44" t="n">
        <v>219</v>
      </c>
      <c r="E1016" s="40"/>
      <c r="F1016" s="40"/>
    </row>
    <row r="1017" customFormat="false" ht="20.1" hidden="false" customHeight="true" outlineLevel="0" collapsed="false">
      <c r="A1017" s="47" t="s">
        <v>815</v>
      </c>
      <c r="B1017" s="43" t="n">
        <v>170633</v>
      </c>
      <c r="C1017" s="44" t="n">
        <v>415</v>
      </c>
      <c r="D1017" s="44" t="n">
        <v>2228</v>
      </c>
      <c r="E1017" s="40" t="n">
        <f aca="false">C1017-D1017</f>
        <v>-1813</v>
      </c>
      <c r="F1017" s="40" t="n">
        <f aca="false">E1017/D1017</f>
        <v>-0.813734290843806</v>
      </c>
    </row>
    <row r="1018" customFormat="false" ht="20.1" hidden="false" customHeight="true" outlineLevel="0" collapsed="false">
      <c r="A1018" s="47" t="s">
        <v>816</v>
      </c>
      <c r="B1018" s="43" t="n">
        <v>168841</v>
      </c>
      <c r="C1018" s="44" t="n">
        <v>3077</v>
      </c>
      <c r="D1018" s="44" t="n">
        <v>662</v>
      </c>
      <c r="E1018" s="40" t="n">
        <f aca="false">C1018-D1018</f>
        <v>2415</v>
      </c>
      <c r="F1018" s="40" t="n">
        <f aca="false">E1018/D1018</f>
        <v>3.64803625377644</v>
      </c>
    </row>
    <row r="1019" customFormat="false" ht="20.1" hidden="false" customHeight="true" outlineLevel="0" collapsed="false">
      <c r="A1019" s="47" t="s">
        <v>817</v>
      </c>
      <c r="B1019" s="43" t="n">
        <v>7681</v>
      </c>
      <c r="C1019" s="44"/>
      <c r="D1019" s="44"/>
      <c r="E1019" s="40"/>
      <c r="F1019" s="40"/>
    </row>
    <row r="1020" customFormat="false" ht="20.1" hidden="false" customHeight="true" outlineLevel="0" collapsed="false">
      <c r="A1020" s="47" t="s">
        <v>818</v>
      </c>
      <c r="B1020" s="43" t="n">
        <v>10708</v>
      </c>
      <c r="C1020" s="44" t="n">
        <v>37</v>
      </c>
      <c r="D1020" s="44"/>
      <c r="E1020" s="40" t="n">
        <f aca="false">C1020-D1020</f>
        <v>37</v>
      </c>
      <c r="F1020" s="40" t="e">
        <f aca="false">E1020/D1020</f>
        <v>#DIV/0!</v>
      </c>
    </row>
    <row r="1021" customFormat="false" ht="20.1" hidden="false" customHeight="true" outlineLevel="0" collapsed="false">
      <c r="A1021" s="47" t="s">
        <v>819</v>
      </c>
      <c r="B1021" s="43" t="n">
        <v>105</v>
      </c>
      <c r="C1021" s="44"/>
      <c r="D1021" s="44"/>
      <c r="E1021" s="40"/>
      <c r="F1021" s="40"/>
    </row>
    <row r="1022" customFormat="false" ht="20.1" hidden="false" customHeight="true" outlineLevel="0" collapsed="false">
      <c r="A1022" s="47" t="s">
        <v>820</v>
      </c>
      <c r="B1022" s="43" t="n">
        <v>7664</v>
      </c>
      <c r="C1022" s="44"/>
      <c r="D1022" s="44"/>
      <c r="E1022" s="40"/>
      <c r="F1022" s="40"/>
    </row>
    <row r="1023" customFormat="false" ht="20.1" hidden="false" customHeight="true" outlineLevel="0" collapsed="false">
      <c r="A1023" s="47" t="s">
        <v>821</v>
      </c>
      <c r="B1023" s="43" t="n">
        <v>2291</v>
      </c>
      <c r="C1023" s="44"/>
      <c r="D1023" s="44"/>
      <c r="E1023" s="40"/>
      <c r="F1023" s="40"/>
    </row>
    <row r="1024" customFormat="false" ht="20.1" hidden="false" customHeight="true" outlineLevel="0" collapsed="false">
      <c r="A1024" s="47" t="s">
        <v>822</v>
      </c>
      <c r="B1024" s="43" t="n">
        <v>29892</v>
      </c>
      <c r="C1024" s="44" t="n">
        <v>107</v>
      </c>
      <c r="D1024" s="44"/>
      <c r="E1024" s="40" t="n">
        <f aca="false">C1024-D1024</f>
        <v>107</v>
      </c>
      <c r="F1024" s="40" t="e">
        <f aca="false">E1024/D1024</f>
        <v>#DIV/0!</v>
      </c>
    </row>
    <row r="1025" customFormat="false" ht="20.1" hidden="false" customHeight="true" outlineLevel="0" collapsed="false">
      <c r="A1025" s="47" t="s">
        <v>823</v>
      </c>
      <c r="B1025" s="43" t="n">
        <v>1551</v>
      </c>
      <c r="C1025" s="44"/>
      <c r="D1025" s="44" t="n">
        <v>3</v>
      </c>
      <c r="E1025" s="40"/>
      <c r="F1025" s="40"/>
    </row>
    <row r="1026" customFormat="false" ht="20.1" hidden="false" customHeight="true" outlineLevel="0" collapsed="false">
      <c r="A1026" s="47" t="s">
        <v>824</v>
      </c>
      <c r="B1026" s="43" t="n">
        <v>35</v>
      </c>
      <c r="C1026" s="44"/>
      <c r="D1026" s="44"/>
      <c r="E1026" s="40"/>
      <c r="F1026" s="40"/>
    </row>
    <row r="1027" customFormat="false" ht="20.1" hidden="false" customHeight="true" outlineLevel="0" collapsed="false">
      <c r="A1027" s="47" t="s">
        <v>825</v>
      </c>
      <c r="B1027" s="43" t="n">
        <v>2415</v>
      </c>
      <c r="C1027" s="44"/>
      <c r="D1027" s="44"/>
      <c r="E1027" s="40"/>
      <c r="F1027" s="40"/>
    </row>
    <row r="1028" customFormat="false" ht="12.75" hidden="false" customHeight="false" outlineLevel="0" collapsed="false">
      <c r="A1028" s="47" t="s">
        <v>826</v>
      </c>
      <c r="B1028" s="43" t="n">
        <v>11259</v>
      </c>
      <c r="C1028" s="44"/>
      <c r="D1028" s="44"/>
      <c r="E1028" s="40"/>
      <c r="F1028" s="40"/>
    </row>
    <row r="1029" customFormat="false" ht="20.1" hidden="false" customHeight="true" outlineLevel="0" collapsed="false">
      <c r="A1029" s="47" t="s">
        <v>827</v>
      </c>
      <c r="B1029" s="43" t="n">
        <v>17</v>
      </c>
      <c r="C1029" s="44"/>
      <c r="D1029" s="44"/>
      <c r="E1029" s="40"/>
      <c r="F1029" s="40"/>
    </row>
    <row r="1030" customFormat="false" ht="20.1" hidden="false" customHeight="true" outlineLevel="0" collapsed="false">
      <c r="A1030" s="47" t="s">
        <v>828</v>
      </c>
      <c r="B1030" s="43" t="n">
        <v>0</v>
      </c>
      <c r="C1030" s="44"/>
      <c r="D1030" s="44"/>
      <c r="E1030" s="40"/>
      <c r="F1030" s="40"/>
    </row>
    <row r="1031" customFormat="false" ht="20.1" hidden="false" customHeight="true" outlineLevel="0" collapsed="false">
      <c r="A1031" s="47" t="s">
        <v>829</v>
      </c>
      <c r="B1031" s="43" t="n">
        <v>591</v>
      </c>
      <c r="C1031" s="44"/>
      <c r="D1031" s="44"/>
      <c r="E1031" s="40"/>
      <c r="F1031" s="40"/>
    </row>
    <row r="1032" customFormat="false" ht="20.1" hidden="false" customHeight="true" outlineLevel="0" collapsed="false">
      <c r="A1032" s="47" t="s">
        <v>830</v>
      </c>
      <c r="B1032" s="43" t="n">
        <v>9</v>
      </c>
      <c r="C1032" s="44"/>
      <c r="D1032" s="44"/>
      <c r="E1032" s="40"/>
      <c r="F1032" s="40"/>
    </row>
    <row r="1033" customFormat="false" ht="20.1" hidden="false" customHeight="true" outlineLevel="0" collapsed="false">
      <c r="A1033" s="47" t="s">
        <v>831</v>
      </c>
      <c r="B1033" s="43" t="n">
        <v>10</v>
      </c>
      <c r="C1033" s="44"/>
      <c r="D1033" s="44"/>
      <c r="E1033" s="40"/>
      <c r="F1033" s="40"/>
    </row>
    <row r="1034" customFormat="false" ht="20.1" hidden="false" customHeight="true" outlineLevel="0" collapsed="false">
      <c r="A1034" s="47" t="s">
        <v>832</v>
      </c>
      <c r="B1034" s="43" t="n">
        <v>474</v>
      </c>
      <c r="C1034" s="44"/>
      <c r="D1034" s="44"/>
      <c r="E1034" s="40"/>
      <c r="F1034" s="40"/>
    </row>
    <row r="1035" customFormat="false" ht="20.1" hidden="false" customHeight="true" outlineLevel="0" collapsed="false">
      <c r="A1035" s="47" t="s">
        <v>833</v>
      </c>
      <c r="B1035" s="43" t="n">
        <v>0</v>
      </c>
      <c r="C1035" s="44" t="n">
        <v>0</v>
      </c>
      <c r="D1035" s="44"/>
      <c r="E1035" s="40" t="n">
        <f aca="false">C1035-D1035</f>
        <v>0</v>
      </c>
      <c r="F1035" s="40" t="e">
        <f aca="false">E1035/D1035</f>
        <v>#DIV/0!</v>
      </c>
    </row>
    <row r="1036" customFormat="false" ht="20.1" hidden="false" customHeight="true" outlineLevel="0" collapsed="false">
      <c r="A1036" s="47" t="s">
        <v>834</v>
      </c>
      <c r="B1036" s="43" t="n">
        <v>8016</v>
      </c>
      <c r="C1036" s="44" t="n">
        <v>258</v>
      </c>
      <c r="D1036" s="44" t="n">
        <v>107</v>
      </c>
      <c r="E1036" s="40" t="n">
        <f aca="false">C1036-D1036</f>
        <v>151</v>
      </c>
      <c r="F1036" s="40" t="n">
        <f aca="false">E1036/D1036</f>
        <v>1.41121495327103</v>
      </c>
    </row>
    <row r="1037" customFormat="false" ht="20.1" hidden="false" customHeight="true" outlineLevel="0" collapsed="false">
      <c r="A1037" s="47" t="s">
        <v>835</v>
      </c>
      <c r="B1037" s="43" t="n">
        <v>0</v>
      </c>
      <c r="C1037" s="44" t="n">
        <v>0</v>
      </c>
      <c r="D1037" s="44"/>
      <c r="E1037" s="40" t="n">
        <f aca="false">C1037-D1037</f>
        <v>0</v>
      </c>
      <c r="F1037" s="40" t="e">
        <f aca="false">E1037/D1037</f>
        <v>#DIV/0!</v>
      </c>
    </row>
    <row r="1038" customFormat="false" ht="20.1" hidden="false" customHeight="true" outlineLevel="0" collapsed="false">
      <c r="A1038" s="47" t="s">
        <v>836</v>
      </c>
      <c r="B1038" s="43" t="n">
        <v>1468</v>
      </c>
      <c r="C1038" s="44"/>
      <c r="D1038" s="44"/>
      <c r="E1038" s="40"/>
      <c r="F1038" s="40"/>
    </row>
    <row r="1039" customFormat="false" ht="20.1" hidden="false" customHeight="true" outlineLevel="0" collapsed="false">
      <c r="A1039" s="47" t="s">
        <v>837</v>
      </c>
      <c r="B1039" s="43" t="n">
        <v>4464</v>
      </c>
      <c r="C1039" s="44"/>
      <c r="D1039" s="44"/>
      <c r="E1039" s="40"/>
      <c r="F1039" s="40"/>
    </row>
    <row r="1040" customFormat="false" ht="24.75" hidden="false" customHeight="false" outlineLevel="0" collapsed="false">
      <c r="A1040" s="47" t="s">
        <v>838</v>
      </c>
      <c r="B1040" s="43" t="n">
        <v>219240</v>
      </c>
      <c r="C1040" s="44"/>
      <c r="D1040" s="44"/>
      <c r="E1040" s="40"/>
      <c r="F1040" s="40"/>
    </row>
    <row r="1041" customFormat="false" ht="20.1" hidden="false" customHeight="true" outlineLevel="0" collapsed="false">
      <c r="A1041" s="47" t="s">
        <v>839</v>
      </c>
      <c r="B1041" s="43" t="n">
        <v>411929</v>
      </c>
      <c r="C1041" s="44" t="n">
        <v>584</v>
      </c>
      <c r="D1041" s="44" t="n">
        <v>153</v>
      </c>
      <c r="E1041" s="40" t="n">
        <f aca="false">C1041-D1041</f>
        <v>431</v>
      </c>
      <c r="F1041" s="40" t="n">
        <f aca="false">E1041/D1041</f>
        <v>2.81699346405229</v>
      </c>
    </row>
    <row r="1042" customFormat="false" ht="20.1" hidden="false" customHeight="true" outlineLevel="0" collapsed="false">
      <c r="A1042" s="48" t="s">
        <v>840</v>
      </c>
      <c r="B1042" s="43" t="n">
        <v>374896</v>
      </c>
      <c r="C1042" s="44" t="n">
        <f aca="false">SUM(C1043:C1050)</f>
        <v>20</v>
      </c>
      <c r="D1042" s="44" t="n">
        <f aca="false">SUM(D1043:D1050)</f>
        <v>0</v>
      </c>
      <c r="E1042" s="40" t="n">
        <f aca="false">C1042-D1042</f>
        <v>20</v>
      </c>
      <c r="F1042" s="40" t="e">
        <f aca="false">E1042/D1042</f>
        <v>#DIV/0!</v>
      </c>
    </row>
    <row r="1043" customFormat="false" ht="20.1" hidden="false" customHeight="true" outlineLevel="0" collapsed="false">
      <c r="A1043" s="47" t="s">
        <v>39</v>
      </c>
      <c r="B1043" s="43" t="n">
        <v>152</v>
      </c>
      <c r="C1043" s="44"/>
      <c r="D1043" s="44"/>
      <c r="E1043" s="40"/>
      <c r="F1043" s="40"/>
    </row>
    <row r="1044" customFormat="false" ht="20.1" hidden="false" customHeight="true" outlineLevel="0" collapsed="false">
      <c r="A1044" s="47" t="s">
        <v>40</v>
      </c>
      <c r="B1044" s="43" t="n">
        <v>126</v>
      </c>
      <c r="C1044" s="44" t="n">
        <v>20</v>
      </c>
      <c r="D1044" s="44"/>
      <c r="E1044" s="40" t="n">
        <f aca="false">C1044-D1044</f>
        <v>20</v>
      </c>
      <c r="F1044" s="40" t="e">
        <f aca="false">E1044/D1044</f>
        <v>#DIV/0!</v>
      </c>
    </row>
    <row r="1045" customFormat="false" ht="20.1" hidden="false" customHeight="true" outlineLevel="0" collapsed="false">
      <c r="A1045" s="47" t="s">
        <v>41</v>
      </c>
      <c r="B1045" s="43" t="n">
        <v>0</v>
      </c>
      <c r="C1045" s="44" t="n">
        <v>0</v>
      </c>
      <c r="D1045" s="44"/>
      <c r="E1045" s="40" t="n">
        <f aca="false">C1045-D1045</f>
        <v>0</v>
      </c>
      <c r="F1045" s="40" t="e">
        <f aca="false">E1045/D1045</f>
        <v>#DIV/0!</v>
      </c>
    </row>
    <row r="1046" customFormat="false" ht="20.1" hidden="false" customHeight="true" outlineLevel="0" collapsed="false">
      <c r="A1046" s="47" t="s">
        <v>841</v>
      </c>
      <c r="B1046" s="43" t="n">
        <v>372225</v>
      </c>
      <c r="C1046" s="44"/>
      <c r="D1046" s="44"/>
      <c r="E1046" s="40"/>
      <c r="F1046" s="40"/>
    </row>
    <row r="1047" customFormat="false" ht="20.1" hidden="false" customHeight="true" outlineLevel="0" collapsed="false">
      <c r="A1047" s="47" t="s">
        <v>842</v>
      </c>
      <c r="B1047" s="43" t="n">
        <v>0</v>
      </c>
      <c r="C1047" s="44"/>
      <c r="D1047" s="44"/>
      <c r="E1047" s="40"/>
      <c r="F1047" s="40"/>
    </row>
    <row r="1048" customFormat="false" ht="20.1" hidden="false" customHeight="true" outlineLevel="0" collapsed="false">
      <c r="A1048" s="47" t="s">
        <v>843</v>
      </c>
      <c r="B1048" s="43" t="n">
        <v>1483</v>
      </c>
      <c r="C1048" s="44"/>
      <c r="D1048" s="44"/>
      <c r="E1048" s="40"/>
      <c r="F1048" s="40"/>
    </row>
    <row r="1049" customFormat="false" ht="20.1" hidden="false" customHeight="true" outlineLevel="0" collapsed="false">
      <c r="A1049" s="47" t="s">
        <v>844</v>
      </c>
      <c r="B1049" s="43" t="n">
        <v>0</v>
      </c>
      <c r="C1049" s="44"/>
      <c r="D1049" s="44"/>
      <c r="E1049" s="40"/>
      <c r="F1049" s="40"/>
    </row>
    <row r="1050" customFormat="false" ht="20.1" hidden="false" customHeight="true" outlineLevel="0" collapsed="false">
      <c r="A1050" s="47" t="s">
        <v>845</v>
      </c>
      <c r="B1050" s="43" t="n">
        <v>910</v>
      </c>
      <c r="C1050" s="44"/>
      <c r="D1050" s="44"/>
      <c r="E1050" s="40"/>
      <c r="F1050" s="40"/>
    </row>
    <row r="1051" customFormat="false" ht="20.1" hidden="false" customHeight="true" outlineLevel="0" collapsed="false">
      <c r="A1051" s="48" t="s">
        <v>846</v>
      </c>
      <c r="B1051" s="43" t="n">
        <v>140463</v>
      </c>
      <c r="C1051" s="44" t="n">
        <f aca="false">SUM(C1053:C1061)</f>
        <v>0</v>
      </c>
      <c r="D1051" s="44" t="n">
        <f aca="false">SUM(D1053:D1061)</f>
        <v>0</v>
      </c>
      <c r="E1051" s="40"/>
      <c r="F1051" s="40"/>
    </row>
    <row r="1052" customFormat="false" ht="20.1" hidden="false" customHeight="true" outlineLevel="0" collapsed="false">
      <c r="A1052" s="47" t="s">
        <v>39</v>
      </c>
      <c r="B1052" s="43" t="n">
        <v>0</v>
      </c>
      <c r="C1052" s="44"/>
      <c r="D1052" s="44"/>
      <c r="E1052" s="40"/>
      <c r="F1052" s="40"/>
    </row>
    <row r="1053" customFormat="false" ht="20.1" hidden="false" customHeight="true" outlineLevel="0" collapsed="false">
      <c r="A1053" s="47" t="s">
        <v>40</v>
      </c>
      <c r="B1053" s="43" t="n">
        <v>89</v>
      </c>
      <c r="C1053" s="44"/>
      <c r="D1053" s="44"/>
      <c r="E1053" s="40"/>
      <c r="F1053" s="40"/>
    </row>
    <row r="1054" customFormat="false" ht="20.1" hidden="false" customHeight="true" outlineLevel="0" collapsed="false">
      <c r="A1054" s="47" t="s">
        <v>41</v>
      </c>
      <c r="B1054" s="43" t="n">
        <v>0</v>
      </c>
      <c r="C1054" s="44"/>
      <c r="D1054" s="44"/>
      <c r="E1054" s="40"/>
      <c r="F1054" s="40"/>
    </row>
    <row r="1055" customFormat="false" ht="20.1" hidden="false" customHeight="true" outlineLevel="0" collapsed="false">
      <c r="A1055" s="47" t="s">
        <v>847</v>
      </c>
      <c r="B1055" s="43" t="n">
        <v>127054</v>
      </c>
      <c r="C1055" s="44"/>
      <c r="D1055" s="44"/>
      <c r="E1055" s="40"/>
      <c r="F1055" s="40"/>
    </row>
    <row r="1056" customFormat="false" ht="20.1" hidden="false" customHeight="true" outlineLevel="0" collapsed="false">
      <c r="A1056" s="47" t="s">
        <v>848</v>
      </c>
      <c r="B1056" s="43" t="n">
        <v>0</v>
      </c>
      <c r="C1056" s="44"/>
      <c r="D1056" s="44"/>
      <c r="E1056" s="40"/>
      <c r="F1056" s="40"/>
    </row>
    <row r="1057" customFormat="false" ht="20.1" hidden="false" customHeight="true" outlineLevel="0" collapsed="false">
      <c r="A1057" s="47" t="s">
        <v>849</v>
      </c>
      <c r="B1057" s="43" t="n">
        <v>0</v>
      </c>
      <c r="C1057" s="44"/>
      <c r="D1057" s="44"/>
      <c r="E1057" s="40"/>
      <c r="F1057" s="40"/>
    </row>
    <row r="1058" customFormat="false" ht="20.1" hidden="false" customHeight="true" outlineLevel="0" collapsed="false">
      <c r="A1058" s="47" t="s">
        <v>850</v>
      </c>
      <c r="B1058" s="43" t="n">
        <v>0</v>
      </c>
      <c r="C1058" s="44"/>
      <c r="D1058" s="44"/>
      <c r="E1058" s="40"/>
      <c r="F1058" s="40"/>
    </row>
    <row r="1059" customFormat="false" ht="20.1" hidden="false" customHeight="true" outlineLevel="0" collapsed="false">
      <c r="A1059" s="47" t="s">
        <v>851</v>
      </c>
      <c r="B1059" s="43" t="n">
        <v>0</v>
      </c>
      <c r="C1059" s="44"/>
      <c r="D1059" s="44"/>
      <c r="E1059" s="40"/>
      <c r="F1059" s="40"/>
    </row>
    <row r="1060" customFormat="false" ht="20.1" hidden="false" customHeight="true" outlineLevel="0" collapsed="false">
      <c r="A1060" s="47" t="s">
        <v>852</v>
      </c>
      <c r="B1060" s="43" t="n">
        <v>0</v>
      </c>
      <c r="C1060" s="44"/>
      <c r="D1060" s="44"/>
      <c r="E1060" s="40"/>
      <c r="F1060" s="40"/>
    </row>
    <row r="1061" customFormat="false" ht="20.1" hidden="false" customHeight="true" outlineLevel="0" collapsed="false">
      <c r="A1061" s="47" t="s">
        <v>853</v>
      </c>
      <c r="B1061" s="43" t="n">
        <v>13320</v>
      </c>
      <c r="C1061" s="44"/>
      <c r="D1061" s="44"/>
      <c r="E1061" s="40"/>
      <c r="F1061" s="40"/>
    </row>
    <row r="1062" customFormat="false" ht="20.1" hidden="false" customHeight="true" outlineLevel="0" collapsed="false">
      <c r="A1062" s="48" t="s">
        <v>854</v>
      </c>
      <c r="B1062" s="43" t="n">
        <v>200756</v>
      </c>
      <c r="C1062" s="44" t="n">
        <f aca="false">SUM(C1063:C1066)</f>
        <v>1035</v>
      </c>
      <c r="D1062" s="44" t="n">
        <f aca="false">SUM(D1063:D1066)</f>
        <v>851</v>
      </c>
      <c r="E1062" s="40" t="n">
        <f aca="false">C1062-D1062</f>
        <v>184</v>
      </c>
      <c r="F1062" s="40" t="n">
        <f aca="false">E1062/D1062</f>
        <v>0.216216216216216</v>
      </c>
    </row>
    <row r="1063" customFormat="false" ht="20.1" hidden="false" customHeight="true" outlineLevel="0" collapsed="false">
      <c r="A1063" s="47" t="s">
        <v>855</v>
      </c>
      <c r="B1063" s="43" t="n">
        <v>87002</v>
      </c>
      <c r="C1063" s="44" t="n">
        <v>274</v>
      </c>
      <c r="D1063" s="44" t="n">
        <v>237</v>
      </c>
      <c r="E1063" s="40" t="n">
        <f aca="false">C1063-D1063</f>
        <v>37</v>
      </c>
      <c r="F1063" s="40" t="n">
        <f aca="false">E1063/D1063</f>
        <v>0.156118143459916</v>
      </c>
    </row>
    <row r="1064" customFormat="false" ht="20.1" hidden="false" customHeight="true" outlineLevel="0" collapsed="false">
      <c r="A1064" s="47" t="s">
        <v>856</v>
      </c>
      <c r="B1064" s="43" t="n">
        <v>61826</v>
      </c>
      <c r="C1064" s="44" t="n">
        <v>757</v>
      </c>
      <c r="D1064" s="44" t="n">
        <v>550</v>
      </c>
      <c r="E1064" s="40" t="n">
        <f aca="false">C1064-D1064</f>
        <v>207</v>
      </c>
      <c r="F1064" s="40" t="n">
        <f aca="false">E1064/D1064</f>
        <v>0.376363636363636</v>
      </c>
    </row>
    <row r="1065" customFormat="false" ht="20.1" hidden="false" customHeight="true" outlineLevel="0" collapsed="false">
      <c r="A1065" s="47" t="s">
        <v>857</v>
      </c>
      <c r="B1065" s="43" t="n">
        <v>39050</v>
      </c>
      <c r="C1065" s="44"/>
      <c r="D1065" s="44"/>
      <c r="E1065" s="40"/>
      <c r="F1065" s="40"/>
    </row>
    <row r="1066" customFormat="false" ht="20.1" hidden="false" customHeight="true" outlineLevel="0" collapsed="false">
      <c r="A1066" s="47" t="s">
        <v>858</v>
      </c>
      <c r="B1066" s="43" t="n">
        <v>12878</v>
      </c>
      <c r="C1066" s="44" t="n">
        <v>4</v>
      </c>
      <c r="D1066" s="44" t="n">
        <v>64</v>
      </c>
      <c r="E1066" s="40" t="n">
        <f aca="false">C1066-D1066</f>
        <v>-60</v>
      </c>
      <c r="F1066" s="40" t="n">
        <f aca="false">E1066/D1066</f>
        <v>-0.9375</v>
      </c>
    </row>
    <row r="1067" customFormat="false" ht="20.1" hidden="false" customHeight="true" outlineLevel="0" collapsed="false">
      <c r="A1067" s="48" t="s">
        <v>859</v>
      </c>
      <c r="B1067" s="43" t="n">
        <v>133</v>
      </c>
      <c r="C1067" s="44" t="n">
        <f aca="false">SUM(C1068:C1073)</f>
        <v>0</v>
      </c>
      <c r="D1067" s="44" t="n">
        <f aca="false">SUM(D1068:D1073)</f>
        <v>0</v>
      </c>
      <c r="E1067" s="40"/>
      <c r="F1067" s="40"/>
    </row>
    <row r="1068" customFormat="false" ht="20.1" hidden="false" customHeight="true" outlineLevel="0" collapsed="false">
      <c r="A1068" s="47" t="s">
        <v>39</v>
      </c>
      <c r="B1068" s="43" t="n">
        <v>0</v>
      </c>
      <c r="C1068" s="44"/>
      <c r="D1068" s="44"/>
      <c r="E1068" s="40"/>
      <c r="F1068" s="40"/>
    </row>
    <row r="1069" customFormat="false" ht="20.1" hidden="false" customHeight="true" outlineLevel="0" collapsed="false">
      <c r="A1069" s="47" t="s">
        <v>40</v>
      </c>
      <c r="B1069" s="43" t="n">
        <v>17</v>
      </c>
      <c r="C1069" s="44"/>
      <c r="D1069" s="44"/>
      <c r="E1069" s="40"/>
      <c r="F1069" s="40"/>
    </row>
    <row r="1070" customFormat="false" ht="20.1" hidden="false" customHeight="true" outlineLevel="0" collapsed="false">
      <c r="A1070" s="47" t="s">
        <v>41</v>
      </c>
      <c r="B1070" s="43" t="n">
        <v>0</v>
      </c>
      <c r="C1070" s="44"/>
      <c r="D1070" s="44"/>
      <c r="E1070" s="40"/>
      <c r="F1070" s="40"/>
    </row>
    <row r="1071" customFormat="false" ht="20.1" hidden="false" customHeight="true" outlineLevel="0" collapsed="false">
      <c r="A1071" s="47" t="s">
        <v>860</v>
      </c>
      <c r="B1071" s="43" t="n">
        <v>0</v>
      </c>
      <c r="C1071" s="44"/>
      <c r="D1071" s="44"/>
      <c r="E1071" s="40"/>
      <c r="F1071" s="40"/>
    </row>
    <row r="1072" customFormat="false" ht="20.1" hidden="false" customHeight="true" outlineLevel="0" collapsed="false">
      <c r="A1072" s="47" t="s">
        <v>861</v>
      </c>
      <c r="B1072" s="43" t="n">
        <v>61</v>
      </c>
      <c r="C1072" s="44"/>
      <c r="D1072" s="44"/>
      <c r="E1072" s="40"/>
      <c r="F1072" s="40"/>
    </row>
    <row r="1073" customFormat="false" ht="20.1" hidden="false" customHeight="true" outlineLevel="0" collapsed="false">
      <c r="A1073" s="47" t="s">
        <v>862</v>
      </c>
      <c r="B1073" s="43" t="n">
        <v>55</v>
      </c>
      <c r="C1073" s="44"/>
      <c r="D1073" s="44"/>
      <c r="E1073" s="40"/>
      <c r="F1073" s="40"/>
    </row>
    <row r="1074" customFormat="false" ht="20.1" hidden="false" customHeight="true" outlineLevel="0" collapsed="false">
      <c r="A1074" s="48" t="s">
        <v>863</v>
      </c>
      <c r="B1074" s="43" t="n">
        <v>778674</v>
      </c>
      <c r="C1074" s="44" t="n">
        <f aca="false">SUM(C1075:C1078)</f>
        <v>1555</v>
      </c>
      <c r="D1074" s="44" t="n">
        <f aca="false">SUM(D1075:D1078)</f>
        <v>930</v>
      </c>
      <c r="E1074" s="40" t="n">
        <f aca="false">C1074-D1074</f>
        <v>625</v>
      </c>
      <c r="F1074" s="40" t="n">
        <f aca="false">E1074/D1074</f>
        <v>0.672043010752688</v>
      </c>
    </row>
    <row r="1075" customFormat="false" ht="24.75" hidden="false" customHeight="false" outlineLevel="0" collapsed="false">
      <c r="A1075" s="47" t="s">
        <v>864</v>
      </c>
      <c r="B1075" s="43" t="n">
        <v>447838</v>
      </c>
      <c r="C1075" s="44" t="n">
        <v>140</v>
      </c>
      <c r="D1075" s="44"/>
      <c r="E1075" s="40" t="n">
        <f aca="false">C1075-D1075</f>
        <v>140</v>
      </c>
      <c r="F1075" s="40" t="e">
        <f aca="false">E1075/D1075</f>
        <v>#DIV/0!</v>
      </c>
    </row>
    <row r="1076" customFormat="false" ht="20.1" hidden="false" customHeight="true" outlineLevel="0" collapsed="false">
      <c r="A1076" s="47" t="s">
        <v>865</v>
      </c>
      <c r="B1076" s="43" t="n">
        <v>325062</v>
      </c>
      <c r="C1076" s="44" t="n">
        <v>1415</v>
      </c>
      <c r="D1076" s="44" t="n">
        <v>930</v>
      </c>
      <c r="E1076" s="40" t="n">
        <f aca="false">C1076-D1076</f>
        <v>485</v>
      </c>
      <c r="F1076" s="40" t="n">
        <f aca="false">E1076/D1076</f>
        <v>0.521505376344086</v>
      </c>
    </row>
    <row r="1077" customFormat="false" ht="24.75" hidden="false" customHeight="false" outlineLevel="0" collapsed="false">
      <c r="A1077" s="47" t="s">
        <v>866</v>
      </c>
      <c r="B1077" s="43" t="n">
        <v>468</v>
      </c>
      <c r="C1077" s="44"/>
      <c r="D1077" s="44"/>
      <c r="E1077" s="40"/>
      <c r="F1077" s="40"/>
    </row>
    <row r="1078" customFormat="false" ht="20.1" hidden="false" customHeight="true" outlineLevel="0" collapsed="false">
      <c r="A1078" s="47" t="s">
        <v>867</v>
      </c>
      <c r="B1078" s="43" t="n">
        <v>5306</v>
      </c>
      <c r="C1078" s="44"/>
      <c r="D1078" s="44"/>
      <c r="E1078" s="40"/>
      <c r="F1078" s="40"/>
    </row>
    <row r="1079" customFormat="false" ht="20.1" hidden="false" customHeight="true" outlineLevel="0" collapsed="false">
      <c r="A1079" s="48" t="s">
        <v>2212</v>
      </c>
      <c r="B1079" s="43" t="n">
        <v>64165</v>
      </c>
      <c r="C1079" s="44" t="n">
        <f aca="false">SUM(C1080:C1081)</f>
        <v>139</v>
      </c>
      <c r="D1079" s="44" t="n">
        <f aca="false">SUM(D1080:D1081)</f>
        <v>24</v>
      </c>
      <c r="E1079" s="40" t="n">
        <f aca="false">C1079-D1079</f>
        <v>115</v>
      </c>
      <c r="F1079" s="40" t="n">
        <f aca="false">E1079/D1079</f>
        <v>4.79166666666667</v>
      </c>
    </row>
    <row r="1080" customFormat="false" ht="20.1" hidden="false" customHeight="true" outlineLevel="0" collapsed="false">
      <c r="A1080" s="47" t="s">
        <v>869</v>
      </c>
      <c r="B1080" s="43" t="n">
        <v>5882</v>
      </c>
      <c r="C1080" s="44"/>
      <c r="D1080" s="44"/>
      <c r="E1080" s="40"/>
      <c r="F1080" s="40"/>
    </row>
    <row r="1081" customFormat="false" ht="20.1" hidden="false" customHeight="true" outlineLevel="0" collapsed="false">
      <c r="A1081" s="47" t="s">
        <v>870</v>
      </c>
      <c r="B1081" s="43" t="n">
        <v>58283</v>
      </c>
      <c r="C1081" s="44" t="n">
        <v>139</v>
      </c>
      <c r="D1081" s="44" t="n">
        <v>24</v>
      </c>
      <c r="E1081" s="40" t="n">
        <f aca="false">C1081-D1081</f>
        <v>115</v>
      </c>
      <c r="F1081" s="40" t="n">
        <f aca="false">E1081/D1081</f>
        <v>4.79166666666667</v>
      </c>
    </row>
    <row r="1082" customFormat="false" ht="20.1" hidden="false" customHeight="true" outlineLevel="0" collapsed="false">
      <c r="A1082" s="48" t="s">
        <v>871</v>
      </c>
      <c r="B1082" s="43" t="n">
        <v>1596948</v>
      </c>
      <c r="C1082" s="44" t="n">
        <f aca="false">SUM(C1083+C1093+C1109+C1114+C1129+C1138+C1145+C1152)</f>
        <v>3105</v>
      </c>
      <c r="D1082" s="44" t="n">
        <f aca="false">SUM(D1083+D1093+D1109+D1114+D1129+D1138+D1145+D1152)</f>
        <v>2904</v>
      </c>
      <c r="E1082" s="40" t="n">
        <f aca="false">C1082-D1082</f>
        <v>201</v>
      </c>
      <c r="F1082" s="40" t="n">
        <f aca="false">E1082/D1082</f>
        <v>0.0692148760330579</v>
      </c>
    </row>
    <row r="1083" customFormat="false" ht="20.1" hidden="false" customHeight="true" outlineLevel="0" collapsed="false">
      <c r="A1083" s="48" t="s">
        <v>872</v>
      </c>
      <c r="B1083" s="43" t="n">
        <v>155868</v>
      </c>
      <c r="C1083" s="44" t="n">
        <f aca="false">SUM(C1084:C1092)</f>
        <v>292</v>
      </c>
      <c r="D1083" s="44" t="n">
        <f aca="false">SUM(D1084:D1092)</f>
        <v>235</v>
      </c>
      <c r="E1083" s="40" t="n">
        <f aca="false">C1083-D1083</f>
        <v>57</v>
      </c>
      <c r="F1083" s="40" t="n">
        <f aca="false">E1083/D1083</f>
        <v>0.242553191489362</v>
      </c>
    </row>
    <row r="1084" customFormat="false" ht="20.1" hidden="false" customHeight="true" outlineLevel="0" collapsed="false">
      <c r="A1084" s="47" t="s">
        <v>39</v>
      </c>
      <c r="B1084" s="43" t="n">
        <v>20408</v>
      </c>
      <c r="C1084" s="44" t="n">
        <v>202</v>
      </c>
      <c r="D1084" s="44" t="n">
        <v>216</v>
      </c>
      <c r="E1084" s="40" t="n">
        <f aca="false">C1084-D1084</f>
        <v>-14</v>
      </c>
      <c r="F1084" s="40" t="n">
        <f aca="false">E1084/D1084</f>
        <v>-0.0648148148148148</v>
      </c>
    </row>
    <row r="1085" customFormat="false" ht="20.1" hidden="false" customHeight="true" outlineLevel="0" collapsed="false">
      <c r="A1085" s="47" t="s">
        <v>40</v>
      </c>
      <c r="B1085" s="43" t="n">
        <v>3404</v>
      </c>
      <c r="C1085" s="44"/>
      <c r="D1085" s="44" t="n">
        <v>9</v>
      </c>
      <c r="E1085" s="40"/>
      <c r="F1085" s="40"/>
    </row>
    <row r="1086" customFormat="false" ht="20.1" hidden="false" customHeight="true" outlineLevel="0" collapsed="false">
      <c r="A1086" s="47" t="s">
        <v>41</v>
      </c>
      <c r="B1086" s="43" t="n">
        <v>233</v>
      </c>
      <c r="C1086" s="44"/>
      <c r="D1086" s="44"/>
      <c r="E1086" s="40"/>
      <c r="F1086" s="40"/>
    </row>
    <row r="1087" customFormat="false" ht="20.1" hidden="false" customHeight="true" outlineLevel="0" collapsed="false">
      <c r="A1087" s="47" t="s">
        <v>873</v>
      </c>
      <c r="B1087" s="43" t="n">
        <v>6509</v>
      </c>
      <c r="C1087" s="44"/>
      <c r="D1087" s="44" t="n">
        <v>10</v>
      </c>
      <c r="E1087" s="40"/>
      <c r="F1087" s="40"/>
    </row>
    <row r="1088" customFormat="false" ht="12.75" hidden="false" customHeight="false" outlineLevel="0" collapsed="false">
      <c r="A1088" s="47" t="s">
        <v>874</v>
      </c>
      <c r="B1088" s="43" t="n">
        <v>0</v>
      </c>
      <c r="C1088" s="44"/>
      <c r="D1088" s="44"/>
      <c r="E1088" s="40"/>
      <c r="F1088" s="40"/>
    </row>
    <row r="1089" customFormat="false" ht="20.1" hidden="false" customHeight="true" outlineLevel="0" collapsed="false">
      <c r="A1089" s="47" t="s">
        <v>875</v>
      </c>
      <c r="B1089" s="43" t="n">
        <v>0</v>
      </c>
      <c r="C1089" s="44"/>
      <c r="D1089" s="44"/>
      <c r="E1089" s="40"/>
      <c r="F1089" s="40"/>
    </row>
    <row r="1090" customFormat="false" ht="20.1" hidden="false" customHeight="true" outlineLevel="0" collapsed="false">
      <c r="A1090" s="47" t="s">
        <v>876</v>
      </c>
      <c r="B1090" s="43" t="n">
        <v>25415</v>
      </c>
      <c r="C1090" s="44"/>
      <c r="D1090" s="44"/>
      <c r="E1090" s="40"/>
      <c r="F1090" s="40"/>
    </row>
    <row r="1091" customFormat="false" ht="20.1" hidden="false" customHeight="true" outlineLevel="0" collapsed="false">
      <c r="A1091" s="47" t="s">
        <v>877</v>
      </c>
      <c r="B1091" s="43" t="n">
        <v>138</v>
      </c>
      <c r="C1091" s="44"/>
      <c r="D1091" s="44"/>
      <c r="E1091" s="40"/>
      <c r="F1091" s="40"/>
    </row>
    <row r="1092" customFormat="false" ht="20.1" hidden="false" customHeight="true" outlineLevel="0" collapsed="false">
      <c r="A1092" s="47" t="s">
        <v>878</v>
      </c>
      <c r="B1092" s="43" t="n">
        <v>99761</v>
      </c>
      <c r="C1092" s="44" t="n">
        <v>90</v>
      </c>
      <c r="D1092" s="44"/>
      <c r="E1092" s="40" t="n">
        <f aca="false">C1092-D1092</f>
        <v>90</v>
      </c>
      <c r="F1092" s="40" t="e">
        <f aca="false">E1092/D1092</f>
        <v>#DIV/0!</v>
      </c>
    </row>
    <row r="1093" customFormat="false" ht="20.1" hidden="false" customHeight="true" outlineLevel="0" collapsed="false">
      <c r="A1093" s="48" t="s">
        <v>879</v>
      </c>
      <c r="B1093" s="43" t="n">
        <v>108680</v>
      </c>
      <c r="C1093" s="44" t="n">
        <f aca="false">SUM(C1094:C1108)</f>
        <v>65</v>
      </c>
      <c r="D1093" s="44" t="n">
        <f aca="false">SUM(D1094:D1108)</f>
        <v>0</v>
      </c>
      <c r="E1093" s="40" t="n">
        <f aca="false">C1093-D1093</f>
        <v>65</v>
      </c>
      <c r="F1093" s="40" t="e">
        <f aca="false">E1093/D1093</f>
        <v>#DIV/0!</v>
      </c>
    </row>
    <row r="1094" customFormat="false" ht="20.1" hidden="false" customHeight="true" outlineLevel="0" collapsed="false">
      <c r="A1094" s="47" t="s">
        <v>39</v>
      </c>
      <c r="B1094" s="43" t="n">
        <v>21412</v>
      </c>
      <c r="C1094" s="44"/>
      <c r="D1094" s="44"/>
      <c r="E1094" s="40"/>
      <c r="F1094" s="40"/>
    </row>
    <row r="1095" customFormat="false" ht="20.1" hidden="false" customHeight="true" outlineLevel="0" collapsed="false">
      <c r="A1095" s="47" t="s">
        <v>40</v>
      </c>
      <c r="B1095" s="43" t="n">
        <v>41847</v>
      </c>
      <c r="C1095" s="44"/>
      <c r="D1095" s="44"/>
      <c r="E1095" s="40"/>
      <c r="F1095" s="40"/>
    </row>
    <row r="1096" customFormat="false" ht="20.1" hidden="false" customHeight="true" outlineLevel="0" collapsed="false">
      <c r="A1096" s="47" t="s">
        <v>41</v>
      </c>
      <c r="B1096" s="43" t="n">
        <v>0</v>
      </c>
      <c r="C1096" s="44"/>
      <c r="D1096" s="44"/>
      <c r="E1096" s="40"/>
      <c r="F1096" s="40"/>
    </row>
    <row r="1097" customFormat="false" ht="20.1" hidden="false" customHeight="true" outlineLevel="0" collapsed="false">
      <c r="A1097" s="47" t="s">
        <v>880</v>
      </c>
      <c r="B1097" s="43" t="n">
        <v>56</v>
      </c>
      <c r="C1097" s="44"/>
      <c r="D1097" s="44"/>
      <c r="E1097" s="40"/>
      <c r="F1097" s="40"/>
    </row>
    <row r="1098" customFormat="false" ht="20.1" hidden="false" customHeight="true" outlineLevel="0" collapsed="false">
      <c r="A1098" s="47" t="s">
        <v>881</v>
      </c>
      <c r="B1098" s="43" t="n">
        <v>767</v>
      </c>
      <c r="C1098" s="44"/>
      <c r="D1098" s="44"/>
      <c r="E1098" s="40"/>
      <c r="F1098" s="40"/>
    </row>
    <row r="1099" customFormat="false" ht="20.1" hidden="false" customHeight="true" outlineLevel="0" collapsed="false">
      <c r="A1099" s="47" t="s">
        <v>882</v>
      </c>
      <c r="B1099" s="43" t="n">
        <v>0</v>
      </c>
      <c r="C1099" s="44"/>
      <c r="D1099" s="44"/>
      <c r="E1099" s="40"/>
      <c r="F1099" s="40"/>
    </row>
    <row r="1100" customFormat="false" ht="20.1" hidden="false" customHeight="true" outlineLevel="0" collapsed="false">
      <c r="A1100" s="47" t="s">
        <v>883</v>
      </c>
      <c r="B1100" s="43" t="n">
        <v>246</v>
      </c>
      <c r="C1100" s="44"/>
      <c r="D1100" s="44"/>
      <c r="E1100" s="40"/>
      <c r="F1100" s="40"/>
    </row>
    <row r="1101" customFormat="false" ht="20.1" hidden="false" customHeight="true" outlineLevel="0" collapsed="false">
      <c r="A1101" s="47" t="s">
        <v>884</v>
      </c>
      <c r="B1101" s="43" t="n">
        <v>30</v>
      </c>
      <c r="C1101" s="44"/>
      <c r="D1101" s="44"/>
      <c r="E1101" s="40"/>
      <c r="F1101" s="40"/>
    </row>
    <row r="1102" customFormat="false" ht="20.1" hidden="false" customHeight="true" outlineLevel="0" collapsed="false">
      <c r="A1102" s="47" t="s">
        <v>885</v>
      </c>
      <c r="B1102" s="43" t="n">
        <v>85</v>
      </c>
      <c r="C1102" s="44"/>
      <c r="D1102" s="44"/>
      <c r="E1102" s="40"/>
      <c r="F1102" s="40"/>
    </row>
    <row r="1103" customFormat="false" ht="20.1" hidden="false" customHeight="true" outlineLevel="0" collapsed="false">
      <c r="A1103" s="47" t="s">
        <v>886</v>
      </c>
      <c r="B1103" s="43" t="n">
        <v>740</v>
      </c>
      <c r="C1103" s="44"/>
      <c r="D1103" s="44"/>
      <c r="E1103" s="40"/>
      <c r="F1103" s="40"/>
    </row>
    <row r="1104" customFormat="false" ht="20.1" hidden="false" customHeight="true" outlineLevel="0" collapsed="false">
      <c r="A1104" s="47" t="s">
        <v>887</v>
      </c>
      <c r="B1104" s="43" t="n">
        <v>0</v>
      </c>
      <c r="C1104" s="44"/>
      <c r="D1104" s="44"/>
      <c r="E1104" s="40"/>
      <c r="F1104" s="40"/>
    </row>
    <row r="1105" customFormat="false" ht="20.1" hidden="false" customHeight="true" outlineLevel="0" collapsed="false">
      <c r="A1105" s="47" t="s">
        <v>888</v>
      </c>
      <c r="B1105" s="43" t="n">
        <v>45</v>
      </c>
      <c r="C1105" s="44"/>
      <c r="D1105" s="44"/>
      <c r="E1105" s="40"/>
      <c r="F1105" s="40"/>
    </row>
    <row r="1106" customFormat="false" ht="20.1" hidden="false" customHeight="true" outlineLevel="0" collapsed="false">
      <c r="A1106" s="47" t="s">
        <v>889</v>
      </c>
      <c r="B1106" s="43" t="n">
        <v>0</v>
      </c>
      <c r="C1106" s="44" t="n">
        <v>0</v>
      </c>
      <c r="D1106" s="44"/>
      <c r="E1106" s="40" t="n">
        <f aca="false">C1106-D1106</f>
        <v>0</v>
      </c>
      <c r="F1106" s="40" t="e">
        <f aca="false">E1106/D1106</f>
        <v>#DIV/0!</v>
      </c>
    </row>
    <row r="1107" customFormat="false" ht="20.1" hidden="false" customHeight="true" outlineLevel="0" collapsed="false">
      <c r="A1107" s="47" t="s">
        <v>890</v>
      </c>
      <c r="B1107" s="43" t="n">
        <v>0</v>
      </c>
      <c r="C1107" s="44" t="n">
        <v>0</v>
      </c>
      <c r="D1107" s="44"/>
      <c r="E1107" s="40" t="n">
        <f aca="false">C1107-D1107</f>
        <v>0</v>
      </c>
      <c r="F1107" s="40" t="e">
        <f aca="false">E1107/D1107</f>
        <v>#DIV/0!</v>
      </c>
    </row>
    <row r="1108" customFormat="false" ht="20.1" hidden="false" customHeight="true" outlineLevel="0" collapsed="false">
      <c r="A1108" s="47" t="s">
        <v>891</v>
      </c>
      <c r="B1108" s="43" t="n">
        <v>43452</v>
      </c>
      <c r="C1108" s="44" t="n">
        <v>65</v>
      </c>
      <c r="D1108" s="44"/>
      <c r="E1108" s="40" t="n">
        <f aca="false">C1108-D1108</f>
        <v>65</v>
      </c>
      <c r="F1108" s="40" t="e">
        <f aca="false">E1108/D1108</f>
        <v>#DIV/0!</v>
      </c>
    </row>
    <row r="1109" customFormat="false" ht="20.1" hidden="false" customHeight="true" outlineLevel="0" collapsed="false">
      <c r="A1109" s="48" t="s">
        <v>892</v>
      </c>
      <c r="B1109" s="43" t="n">
        <v>23667</v>
      </c>
      <c r="C1109" s="44" t="n">
        <f aca="false">SUM(C1110:C1113)</f>
        <v>0</v>
      </c>
      <c r="D1109" s="44" t="n">
        <f aca="false">SUM(D1110:D1113)</f>
        <v>0</v>
      </c>
      <c r="E1109" s="40"/>
      <c r="F1109" s="40"/>
    </row>
    <row r="1110" customFormat="false" ht="12.75" hidden="false" customHeight="false" outlineLevel="0" collapsed="false">
      <c r="A1110" s="47" t="s">
        <v>39</v>
      </c>
      <c r="B1110" s="43" t="n">
        <v>3279</v>
      </c>
      <c r="C1110" s="44"/>
      <c r="D1110" s="44"/>
      <c r="E1110" s="40"/>
      <c r="F1110" s="40"/>
    </row>
    <row r="1111" customFormat="false" ht="20.1" hidden="false" customHeight="true" outlineLevel="0" collapsed="false">
      <c r="A1111" s="47" t="s">
        <v>40</v>
      </c>
      <c r="B1111" s="43" t="n">
        <v>7203</v>
      </c>
      <c r="C1111" s="44"/>
      <c r="D1111" s="44"/>
      <c r="E1111" s="40"/>
      <c r="F1111" s="40"/>
    </row>
    <row r="1112" customFormat="false" ht="20.1" hidden="false" customHeight="true" outlineLevel="0" collapsed="false">
      <c r="A1112" s="47" t="s">
        <v>41</v>
      </c>
      <c r="B1112" s="43" t="n">
        <v>1598</v>
      </c>
      <c r="C1112" s="44"/>
      <c r="D1112" s="44"/>
      <c r="E1112" s="40"/>
      <c r="F1112" s="40"/>
    </row>
    <row r="1113" customFormat="false" ht="20.1" hidden="false" customHeight="true" outlineLevel="0" collapsed="false">
      <c r="A1113" s="47" t="s">
        <v>893</v>
      </c>
      <c r="B1113" s="43" t="n">
        <v>11587</v>
      </c>
      <c r="C1113" s="44"/>
      <c r="D1113" s="44"/>
      <c r="E1113" s="40"/>
      <c r="F1113" s="40"/>
    </row>
    <row r="1114" customFormat="false" ht="20.1" hidden="false" customHeight="true" outlineLevel="0" collapsed="false">
      <c r="A1114" s="48" t="s">
        <v>894</v>
      </c>
      <c r="B1114" s="43" t="n">
        <v>130010</v>
      </c>
      <c r="C1114" s="44" t="n">
        <f aca="false">SUM(C1115:C1128)</f>
        <v>318</v>
      </c>
      <c r="D1114" s="44" t="n">
        <f aca="false">SUM(D1115:D1128)</f>
        <v>235</v>
      </c>
      <c r="E1114" s="40" t="n">
        <f aca="false">C1114-D1114</f>
        <v>83</v>
      </c>
      <c r="F1114" s="40" t="n">
        <f aca="false">E1114/D1114</f>
        <v>0.353191489361702</v>
      </c>
    </row>
    <row r="1115" customFormat="false" ht="20.1" hidden="false" customHeight="true" outlineLevel="0" collapsed="false">
      <c r="A1115" s="47" t="s">
        <v>39</v>
      </c>
      <c r="B1115" s="43" t="n">
        <v>20208</v>
      </c>
      <c r="C1115" s="44" t="n">
        <v>307</v>
      </c>
      <c r="D1115" s="44" t="n">
        <v>140</v>
      </c>
      <c r="E1115" s="40" t="n">
        <f aca="false">C1115-D1115</f>
        <v>167</v>
      </c>
      <c r="F1115" s="40" t="n">
        <f aca="false">E1115/D1115</f>
        <v>1.19285714285714</v>
      </c>
    </row>
    <row r="1116" customFormat="false" ht="20.1" hidden="false" customHeight="true" outlineLevel="0" collapsed="false">
      <c r="A1116" s="47" t="s">
        <v>40</v>
      </c>
      <c r="B1116" s="43" t="n">
        <v>6501</v>
      </c>
      <c r="C1116" s="44" t="n">
        <v>2</v>
      </c>
      <c r="D1116" s="44" t="n">
        <v>70</v>
      </c>
      <c r="E1116" s="40" t="n">
        <f aca="false">C1116-D1116</f>
        <v>-68</v>
      </c>
      <c r="F1116" s="40" t="n">
        <f aca="false">E1116/D1116</f>
        <v>-0.971428571428571</v>
      </c>
    </row>
    <row r="1117" customFormat="false" ht="20.1" hidden="false" customHeight="true" outlineLevel="0" collapsed="false">
      <c r="A1117" s="47" t="s">
        <v>41</v>
      </c>
      <c r="B1117" s="43" t="n">
        <v>221</v>
      </c>
      <c r="C1117" s="44"/>
      <c r="D1117" s="44"/>
      <c r="E1117" s="40"/>
      <c r="F1117" s="40"/>
    </row>
    <row r="1118" customFormat="false" ht="20.1" hidden="false" customHeight="true" outlineLevel="0" collapsed="false">
      <c r="A1118" s="47" t="s">
        <v>895</v>
      </c>
      <c r="B1118" s="43" t="n">
        <v>0</v>
      </c>
      <c r="C1118" s="44"/>
      <c r="D1118" s="44"/>
      <c r="E1118" s="40"/>
      <c r="F1118" s="40"/>
    </row>
    <row r="1119" customFormat="false" ht="20.1" hidden="false" customHeight="true" outlineLevel="0" collapsed="false">
      <c r="A1119" s="47" t="s">
        <v>896</v>
      </c>
      <c r="B1119" s="43" t="n">
        <v>223</v>
      </c>
      <c r="C1119" s="44"/>
      <c r="D1119" s="44"/>
      <c r="E1119" s="40"/>
      <c r="F1119" s="40"/>
    </row>
    <row r="1120" customFormat="false" ht="20.1" hidden="false" customHeight="true" outlineLevel="0" collapsed="false">
      <c r="A1120" s="47" t="s">
        <v>897</v>
      </c>
      <c r="B1120" s="43" t="n">
        <v>3833</v>
      </c>
      <c r="C1120" s="44"/>
      <c r="D1120" s="44"/>
      <c r="E1120" s="40"/>
      <c r="F1120" s="40"/>
    </row>
    <row r="1121" customFormat="false" ht="20.1" hidden="false" customHeight="true" outlineLevel="0" collapsed="false">
      <c r="A1121" s="47" t="s">
        <v>898</v>
      </c>
      <c r="B1121" s="43" t="n">
        <v>1063</v>
      </c>
      <c r="C1121" s="44"/>
      <c r="D1121" s="44"/>
      <c r="E1121" s="40"/>
      <c r="F1121" s="40"/>
    </row>
    <row r="1122" customFormat="false" ht="20.1" hidden="false" customHeight="true" outlineLevel="0" collapsed="false">
      <c r="A1122" s="47" t="s">
        <v>899</v>
      </c>
      <c r="B1122" s="43" t="n">
        <v>20</v>
      </c>
      <c r="C1122" s="44"/>
      <c r="D1122" s="44"/>
      <c r="E1122" s="40"/>
      <c r="F1122" s="40"/>
    </row>
    <row r="1123" customFormat="false" ht="20.1" hidden="false" customHeight="true" outlineLevel="0" collapsed="false">
      <c r="A1123" s="47" t="s">
        <v>900</v>
      </c>
      <c r="B1123" s="43" t="n">
        <v>56369</v>
      </c>
      <c r="C1123" s="44"/>
      <c r="D1123" s="44" t="n">
        <v>15</v>
      </c>
      <c r="E1123" s="40"/>
      <c r="F1123" s="40"/>
    </row>
    <row r="1124" customFormat="false" ht="20.1" hidden="false" customHeight="true" outlineLevel="0" collapsed="false">
      <c r="A1124" s="47" t="s">
        <v>901</v>
      </c>
      <c r="B1124" s="43" t="n">
        <v>2008</v>
      </c>
      <c r="C1124" s="44"/>
      <c r="D1124" s="44"/>
      <c r="E1124" s="40"/>
      <c r="F1124" s="40"/>
    </row>
    <row r="1125" customFormat="false" ht="20.1" hidden="false" customHeight="true" outlineLevel="0" collapsed="false">
      <c r="A1125" s="47" t="s">
        <v>860</v>
      </c>
      <c r="B1125" s="43" t="n">
        <v>72</v>
      </c>
      <c r="C1125" s="44"/>
      <c r="D1125" s="44"/>
      <c r="E1125" s="40"/>
      <c r="F1125" s="40"/>
    </row>
    <row r="1126" customFormat="false" ht="20.1" hidden="false" customHeight="true" outlineLevel="0" collapsed="false">
      <c r="A1126" s="47" t="s">
        <v>902</v>
      </c>
      <c r="B1126" s="43" t="n">
        <v>0</v>
      </c>
      <c r="C1126" s="44" t="n">
        <v>0</v>
      </c>
      <c r="D1126" s="44"/>
      <c r="E1126" s="40" t="n">
        <f aca="false">C1126-D1126</f>
        <v>0</v>
      </c>
      <c r="F1126" s="40" t="e">
        <f aca="false">E1126/D1126</f>
        <v>#DIV/0!</v>
      </c>
    </row>
    <row r="1127" customFormat="false" ht="20.1" hidden="false" customHeight="true" outlineLevel="0" collapsed="false">
      <c r="A1127" s="47" t="s">
        <v>903</v>
      </c>
      <c r="B1127" s="43" t="n">
        <v>0</v>
      </c>
      <c r="C1127" s="44" t="n">
        <v>0</v>
      </c>
      <c r="D1127" s="44"/>
      <c r="E1127" s="40" t="n">
        <f aca="false">C1127-D1127</f>
        <v>0</v>
      </c>
      <c r="F1127" s="40" t="e">
        <f aca="false">E1127/D1127</f>
        <v>#DIV/0!</v>
      </c>
    </row>
    <row r="1128" customFormat="false" ht="20.1" hidden="false" customHeight="true" outlineLevel="0" collapsed="false">
      <c r="A1128" s="47" t="s">
        <v>904</v>
      </c>
      <c r="B1128" s="43" t="n">
        <v>39492</v>
      </c>
      <c r="C1128" s="44" t="n">
        <v>9</v>
      </c>
      <c r="D1128" s="44" t="n">
        <v>10</v>
      </c>
      <c r="E1128" s="40" t="n">
        <f aca="false">C1128-D1128</f>
        <v>-1</v>
      </c>
      <c r="F1128" s="40" t="n">
        <f aca="false">E1128/D1128</f>
        <v>-0.1</v>
      </c>
    </row>
    <row r="1129" customFormat="false" ht="20.1" hidden="false" customHeight="true" outlineLevel="0" collapsed="false">
      <c r="A1129" s="48" t="s">
        <v>905</v>
      </c>
      <c r="B1129" s="43" t="n">
        <v>118001</v>
      </c>
      <c r="C1129" s="44" t="n">
        <f aca="false">SUM(C1130:C1137)</f>
        <v>305</v>
      </c>
      <c r="D1129" s="44" t="n">
        <f aca="false">SUM(D1130:D1137)</f>
        <v>266</v>
      </c>
      <c r="E1129" s="40" t="n">
        <f aca="false">C1129-D1129</f>
        <v>39</v>
      </c>
      <c r="F1129" s="40" t="n">
        <f aca="false">E1129/D1129</f>
        <v>0.146616541353383</v>
      </c>
    </row>
    <row r="1130" customFormat="false" ht="20.1" hidden="false" customHeight="true" outlineLevel="0" collapsed="false">
      <c r="A1130" s="47" t="s">
        <v>39</v>
      </c>
      <c r="B1130" s="43" t="n">
        <v>33110</v>
      </c>
      <c r="C1130" s="44" t="n">
        <v>236</v>
      </c>
      <c r="D1130" s="44" t="n">
        <v>191</v>
      </c>
      <c r="E1130" s="40" t="n">
        <f aca="false">C1130-D1130</f>
        <v>45</v>
      </c>
      <c r="F1130" s="40" t="n">
        <f aca="false">E1130/D1130</f>
        <v>0.235602094240838</v>
      </c>
    </row>
    <row r="1131" customFormat="false" ht="20.1" hidden="false" customHeight="true" outlineLevel="0" collapsed="false">
      <c r="A1131" s="47" t="s">
        <v>40</v>
      </c>
      <c r="B1131" s="43" t="n">
        <v>8103</v>
      </c>
      <c r="C1131" s="44" t="n">
        <v>11</v>
      </c>
      <c r="D1131" s="44" t="n">
        <v>25</v>
      </c>
      <c r="E1131" s="40" t="n">
        <f aca="false">C1131-D1131</f>
        <v>-14</v>
      </c>
      <c r="F1131" s="40" t="n">
        <f aca="false">E1131/D1131</f>
        <v>-0.56</v>
      </c>
    </row>
    <row r="1132" customFormat="false" ht="20.1" hidden="false" customHeight="true" outlineLevel="0" collapsed="false">
      <c r="A1132" s="47" t="s">
        <v>41</v>
      </c>
      <c r="B1132" s="43" t="n">
        <v>726</v>
      </c>
      <c r="C1132" s="44"/>
      <c r="D1132" s="44"/>
      <c r="E1132" s="40"/>
      <c r="F1132" s="40"/>
    </row>
    <row r="1133" customFormat="false" ht="20.1" hidden="false" customHeight="true" outlineLevel="0" collapsed="false">
      <c r="A1133" s="47" t="s">
        <v>906</v>
      </c>
      <c r="B1133" s="43" t="n">
        <v>0</v>
      </c>
      <c r="C1133" s="44" t="n">
        <v>0</v>
      </c>
      <c r="D1133" s="44"/>
      <c r="E1133" s="40" t="n">
        <f aca="false">C1133-D1133</f>
        <v>0</v>
      </c>
      <c r="F1133" s="40" t="e">
        <f aca="false">E1133/D1133</f>
        <v>#DIV/0!</v>
      </c>
    </row>
    <row r="1134" customFormat="false" ht="20.1" hidden="false" customHeight="true" outlineLevel="0" collapsed="false">
      <c r="A1134" s="47" t="s">
        <v>907</v>
      </c>
      <c r="B1134" s="43" t="n">
        <v>15157</v>
      </c>
      <c r="C1134" s="44" t="n">
        <v>15</v>
      </c>
      <c r="D1134" s="44" t="n">
        <v>45</v>
      </c>
      <c r="E1134" s="40" t="n">
        <f aca="false">C1134-D1134</f>
        <v>-30</v>
      </c>
      <c r="F1134" s="40" t="n">
        <f aca="false">E1134/D1134</f>
        <v>-0.666666666666667</v>
      </c>
    </row>
    <row r="1135" customFormat="false" ht="20.1" hidden="false" customHeight="true" outlineLevel="0" collapsed="false">
      <c r="A1135" s="47" t="s">
        <v>908</v>
      </c>
      <c r="B1135" s="43" t="n">
        <v>5203</v>
      </c>
      <c r="C1135" s="44"/>
      <c r="D1135" s="44"/>
      <c r="E1135" s="40"/>
      <c r="F1135" s="40"/>
    </row>
    <row r="1136" customFormat="false" ht="20.1" hidden="false" customHeight="true" outlineLevel="0" collapsed="false">
      <c r="A1136" s="47" t="s">
        <v>909</v>
      </c>
      <c r="B1136" s="43" t="n">
        <v>23721</v>
      </c>
      <c r="C1136" s="44"/>
      <c r="D1136" s="44"/>
      <c r="E1136" s="40"/>
      <c r="F1136" s="40"/>
    </row>
    <row r="1137" customFormat="false" ht="20.1" hidden="false" customHeight="true" outlineLevel="0" collapsed="false">
      <c r="A1137" s="47" t="s">
        <v>910</v>
      </c>
      <c r="B1137" s="43" t="n">
        <v>31981</v>
      </c>
      <c r="C1137" s="44" t="n">
        <v>43</v>
      </c>
      <c r="D1137" s="44" t="n">
        <v>5</v>
      </c>
      <c r="E1137" s="40" t="n">
        <f aca="false">C1137-D1137</f>
        <v>38</v>
      </c>
      <c r="F1137" s="40" t="n">
        <f aca="false">E1137/D1137</f>
        <v>7.6</v>
      </c>
    </row>
    <row r="1138" customFormat="false" ht="20.1" hidden="false" customHeight="true" outlineLevel="0" collapsed="false">
      <c r="A1138" s="48" t="s">
        <v>911</v>
      </c>
      <c r="B1138" s="43" t="n">
        <v>51533</v>
      </c>
      <c r="C1138" s="44" t="n">
        <f aca="false">SUM(C1139:C1144)</f>
        <v>0</v>
      </c>
      <c r="D1138" s="44" t="n">
        <f aca="false">SUM(D1139:D1144)</f>
        <v>0</v>
      </c>
      <c r="E1138" s="40"/>
      <c r="F1138" s="40"/>
    </row>
    <row r="1139" customFormat="false" ht="20.1" hidden="false" customHeight="true" outlineLevel="0" collapsed="false">
      <c r="A1139" s="47" t="s">
        <v>39</v>
      </c>
      <c r="B1139" s="43" t="n">
        <v>8251</v>
      </c>
      <c r="C1139" s="44"/>
      <c r="D1139" s="44"/>
      <c r="E1139" s="40"/>
      <c r="F1139" s="40"/>
    </row>
    <row r="1140" customFormat="false" ht="20.1" hidden="false" customHeight="true" outlineLevel="0" collapsed="false">
      <c r="A1140" s="47" t="s">
        <v>40</v>
      </c>
      <c r="B1140" s="43" t="n">
        <v>2845</v>
      </c>
      <c r="C1140" s="44"/>
      <c r="D1140" s="44"/>
      <c r="E1140" s="40"/>
      <c r="F1140" s="40"/>
    </row>
    <row r="1141" customFormat="false" ht="20.1" hidden="false" customHeight="true" outlineLevel="0" collapsed="false">
      <c r="A1141" s="47" t="s">
        <v>41</v>
      </c>
      <c r="B1141" s="43" t="n">
        <v>0</v>
      </c>
      <c r="C1141" s="44"/>
      <c r="D1141" s="44"/>
      <c r="E1141" s="40"/>
      <c r="F1141" s="40"/>
    </row>
    <row r="1142" customFormat="false" ht="20.1" hidden="false" customHeight="true" outlineLevel="0" collapsed="false">
      <c r="A1142" s="47" t="s">
        <v>912</v>
      </c>
      <c r="B1142" s="43" t="n">
        <v>0</v>
      </c>
      <c r="C1142" s="44"/>
      <c r="D1142" s="44"/>
      <c r="E1142" s="40"/>
      <c r="F1142" s="40"/>
    </row>
    <row r="1143" customFormat="false" ht="20.1" hidden="false" customHeight="true" outlineLevel="0" collapsed="false">
      <c r="A1143" s="47" t="s">
        <v>913</v>
      </c>
      <c r="B1143" s="43" t="n">
        <v>0</v>
      </c>
      <c r="C1143" s="44"/>
      <c r="D1143" s="44"/>
      <c r="E1143" s="40"/>
      <c r="F1143" s="40"/>
    </row>
    <row r="1144" customFormat="false" ht="20.1" hidden="false" customHeight="true" outlineLevel="0" collapsed="false">
      <c r="A1144" s="47" t="s">
        <v>914</v>
      </c>
      <c r="B1144" s="43" t="n">
        <v>40437</v>
      </c>
      <c r="C1144" s="44"/>
      <c r="D1144" s="44"/>
      <c r="E1144" s="40"/>
      <c r="F1144" s="40"/>
    </row>
    <row r="1145" customFormat="false" ht="20.1" hidden="false" customHeight="true" outlineLevel="0" collapsed="false">
      <c r="A1145" s="48" t="s">
        <v>915</v>
      </c>
      <c r="B1145" s="43" t="n">
        <v>627956</v>
      </c>
      <c r="C1145" s="44" t="n">
        <f aca="false">SUM(C1146:C1151)</f>
        <v>275</v>
      </c>
      <c r="D1145" s="44" t="n">
        <f aca="false">SUM(D1146:D1151)</f>
        <v>391</v>
      </c>
      <c r="E1145" s="40" t="n">
        <f aca="false">C1145-D1145</f>
        <v>-116</v>
      </c>
      <c r="F1145" s="40" t="n">
        <f aca="false">E1145/D1145</f>
        <v>-0.296675191815857</v>
      </c>
    </row>
    <row r="1146" customFormat="false" ht="20.1" hidden="false" customHeight="true" outlineLevel="0" collapsed="false">
      <c r="A1146" s="47" t="s">
        <v>39</v>
      </c>
      <c r="B1146" s="43" t="n">
        <v>2641</v>
      </c>
      <c r="C1146" s="44"/>
      <c r="D1146" s="44"/>
      <c r="E1146" s="40"/>
      <c r="F1146" s="40"/>
    </row>
    <row r="1147" customFormat="false" ht="20.1" hidden="false" customHeight="true" outlineLevel="0" collapsed="false">
      <c r="A1147" s="47" t="s">
        <v>40</v>
      </c>
      <c r="B1147" s="43" t="n">
        <v>406</v>
      </c>
      <c r="C1147" s="44"/>
      <c r="D1147" s="44"/>
      <c r="E1147" s="40"/>
      <c r="F1147" s="40"/>
    </row>
    <row r="1148" customFormat="false" ht="20.1" hidden="false" customHeight="true" outlineLevel="0" collapsed="false">
      <c r="A1148" s="47" t="s">
        <v>41</v>
      </c>
      <c r="B1148" s="43" t="n">
        <v>19</v>
      </c>
      <c r="C1148" s="44"/>
      <c r="D1148" s="44"/>
      <c r="E1148" s="40"/>
      <c r="F1148" s="40"/>
    </row>
    <row r="1149" customFormat="false" ht="20.1" hidden="false" customHeight="true" outlineLevel="0" collapsed="false">
      <c r="A1149" s="47" t="s">
        <v>916</v>
      </c>
      <c r="B1149" s="43" t="n">
        <v>7862</v>
      </c>
      <c r="C1149" s="44"/>
      <c r="D1149" s="44"/>
      <c r="E1149" s="40"/>
      <c r="F1149" s="40"/>
    </row>
    <row r="1150" customFormat="false" ht="20.1" hidden="false" customHeight="true" outlineLevel="0" collapsed="false">
      <c r="A1150" s="47" t="s">
        <v>917</v>
      </c>
      <c r="B1150" s="43" t="n">
        <v>214074</v>
      </c>
      <c r="C1150" s="44" t="n">
        <v>125</v>
      </c>
      <c r="D1150" s="44" t="n">
        <v>391</v>
      </c>
      <c r="E1150" s="40" t="n">
        <f aca="false">C1150-D1150</f>
        <v>-266</v>
      </c>
      <c r="F1150" s="40" t="n">
        <f aca="false">E1150/D1150</f>
        <v>-0.680306905370844</v>
      </c>
    </row>
    <row r="1151" customFormat="false" ht="20.1" hidden="false" customHeight="true" outlineLevel="0" collapsed="false">
      <c r="A1151" s="47" t="s">
        <v>918</v>
      </c>
      <c r="B1151" s="43" t="n">
        <v>402954</v>
      </c>
      <c r="C1151" s="44" t="n">
        <v>150</v>
      </c>
      <c r="D1151" s="44"/>
      <c r="E1151" s="40" t="n">
        <f aca="false">C1151-D1151</f>
        <v>150</v>
      </c>
      <c r="F1151" s="40" t="e">
        <f aca="false">E1151/D1151</f>
        <v>#DIV/0!</v>
      </c>
    </row>
    <row r="1152" customFormat="false" ht="20.1" hidden="false" customHeight="true" outlineLevel="0" collapsed="false">
      <c r="A1152" s="48" t="s">
        <v>2213</v>
      </c>
      <c r="B1152" s="43" t="n">
        <v>381233</v>
      </c>
      <c r="C1152" s="44" t="n">
        <f aca="false">SUM(C1154:C1158)</f>
        <v>1850</v>
      </c>
      <c r="D1152" s="44" t="n">
        <f aca="false">SUM(D1154:D1158)</f>
        <v>1777</v>
      </c>
      <c r="E1152" s="40" t="n">
        <f aca="false">C1152-D1152</f>
        <v>73</v>
      </c>
      <c r="F1152" s="40" t="n">
        <f aca="false">E1152/D1152</f>
        <v>0.0410804727068092</v>
      </c>
    </row>
    <row r="1153" customFormat="false" ht="20.1" hidden="false" customHeight="true" outlineLevel="0" collapsed="false">
      <c r="A1153" s="47" t="s">
        <v>920</v>
      </c>
      <c r="B1153" s="43" t="n">
        <v>533</v>
      </c>
      <c r="C1153" s="44" t="n">
        <v>0.05</v>
      </c>
      <c r="D1153" s="44"/>
      <c r="E1153" s="40" t="n">
        <f aca="false">C1153-D1153</f>
        <v>0.05</v>
      </c>
      <c r="F1153" s="40" t="e">
        <f aca="false">E1153/D1153</f>
        <v>#DIV/0!</v>
      </c>
    </row>
    <row r="1154" customFormat="false" ht="20.1" hidden="false" customHeight="true" outlineLevel="0" collapsed="false">
      <c r="A1154" s="47" t="s">
        <v>921</v>
      </c>
      <c r="B1154" s="43" t="n">
        <v>15596</v>
      </c>
      <c r="C1154" s="44"/>
      <c r="D1154" s="44"/>
      <c r="E1154" s="40"/>
      <c r="F1154" s="40"/>
    </row>
    <row r="1155" customFormat="false" ht="20.1" hidden="false" customHeight="true" outlineLevel="0" collapsed="false">
      <c r="A1155" s="47" t="s">
        <v>922</v>
      </c>
      <c r="B1155" s="43" t="n">
        <v>151625</v>
      </c>
      <c r="C1155" s="44" t="n">
        <v>136</v>
      </c>
      <c r="D1155" s="44" t="n">
        <v>205</v>
      </c>
      <c r="E1155" s="40" t="n">
        <f aca="false">C1155-D1155</f>
        <v>-69</v>
      </c>
      <c r="F1155" s="40" t="n">
        <f aca="false">E1155/D1155</f>
        <v>-0.336585365853659</v>
      </c>
    </row>
    <row r="1156" customFormat="false" ht="20.1" hidden="false" customHeight="true" outlineLevel="0" collapsed="false">
      <c r="A1156" s="47" t="s">
        <v>923</v>
      </c>
      <c r="B1156" s="43" t="n">
        <v>270</v>
      </c>
      <c r="C1156" s="44"/>
      <c r="D1156" s="44"/>
      <c r="E1156" s="40"/>
      <c r="F1156" s="40"/>
    </row>
    <row r="1157" customFormat="false" ht="24.75" hidden="false" customHeight="false" outlineLevel="0" collapsed="false">
      <c r="A1157" s="47" t="s">
        <v>924</v>
      </c>
      <c r="B1157" s="43" t="n">
        <v>0</v>
      </c>
      <c r="C1157" s="44" t="n">
        <v>0</v>
      </c>
      <c r="D1157" s="44"/>
      <c r="E1157" s="40" t="n">
        <f aca="false">C1157-D1157</f>
        <v>0</v>
      </c>
      <c r="F1157" s="40" t="e">
        <f aca="false">E1157/D1157</f>
        <v>#DIV/0!</v>
      </c>
    </row>
    <row r="1158" customFormat="false" ht="20.1" hidden="false" customHeight="true" outlineLevel="0" collapsed="false">
      <c r="A1158" s="47" t="s">
        <v>925</v>
      </c>
      <c r="B1158" s="43" t="n">
        <v>213209</v>
      </c>
      <c r="C1158" s="44" t="n">
        <v>1714</v>
      </c>
      <c r="D1158" s="44" t="n">
        <v>1572</v>
      </c>
      <c r="E1158" s="40" t="n">
        <f aca="false">C1158-D1158</f>
        <v>142</v>
      </c>
      <c r="F1158" s="40" t="n">
        <f aca="false">E1158/D1158</f>
        <v>0.0903307888040713</v>
      </c>
    </row>
    <row r="1159" customFormat="false" ht="20.1" hidden="false" customHeight="true" outlineLevel="0" collapsed="false">
      <c r="A1159" s="48" t="s">
        <v>926</v>
      </c>
      <c r="B1159" s="43" t="n">
        <v>444336</v>
      </c>
      <c r="C1159" s="44" t="n">
        <f aca="false">SUM(C1160+C1170+C1177+C1183)</f>
        <v>535</v>
      </c>
      <c r="D1159" s="44" t="n">
        <f aca="false">SUM(D1160+D1170+D1177+D1183)</f>
        <v>868</v>
      </c>
      <c r="E1159" s="40" t="n">
        <f aca="false">C1159-D1159</f>
        <v>-333</v>
      </c>
      <c r="F1159" s="40" t="n">
        <f aca="false">E1159/D1159</f>
        <v>-0.383640552995392</v>
      </c>
    </row>
    <row r="1160" customFormat="false" ht="20.1" hidden="false" customHeight="true" outlineLevel="0" collapsed="false">
      <c r="A1160" s="48" t="s">
        <v>927</v>
      </c>
      <c r="B1160" s="43" t="n">
        <v>180428</v>
      </c>
      <c r="C1160" s="44" t="n">
        <f aca="false">SUM(C1161:C1169)</f>
        <v>246</v>
      </c>
      <c r="D1160" s="44" t="n">
        <f aca="false">SUM(D1161:D1169)</f>
        <v>299</v>
      </c>
      <c r="E1160" s="40" t="n">
        <f aca="false">C1160-D1160</f>
        <v>-53</v>
      </c>
      <c r="F1160" s="40" t="n">
        <f aca="false">E1160/D1160</f>
        <v>-0.177257525083612</v>
      </c>
    </row>
    <row r="1161" customFormat="false" ht="20.1" hidden="false" customHeight="true" outlineLevel="0" collapsed="false">
      <c r="A1161" s="47" t="s">
        <v>39</v>
      </c>
      <c r="B1161" s="43" t="n">
        <v>30425</v>
      </c>
      <c r="C1161" s="44" t="n">
        <v>125</v>
      </c>
      <c r="D1161" s="44" t="n">
        <v>125</v>
      </c>
      <c r="E1161" s="40" t="n">
        <f aca="false">C1161-D1161</f>
        <v>0</v>
      </c>
      <c r="F1161" s="40" t="n">
        <f aca="false">E1161/D1161</f>
        <v>0</v>
      </c>
    </row>
    <row r="1162" customFormat="false" ht="20.1" hidden="false" customHeight="true" outlineLevel="0" collapsed="false">
      <c r="A1162" s="47" t="s">
        <v>40</v>
      </c>
      <c r="B1162" s="43" t="n">
        <v>7814</v>
      </c>
      <c r="C1162" s="44"/>
      <c r="D1162" s="44" t="n">
        <v>14</v>
      </c>
      <c r="E1162" s="40"/>
      <c r="F1162" s="40"/>
    </row>
    <row r="1163" customFormat="false" ht="20.1" hidden="false" customHeight="true" outlineLevel="0" collapsed="false">
      <c r="A1163" s="47" t="s">
        <v>41</v>
      </c>
      <c r="B1163" s="43" t="n">
        <v>41</v>
      </c>
      <c r="C1163" s="44"/>
      <c r="D1163" s="44"/>
      <c r="E1163" s="40"/>
      <c r="F1163" s="40"/>
    </row>
    <row r="1164" customFormat="false" ht="20.1" hidden="false" customHeight="true" outlineLevel="0" collapsed="false">
      <c r="A1164" s="47" t="s">
        <v>928</v>
      </c>
      <c r="B1164" s="43" t="n">
        <v>460</v>
      </c>
      <c r="C1164" s="44"/>
      <c r="D1164" s="44"/>
      <c r="E1164" s="40"/>
      <c r="F1164" s="40"/>
    </row>
    <row r="1165" customFormat="false" ht="20.1" hidden="false" customHeight="true" outlineLevel="0" collapsed="false">
      <c r="A1165" s="47" t="s">
        <v>929</v>
      </c>
      <c r="B1165" s="43" t="n">
        <v>610</v>
      </c>
      <c r="C1165" s="44"/>
      <c r="D1165" s="44" t="n">
        <v>3</v>
      </c>
      <c r="E1165" s="40"/>
      <c r="F1165" s="40"/>
    </row>
    <row r="1166" customFormat="false" ht="20.1" hidden="false" customHeight="true" outlineLevel="0" collapsed="false">
      <c r="A1166" s="47" t="s">
        <v>930</v>
      </c>
      <c r="B1166" s="43" t="n">
        <v>75</v>
      </c>
      <c r="C1166" s="44"/>
      <c r="D1166" s="44"/>
      <c r="E1166" s="40"/>
      <c r="F1166" s="40"/>
    </row>
    <row r="1167" customFormat="false" ht="20.1" hidden="false" customHeight="true" outlineLevel="0" collapsed="false">
      <c r="A1167" s="47" t="s">
        <v>931</v>
      </c>
      <c r="B1167" s="43" t="n">
        <v>6950</v>
      </c>
      <c r="C1167" s="44"/>
      <c r="D1167" s="44"/>
      <c r="E1167" s="40"/>
      <c r="F1167" s="40"/>
    </row>
    <row r="1168" customFormat="false" ht="20.1" hidden="false" customHeight="true" outlineLevel="0" collapsed="false">
      <c r="A1168" s="47" t="s">
        <v>48</v>
      </c>
      <c r="B1168" s="43" t="n">
        <v>604</v>
      </c>
      <c r="C1168" s="44"/>
      <c r="D1168" s="44"/>
      <c r="E1168" s="40"/>
      <c r="F1168" s="40"/>
    </row>
    <row r="1169" customFormat="false" ht="20.1" hidden="false" customHeight="true" outlineLevel="0" collapsed="false">
      <c r="A1169" s="47" t="s">
        <v>932</v>
      </c>
      <c r="B1169" s="43" t="n">
        <v>133449</v>
      </c>
      <c r="C1169" s="44" t="n">
        <v>121</v>
      </c>
      <c r="D1169" s="44" t="n">
        <v>157</v>
      </c>
      <c r="E1169" s="40" t="n">
        <f aca="false">C1169-D1169</f>
        <v>-36</v>
      </c>
      <c r="F1169" s="40" t="n">
        <f aca="false">E1169/D1169</f>
        <v>-0.229299363057325</v>
      </c>
    </row>
    <row r="1170" customFormat="false" ht="20.1" hidden="false" customHeight="true" outlineLevel="0" collapsed="false">
      <c r="A1170" s="48" t="s">
        <v>933</v>
      </c>
      <c r="B1170" s="43" t="n">
        <v>138321</v>
      </c>
      <c r="C1170" s="44" t="n">
        <f aca="false">SUM(C1171:C1176)</f>
        <v>30</v>
      </c>
      <c r="D1170" s="44" t="n">
        <f aca="false">SUM(D1171:D1176)</f>
        <v>460</v>
      </c>
      <c r="E1170" s="40" t="n">
        <f aca="false">C1170-D1170</f>
        <v>-430</v>
      </c>
      <c r="F1170" s="40" t="n">
        <f aca="false">E1170/D1170</f>
        <v>-0.934782608695652</v>
      </c>
    </row>
    <row r="1171" customFormat="false" ht="20.1" hidden="false" customHeight="true" outlineLevel="0" collapsed="false">
      <c r="A1171" s="47" t="s">
        <v>39</v>
      </c>
      <c r="B1171" s="43" t="n">
        <v>14734</v>
      </c>
      <c r="C1171" s="44"/>
      <c r="D1171" s="44" t="n">
        <v>95</v>
      </c>
      <c r="E1171" s="40"/>
      <c r="F1171" s="40"/>
    </row>
    <row r="1172" customFormat="false" ht="20.1" hidden="false" customHeight="true" outlineLevel="0" collapsed="false">
      <c r="A1172" s="47" t="s">
        <v>40</v>
      </c>
      <c r="B1172" s="43" t="n">
        <v>5727</v>
      </c>
      <c r="C1172" s="44"/>
      <c r="D1172" s="44" t="n">
        <v>54</v>
      </c>
      <c r="E1172" s="40"/>
      <c r="F1172" s="40"/>
    </row>
    <row r="1173" customFormat="false" ht="20.1" hidden="false" customHeight="true" outlineLevel="0" collapsed="false">
      <c r="A1173" s="47" t="s">
        <v>41</v>
      </c>
      <c r="B1173" s="43" t="n">
        <v>14</v>
      </c>
      <c r="C1173" s="44" t="n">
        <v>0</v>
      </c>
      <c r="D1173" s="44"/>
      <c r="E1173" s="40" t="n">
        <f aca="false">C1173-D1173</f>
        <v>0</v>
      </c>
      <c r="F1173" s="40" t="e">
        <f aca="false">E1173/D1173</f>
        <v>#DIV/0!</v>
      </c>
    </row>
    <row r="1174" customFormat="false" ht="20.1" hidden="false" customHeight="true" outlineLevel="0" collapsed="false">
      <c r="A1174" s="47" t="s">
        <v>934</v>
      </c>
      <c r="B1174" s="43" t="n">
        <v>19644</v>
      </c>
      <c r="C1174" s="44" t="n">
        <v>7</v>
      </c>
      <c r="D1174" s="44" t="n">
        <v>45</v>
      </c>
      <c r="E1174" s="40" t="n">
        <f aca="false">C1174-D1174</f>
        <v>-38</v>
      </c>
      <c r="F1174" s="40" t="n">
        <f aca="false">E1174/D1174</f>
        <v>-0.844444444444444</v>
      </c>
    </row>
    <row r="1175" customFormat="false" ht="20.1" hidden="false" customHeight="true" outlineLevel="0" collapsed="false">
      <c r="A1175" s="47" t="s">
        <v>935</v>
      </c>
      <c r="B1175" s="43" t="n">
        <v>2742</v>
      </c>
      <c r="C1175" s="44"/>
      <c r="D1175" s="44"/>
      <c r="E1175" s="40"/>
      <c r="F1175" s="40"/>
    </row>
    <row r="1176" customFormat="false" ht="20.1" hidden="false" customHeight="true" outlineLevel="0" collapsed="false">
      <c r="A1176" s="47" t="s">
        <v>936</v>
      </c>
      <c r="B1176" s="43" t="n">
        <v>95460</v>
      </c>
      <c r="C1176" s="44" t="n">
        <v>23</v>
      </c>
      <c r="D1176" s="44" t="n">
        <v>266</v>
      </c>
      <c r="E1176" s="40" t="n">
        <f aca="false">C1176-D1176</f>
        <v>-243</v>
      </c>
      <c r="F1176" s="40" t="n">
        <f aca="false">E1176/D1176</f>
        <v>-0.913533834586466</v>
      </c>
    </row>
    <row r="1177" customFormat="false" ht="20.1" hidden="false" customHeight="true" outlineLevel="0" collapsed="false">
      <c r="A1177" s="48" t="s">
        <v>937</v>
      </c>
      <c r="B1177" s="43" t="n">
        <v>70263</v>
      </c>
      <c r="C1177" s="44" t="n">
        <f aca="false">SUM(C1178:C1182)</f>
        <v>78</v>
      </c>
      <c r="D1177" s="44" t="n">
        <f aca="false">SUM(D1178:D1182)</f>
        <v>91</v>
      </c>
      <c r="E1177" s="40" t="n">
        <f aca="false">C1177-D1177</f>
        <v>-13</v>
      </c>
      <c r="F1177" s="40" t="n">
        <f aca="false">E1177/D1177</f>
        <v>-0.142857142857143</v>
      </c>
    </row>
    <row r="1178" customFormat="false" ht="20.1" hidden="false" customHeight="true" outlineLevel="0" collapsed="false">
      <c r="A1178" s="47" t="s">
        <v>39</v>
      </c>
      <c r="B1178" s="43" t="n">
        <v>791</v>
      </c>
      <c r="C1178" s="44"/>
      <c r="D1178" s="44"/>
      <c r="E1178" s="40"/>
      <c r="F1178" s="40"/>
    </row>
    <row r="1179" customFormat="false" ht="20.1" hidden="false" customHeight="true" outlineLevel="0" collapsed="false">
      <c r="A1179" s="47" t="s">
        <v>40</v>
      </c>
      <c r="B1179" s="43" t="n">
        <v>962</v>
      </c>
      <c r="C1179" s="44"/>
      <c r="D1179" s="44"/>
      <c r="E1179" s="40"/>
      <c r="F1179" s="40"/>
    </row>
    <row r="1180" customFormat="false" ht="20.1" hidden="false" customHeight="true" outlineLevel="0" collapsed="false">
      <c r="A1180" s="47" t="s">
        <v>41</v>
      </c>
      <c r="B1180" s="43" t="n">
        <v>22</v>
      </c>
      <c r="C1180" s="44" t="n">
        <v>0</v>
      </c>
      <c r="D1180" s="44"/>
      <c r="E1180" s="40" t="n">
        <f aca="false">C1180-D1180</f>
        <v>0</v>
      </c>
      <c r="F1180" s="40" t="e">
        <f aca="false">E1180/D1180</f>
        <v>#DIV/0!</v>
      </c>
    </row>
    <row r="1181" customFormat="false" ht="20.1" hidden="false" customHeight="true" outlineLevel="0" collapsed="false">
      <c r="A1181" s="47" t="s">
        <v>938</v>
      </c>
      <c r="B1181" s="43" t="n">
        <v>3</v>
      </c>
      <c r="C1181" s="44" t="n">
        <v>0</v>
      </c>
      <c r="D1181" s="44"/>
      <c r="E1181" s="40" t="n">
        <f aca="false">C1181-D1181</f>
        <v>0</v>
      </c>
      <c r="F1181" s="40" t="e">
        <f aca="false">E1181/D1181</f>
        <v>#DIV/0!</v>
      </c>
    </row>
    <row r="1182" customFormat="false" ht="20.1" hidden="false" customHeight="true" outlineLevel="0" collapsed="false">
      <c r="A1182" s="47" t="s">
        <v>939</v>
      </c>
      <c r="B1182" s="43" t="n">
        <v>68485</v>
      </c>
      <c r="C1182" s="44" t="n">
        <v>78</v>
      </c>
      <c r="D1182" s="44" t="n">
        <v>91</v>
      </c>
      <c r="E1182" s="40" t="n">
        <f aca="false">C1182-D1182</f>
        <v>-13</v>
      </c>
      <c r="F1182" s="40" t="n">
        <f aca="false">E1182/D1182</f>
        <v>-0.142857142857143</v>
      </c>
    </row>
    <row r="1183" customFormat="false" ht="20.1" hidden="false" customHeight="true" outlineLevel="0" collapsed="false">
      <c r="A1183" s="48" t="s">
        <v>2214</v>
      </c>
      <c r="B1183" s="43" t="n">
        <v>55324</v>
      </c>
      <c r="C1183" s="44" t="n">
        <f aca="false">SUM(C1184:C1185)</f>
        <v>181</v>
      </c>
      <c r="D1183" s="44" t="n">
        <f aca="false">SUM(D1184:D1185)</f>
        <v>18</v>
      </c>
      <c r="E1183" s="40" t="n">
        <f aca="false">C1183-D1183</f>
        <v>163</v>
      </c>
      <c r="F1183" s="40" t="n">
        <f aca="false">E1183/D1183</f>
        <v>9.05555555555556</v>
      </c>
    </row>
    <row r="1184" customFormat="false" ht="20.1" hidden="false" customHeight="true" outlineLevel="0" collapsed="false">
      <c r="A1184" s="47" t="s">
        <v>941</v>
      </c>
      <c r="B1184" s="43" t="n">
        <v>28290</v>
      </c>
      <c r="C1184" s="44"/>
      <c r="D1184" s="44"/>
      <c r="E1184" s="40"/>
      <c r="F1184" s="40"/>
    </row>
    <row r="1185" customFormat="false" ht="20.1" hidden="false" customHeight="true" outlineLevel="0" collapsed="false">
      <c r="A1185" s="47" t="s">
        <v>942</v>
      </c>
      <c r="B1185" s="43" t="n">
        <v>27034</v>
      </c>
      <c r="C1185" s="44" t="n">
        <v>181</v>
      </c>
      <c r="D1185" s="44" t="n">
        <v>18</v>
      </c>
      <c r="E1185" s="40" t="n">
        <f aca="false">C1185-D1185</f>
        <v>163</v>
      </c>
      <c r="F1185" s="40" t="n">
        <f aca="false">E1185/D1185</f>
        <v>9.05555555555556</v>
      </c>
    </row>
    <row r="1186" customFormat="false" ht="20.1" hidden="false" customHeight="true" outlineLevel="0" collapsed="false">
      <c r="A1186" s="48" t="s">
        <v>943</v>
      </c>
      <c r="B1186" s="43" t="n">
        <v>57623</v>
      </c>
      <c r="C1186" s="44" t="n">
        <f aca="false">SUM(C1187+C1194+C1204+C1210+C1213)</f>
        <v>0</v>
      </c>
      <c r="D1186" s="44" t="n">
        <f aca="false">SUM(D1187+D1194+D1204+D1210+D1213)</f>
        <v>201</v>
      </c>
      <c r="E1186" s="40"/>
      <c r="F1186" s="40"/>
    </row>
    <row r="1187" customFormat="false" ht="20.1" hidden="false" customHeight="true" outlineLevel="0" collapsed="false">
      <c r="A1187" s="48" t="s">
        <v>944</v>
      </c>
      <c r="B1187" s="43" t="n">
        <v>4515</v>
      </c>
      <c r="C1187" s="44" t="n">
        <f aca="false">SUM(C1188:C1193)</f>
        <v>0</v>
      </c>
      <c r="D1187" s="44" t="n">
        <f aca="false">SUM(D1188:D1193)</f>
        <v>0</v>
      </c>
      <c r="E1187" s="40"/>
      <c r="F1187" s="40"/>
    </row>
    <row r="1188" customFormat="false" ht="20.1" hidden="false" customHeight="true" outlineLevel="0" collapsed="false">
      <c r="A1188" s="47" t="s">
        <v>39</v>
      </c>
      <c r="B1188" s="43" t="n">
        <v>1467</v>
      </c>
      <c r="C1188" s="44"/>
      <c r="D1188" s="44"/>
      <c r="E1188" s="40"/>
      <c r="F1188" s="40"/>
    </row>
    <row r="1189" customFormat="false" ht="20.1" hidden="false" customHeight="true" outlineLevel="0" collapsed="false">
      <c r="A1189" s="47" t="s">
        <v>40</v>
      </c>
      <c r="B1189" s="43" t="n">
        <v>2035</v>
      </c>
      <c r="C1189" s="44"/>
      <c r="D1189" s="44"/>
      <c r="E1189" s="40"/>
      <c r="F1189" s="40"/>
    </row>
    <row r="1190" customFormat="false" ht="20.1" hidden="false" customHeight="true" outlineLevel="0" collapsed="false">
      <c r="A1190" s="47" t="s">
        <v>41</v>
      </c>
      <c r="B1190" s="43" t="n">
        <v>0</v>
      </c>
      <c r="C1190" s="44"/>
      <c r="D1190" s="44"/>
      <c r="E1190" s="40"/>
      <c r="F1190" s="40"/>
    </row>
    <row r="1191" customFormat="false" ht="20.1" hidden="false" customHeight="true" outlineLevel="0" collapsed="false">
      <c r="A1191" s="47" t="s">
        <v>945</v>
      </c>
      <c r="B1191" s="43" t="n">
        <v>0</v>
      </c>
      <c r="C1191" s="44"/>
      <c r="D1191" s="44"/>
      <c r="E1191" s="40"/>
      <c r="F1191" s="40"/>
    </row>
    <row r="1192" customFormat="false" ht="20.1" hidden="false" customHeight="true" outlineLevel="0" collapsed="false">
      <c r="A1192" s="47" t="s">
        <v>48</v>
      </c>
      <c r="B1192" s="43" t="n">
        <v>164</v>
      </c>
      <c r="C1192" s="44"/>
      <c r="D1192" s="44"/>
      <c r="E1192" s="40"/>
      <c r="F1192" s="40"/>
    </row>
    <row r="1193" customFormat="false" ht="20.1" hidden="false" customHeight="true" outlineLevel="0" collapsed="false">
      <c r="A1193" s="47" t="s">
        <v>946</v>
      </c>
      <c r="B1193" s="43" t="n">
        <v>849</v>
      </c>
      <c r="C1193" s="44"/>
      <c r="D1193" s="44"/>
      <c r="E1193" s="40"/>
      <c r="F1193" s="40"/>
    </row>
    <row r="1194" customFormat="false" ht="20.1" hidden="false" customHeight="true" outlineLevel="0" collapsed="false">
      <c r="A1194" s="48" t="s">
        <v>947</v>
      </c>
      <c r="B1194" s="43" t="n">
        <v>3057</v>
      </c>
      <c r="C1194" s="44" t="n">
        <f aca="false">SUM(C1203)</f>
        <v>0</v>
      </c>
      <c r="D1194" s="44" t="n">
        <f aca="false">SUM(D1203)</f>
        <v>0</v>
      </c>
      <c r="E1194" s="40"/>
      <c r="F1194" s="40"/>
    </row>
    <row r="1195" customFormat="false" ht="20.1" hidden="false" customHeight="true" outlineLevel="0" collapsed="false">
      <c r="A1195" s="47" t="s">
        <v>948</v>
      </c>
      <c r="B1195" s="43" t="n">
        <v>0</v>
      </c>
      <c r="C1195" s="44"/>
      <c r="D1195" s="44"/>
      <c r="E1195" s="40"/>
      <c r="F1195" s="40"/>
    </row>
    <row r="1196" customFormat="false" ht="20.1" hidden="false" customHeight="true" outlineLevel="0" collapsed="false">
      <c r="A1196" s="47" t="s">
        <v>949</v>
      </c>
      <c r="B1196" s="43" t="n">
        <v>0</v>
      </c>
      <c r="C1196" s="44"/>
      <c r="D1196" s="44"/>
      <c r="E1196" s="40"/>
      <c r="F1196" s="40"/>
    </row>
    <row r="1197" customFormat="false" ht="20.1" hidden="false" customHeight="true" outlineLevel="0" collapsed="false">
      <c r="A1197" s="47" t="s">
        <v>950</v>
      </c>
      <c r="B1197" s="43" t="n">
        <v>0</v>
      </c>
      <c r="C1197" s="44"/>
      <c r="D1197" s="44"/>
      <c r="E1197" s="40"/>
      <c r="F1197" s="40"/>
    </row>
    <row r="1198" customFormat="false" ht="20.1" hidden="false" customHeight="true" outlineLevel="0" collapsed="false">
      <c r="A1198" s="47" t="s">
        <v>951</v>
      </c>
      <c r="B1198" s="43" t="n">
        <v>5</v>
      </c>
      <c r="C1198" s="44"/>
      <c r="D1198" s="44"/>
      <c r="E1198" s="40"/>
      <c r="F1198" s="40"/>
    </row>
    <row r="1199" customFormat="false" ht="20.1" hidden="false" customHeight="true" outlineLevel="0" collapsed="false">
      <c r="A1199" s="47" t="s">
        <v>952</v>
      </c>
      <c r="B1199" s="43" t="n">
        <v>11</v>
      </c>
      <c r="C1199" s="44"/>
      <c r="D1199" s="44"/>
      <c r="E1199" s="40"/>
      <c r="F1199" s="40"/>
    </row>
    <row r="1200" customFormat="false" ht="20.1" hidden="false" customHeight="true" outlineLevel="0" collapsed="false">
      <c r="A1200" s="47" t="s">
        <v>953</v>
      </c>
      <c r="B1200" s="43" t="n">
        <v>38</v>
      </c>
      <c r="C1200" s="44"/>
      <c r="D1200" s="44"/>
      <c r="E1200" s="40"/>
      <c r="F1200" s="40"/>
    </row>
    <row r="1201" customFormat="false" ht="20.1" hidden="false" customHeight="true" outlineLevel="0" collapsed="false">
      <c r="A1201" s="47" t="s">
        <v>954</v>
      </c>
      <c r="B1201" s="43" t="n">
        <v>0</v>
      </c>
      <c r="C1201" s="44"/>
      <c r="D1201" s="44"/>
      <c r="E1201" s="40"/>
      <c r="F1201" s="40"/>
    </row>
    <row r="1202" customFormat="false" ht="20.1" hidden="false" customHeight="true" outlineLevel="0" collapsed="false">
      <c r="A1202" s="47" t="s">
        <v>955</v>
      </c>
      <c r="B1202" s="43" t="n">
        <v>0</v>
      </c>
      <c r="C1202" s="44"/>
      <c r="D1202" s="44"/>
      <c r="E1202" s="40"/>
      <c r="F1202" s="40"/>
    </row>
    <row r="1203" customFormat="false" ht="20.1" hidden="false" customHeight="true" outlineLevel="0" collapsed="false">
      <c r="A1203" s="47" t="s">
        <v>956</v>
      </c>
      <c r="B1203" s="43" t="n">
        <v>3003</v>
      </c>
      <c r="C1203" s="44"/>
      <c r="D1203" s="44"/>
      <c r="E1203" s="40"/>
      <c r="F1203" s="40"/>
    </row>
    <row r="1204" customFormat="false" ht="20.1" hidden="false" customHeight="true" outlineLevel="0" collapsed="false">
      <c r="A1204" s="48" t="s">
        <v>957</v>
      </c>
      <c r="B1204" s="43" t="n">
        <v>10226</v>
      </c>
      <c r="C1204" s="44" t="n">
        <f aca="false">SUM(C1206:C1209)</f>
        <v>0</v>
      </c>
      <c r="D1204" s="44" t="n">
        <f aca="false">SUM(D1206:D1209)</f>
        <v>165</v>
      </c>
      <c r="E1204" s="40"/>
      <c r="F1204" s="40"/>
    </row>
    <row r="1205" customFormat="false" ht="20.1" hidden="false" customHeight="true" outlineLevel="0" collapsed="false">
      <c r="A1205" s="47" t="s">
        <v>958</v>
      </c>
      <c r="B1205" s="43" t="n">
        <v>0</v>
      </c>
      <c r="C1205" s="44"/>
      <c r="D1205" s="44"/>
      <c r="E1205" s="40"/>
      <c r="F1205" s="40"/>
    </row>
    <row r="1206" customFormat="false" ht="20.1" hidden="false" customHeight="true" outlineLevel="0" collapsed="false">
      <c r="A1206" s="47" t="s">
        <v>959</v>
      </c>
      <c r="B1206" s="43" t="n">
        <v>0</v>
      </c>
      <c r="C1206" s="44"/>
      <c r="D1206" s="44"/>
      <c r="E1206" s="40"/>
      <c r="F1206" s="40"/>
    </row>
    <row r="1207" customFormat="false" ht="20.1" hidden="false" customHeight="true" outlineLevel="0" collapsed="false">
      <c r="A1207" s="47" t="s">
        <v>960</v>
      </c>
      <c r="B1207" s="43" t="n">
        <v>0</v>
      </c>
      <c r="C1207" s="44"/>
      <c r="D1207" s="44"/>
      <c r="E1207" s="40"/>
      <c r="F1207" s="40"/>
    </row>
    <row r="1208" customFormat="false" ht="20.1" hidden="false" customHeight="true" outlineLevel="0" collapsed="false">
      <c r="A1208" s="47" t="s">
        <v>961</v>
      </c>
      <c r="B1208" s="43" t="n">
        <v>0</v>
      </c>
      <c r="C1208" s="44"/>
      <c r="D1208" s="44"/>
      <c r="E1208" s="40"/>
      <c r="F1208" s="40"/>
    </row>
    <row r="1209" customFormat="false" ht="20.1" hidden="false" customHeight="true" outlineLevel="0" collapsed="false">
      <c r="A1209" s="47" t="s">
        <v>962</v>
      </c>
      <c r="B1209" s="43" t="n">
        <v>10226</v>
      </c>
      <c r="C1209" s="44"/>
      <c r="D1209" s="44" t="n">
        <v>165</v>
      </c>
      <c r="E1209" s="40"/>
      <c r="F1209" s="40"/>
    </row>
    <row r="1210" customFormat="false" ht="20.1" hidden="false" customHeight="true" outlineLevel="0" collapsed="false">
      <c r="A1210" s="48" t="s">
        <v>963</v>
      </c>
      <c r="B1210" s="43" t="n">
        <v>8</v>
      </c>
      <c r="C1210" s="44"/>
      <c r="D1210" s="44"/>
      <c r="E1210" s="40"/>
      <c r="F1210" s="40"/>
    </row>
    <row r="1211" customFormat="false" ht="20.1" hidden="false" customHeight="true" outlineLevel="0" collapsed="false">
      <c r="A1211" s="47" t="s">
        <v>964</v>
      </c>
      <c r="B1211" s="43" t="n">
        <v>0</v>
      </c>
      <c r="C1211" s="44"/>
      <c r="D1211" s="44"/>
      <c r="E1211" s="40"/>
      <c r="F1211" s="40"/>
    </row>
    <row r="1212" customFormat="false" ht="20.1" hidden="false" customHeight="true" outlineLevel="0" collapsed="false">
      <c r="A1212" s="47" t="s">
        <v>965</v>
      </c>
      <c r="B1212" s="43" t="n">
        <v>8</v>
      </c>
      <c r="C1212" s="44"/>
      <c r="D1212" s="44"/>
      <c r="E1212" s="40"/>
      <c r="F1212" s="40"/>
    </row>
    <row r="1213" customFormat="false" ht="20.1" hidden="false" customHeight="true" outlineLevel="0" collapsed="false">
      <c r="A1213" s="48" t="s">
        <v>2215</v>
      </c>
      <c r="B1213" s="43" t="n">
        <v>39817</v>
      </c>
      <c r="C1213" s="44" t="n">
        <f aca="false">SUM(C1214)</f>
        <v>0</v>
      </c>
      <c r="D1213" s="44" t="n">
        <f aca="false">SUM(D1214)</f>
        <v>36</v>
      </c>
      <c r="E1213" s="40"/>
      <c r="F1213" s="40"/>
    </row>
    <row r="1214" customFormat="false" ht="20.1" hidden="false" customHeight="true" outlineLevel="0" collapsed="false">
      <c r="A1214" s="47" t="s">
        <v>967</v>
      </c>
      <c r="B1214" s="43" t="n">
        <v>39817</v>
      </c>
      <c r="C1214" s="44"/>
      <c r="D1214" s="44" t="n">
        <v>36</v>
      </c>
      <c r="E1214" s="40"/>
      <c r="F1214" s="40"/>
    </row>
    <row r="1215" customFormat="false" ht="20.1" hidden="false" customHeight="true" outlineLevel="0" collapsed="false">
      <c r="A1215" s="48" t="s">
        <v>968</v>
      </c>
      <c r="B1215" s="43" t="n">
        <v>37048</v>
      </c>
      <c r="C1215" s="44" t="n">
        <f aca="false">SUM(C1216:C1224)</f>
        <v>0</v>
      </c>
      <c r="D1215" s="44" t="n">
        <f aca="false">SUM(D1216:D1224)</f>
        <v>0</v>
      </c>
      <c r="E1215" s="44" t="n">
        <f aca="false">SUM(E1216:E1224)</f>
        <v>0</v>
      </c>
      <c r="F1215" s="44" t="n">
        <f aca="false">SUM(F1216:F1224)</f>
        <v>0</v>
      </c>
    </row>
    <row r="1216" customFormat="false" ht="20.1" hidden="false" customHeight="true" outlineLevel="0" collapsed="false">
      <c r="A1216" s="47" t="s">
        <v>969</v>
      </c>
      <c r="B1216" s="43" t="n">
        <v>30</v>
      </c>
      <c r="C1216" s="44"/>
      <c r="D1216" s="44"/>
      <c r="E1216" s="40"/>
      <c r="F1216" s="40"/>
    </row>
    <row r="1217" customFormat="false" ht="20.1" hidden="false" customHeight="true" outlineLevel="0" collapsed="false">
      <c r="A1217" s="47" t="s">
        <v>970</v>
      </c>
      <c r="B1217" s="43" t="n">
        <v>0</v>
      </c>
      <c r="C1217" s="44"/>
      <c r="D1217" s="44"/>
      <c r="E1217" s="40"/>
      <c r="F1217" s="40"/>
    </row>
    <row r="1218" customFormat="false" ht="20.1" hidden="false" customHeight="true" outlineLevel="0" collapsed="false">
      <c r="A1218" s="47" t="s">
        <v>971</v>
      </c>
      <c r="B1218" s="43" t="n">
        <v>0</v>
      </c>
      <c r="C1218" s="44"/>
      <c r="D1218" s="44"/>
      <c r="E1218" s="40"/>
      <c r="F1218" s="40"/>
    </row>
    <row r="1219" customFormat="false" ht="20.1" hidden="false" customHeight="true" outlineLevel="0" collapsed="false">
      <c r="A1219" s="47" t="s">
        <v>972</v>
      </c>
      <c r="B1219" s="43" t="n">
        <v>0</v>
      </c>
      <c r="C1219" s="44"/>
      <c r="D1219" s="44"/>
      <c r="E1219" s="40"/>
      <c r="F1219" s="40"/>
    </row>
    <row r="1220" customFormat="false" ht="20.1" hidden="false" customHeight="true" outlineLevel="0" collapsed="false">
      <c r="A1220" s="47" t="s">
        <v>973</v>
      </c>
      <c r="B1220" s="43" t="n">
        <v>0</v>
      </c>
      <c r="C1220" s="44"/>
      <c r="D1220" s="44"/>
      <c r="E1220" s="40"/>
      <c r="F1220" s="40"/>
    </row>
    <row r="1221" customFormat="false" ht="20.1" hidden="false" customHeight="true" outlineLevel="0" collapsed="false">
      <c r="A1221" s="47" t="s">
        <v>699</v>
      </c>
      <c r="B1221" s="43" t="n">
        <v>0</v>
      </c>
      <c r="C1221" s="44"/>
      <c r="D1221" s="44"/>
      <c r="E1221" s="40"/>
      <c r="F1221" s="40"/>
    </row>
    <row r="1222" customFormat="false" ht="20.1" hidden="false" customHeight="true" outlineLevel="0" collapsed="false">
      <c r="A1222" s="47" t="s">
        <v>974</v>
      </c>
      <c r="B1222" s="43" t="n">
        <v>0</v>
      </c>
      <c r="C1222" s="44"/>
      <c r="D1222" s="44"/>
      <c r="E1222" s="40"/>
      <c r="F1222" s="40"/>
    </row>
    <row r="1223" customFormat="false" ht="20.1" hidden="false" customHeight="true" outlineLevel="0" collapsed="false">
      <c r="A1223" s="47" t="s">
        <v>975</v>
      </c>
      <c r="B1223" s="43" t="n">
        <v>0</v>
      </c>
      <c r="C1223" s="44"/>
      <c r="D1223" s="44"/>
      <c r="E1223" s="40"/>
      <c r="F1223" s="40"/>
    </row>
    <row r="1224" customFormat="false" ht="20.1" hidden="false" customHeight="true" outlineLevel="0" collapsed="false">
      <c r="A1224" s="47" t="s">
        <v>976</v>
      </c>
      <c r="B1224" s="43" t="n">
        <v>37018</v>
      </c>
      <c r="C1224" s="44"/>
      <c r="D1224" s="44"/>
      <c r="E1224" s="40"/>
      <c r="F1224" s="40"/>
    </row>
    <row r="1225" customFormat="false" ht="20.1" hidden="false" customHeight="true" outlineLevel="0" collapsed="false">
      <c r="A1225" s="48" t="s">
        <v>977</v>
      </c>
      <c r="B1225" s="43" t="n">
        <v>657176</v>
      </c>
      <c r="C1225" s="44" t="n">
        <f aca="false">SUM(C1226+C1247+C1267+C1276+C1289+C1305)</f>
        <v>3924</v>
      </c>
      <c r="D1225" s="44" t="n">
        <f aca="false">SUM(D1226+D1247+D1267+D1276+D1289+D1305)</f>
        <v>1466</v>
      </c>
      <c r="E1225" s="40" t="n">
        <f aca="false">C1225-D1225</f>
        <v>2458</v>
      </c>
      <c r="F1225" s="40" t="n">
        <f aca="false">E1225/D1225</f>
        <v>1.67667121418827</v>
      </c>
    </row>
    <row r="1226" customFormat="false" ht="20.1" hidden="false" customHeight="true" outlineLevel="0" collapsed="false">
      <c r="A1226" s="48" t="s">
        <v>978</v>
      </c>
      <c r="B1226" s="43" t="n">
        <v>625066</v>
      </c>
      <c r="C1226" s="44" t="n">
        <f aca="false">SUM(C1227:C1246)</f>
        <v>3882</v>
      </c>
      <c r="D1226" s="44" t="n">
        <f aca="false">SUM(D1227:D1246)</f>
        <v>1436</v>
      </c>
      <c r="E1226" s="40" t="n">
        <f aca="false">C1226-D1226</f>
        <v>2446</v>
      </c>
      <c r="F1226" s="40" t="n">
        <f aca="false">E1226/D1226</f>
        <v>1.7033426183844</v>
      </c>
    </row>
    <row r="1227" customFormat="false" ht="20.1" hidden="false" customHeight="true" outlineLevel="0" collapsed="false">
      <c r="A1227" s="47" t="s">
        <v>39</v>
      </c>
      <c r="B1227" s="43" t="n">
        <v>109502</v>
      </c>
      <c r="C1227" s="44" t="n">
        <v>838</v>
      </c>
      <c r="D1227" s="44" t="n">
        <v>632</v>
      </c>
      <c r="E1227" s="40" t="n">
        <f aca="false">C1227-D1227</f>
        <v>206</v>
      </c>
      <c r="F1227" s="40" t="n">
        <f aca="false">E1227/D1227</f>
        <v>0.325949367088608</v>
      </c>
    </row>
    <row r="1228" customFormat="false" ht="20.1" hidden="false" customHeight="true" outlineLevel="0" collapsed="false">
      <c r="A1228" s="47" t="s">
        <v>40</v>
      </c>
      <c r="B1228" s="43" t="n">
        <v>36176</v>
      </c>
      <c r="C1228" s="44" t="n">
        <v>636</v>
      </c>
      <c r="D1228" s="44" t="n">
        <v>183</v>
      </c>
      <c r="E1228" s="40" t="n">
        <f aca="false">C1228-D1228</f>
        <v>453</v>
      </c>
      <c r="F1228" s="40" t="n">
        <f aca="false">E1228/D1228</f>
        <v>2.47540983606557</v>
      </c>
    </row>
    <row r="1229" customFormat="false" ht="20.1" hidden="false" customHeight="true" outlineLevel="0" collapsed="false">
      <c r="A1229" s="47" t="s">
        <v>41</v>
      </c>
      <c r="B1229" s="43" t="n">
        <v>281</v>
      </c>
      <c r="C1229" s="44"/>
      <c r="D1229" s="44"/>
      <c r="E1229" s="40"/>
      <c r="F1229" s="40"/>
    </row>
    <row r="1230" customFormat="false" ht="20.1" hidden="false" customHeight="true" outlineLevel="0" collapsed="false">
      <c r="A1230" s="47" t="s">
        <v>979</v>
      </c>
      <c r="B1230" s="43" t="n">
        <v>2941</v>
      </c>
      <c r="C1230" s="44"/>
      <c r="D1230" s="44" t="n">
        <v>76</v>
      </c>
      <c r="E1230" s="40"/>
      <c r="F1230" s="40"/>
    </row>
    <row r="1231" customFormat="false" ht="20.1" hidden="false" customHeight="true" outlineLevel="0" collapsed="false">
      <c r="A1231" s="47" t="s">
        <v>980</v>
      </c>
      <c r="B1231" s="43" t="n">
        <v>1656</v>
      </c>
      <c r="C1231" s="44"/>
      <c r="D1231" s="44"/>
      <c r="E1231" s="40"/>
      <c r="F1231" s="40"/>
    </row>
    <row r="1232" customFormat="false" ht="20.1" hidden="false" customHeight="true" outlineLevel="0" collapsed="false">
      <c r="A1232" s="47" t="s">
        <v>981</v>
      </c>
      <c r="B1232" s="43" t="n">
        <v>75036</v>
      </c>
      <c r="C1232" s="44"/>
      <c r="D1232" s="44"/>
      <c r="E1232" s="40"/>
      <c r="F1232" s="40"/>
    </row>
    <row r="1233" customFormat="false" ht="20.1" hidden="false" customHeight="true" outlineLevel="0" collapsed="false">
      <c r="A1233" s="47" t="s">
        <v>982</v>
      </c>
      <c r="B1233" s="43" t="n">
        <v>258</v>
      </c>
      <c r="C1233" s="44"/>
      <c r="D1233" s="44"/>
      <c r="E1233" s="40"/>
      <c r="F1233" s="40"/>
    </row>
    <row r="1234" customFormat="false" ht="20.1" hidden="false" customHeight="true" outlineLevel="0" collapsed="false">
      <c r="A1234" s="47" t="s">
        <v>983</v>
      </c>
      <c r="B1234" s="43" t="n">
        <v>2524</v>
      </c>
      <c r="C1234" s="44"/>
      <c r="D1234" s="44"/>
      <c r="E1234" s="40"/>
      <c r="F1234" s="40"/>
    </row>
    <row r="1235" customFormat="false" ht="20.1" hidden="false" customHeight="true" outlineLevel="0" collapsed="false">
      <c r="A1235" s="47" t="s">
        <v>984</v>
      </c>
      <c r="B1235" s="43" t="n">
        <v>1045</v>
      </c>
      <c r="C1235" s="44"/>
      <c r="D1235" s="44"/>
      <c r="E1235" s="40"/>
      <c r="F1235" s="40"/>
    </row>
    <row r="1236" customFormat="false" ht="20.1" hidden="false" customHeight="true" outlineLevel="0" collapsed="false">
      <c r="A1236" s="47" t="s">
        <v>985</v>
      </c>
      <c r="B1236" s="43" t="n">
        <v>94820</v>
      </c>
      <c r="C1236" s="44" t="n">
        <v>1001</v>
      </c>
      <c r="D1236" s="44" t="n">
        <v>29</v>
      </c>
      <c r="E1236" s="40" t="n">
        <f aca="false">C1236-D1236</f>
        <v>972</v>
      </c>
      <c r="F1236" s="40" t="n">
        <f aca="false">E1236/D1236</f>
        <v>33.5172413793103</v>
      </c>
    </row>
    <row r="1237" customFormat="false" ht="20.1" hidden="false" customHeight="true" outlineLevel="0" collapsed="false">
      <c r="A1237" s="47" t="s">
        <v>986</v>
      </c>
      <c r="B1237" s="43" t="n">
        <v>29278</v>
      </c>
      <c r="C1237" s="44" t="n">
        <v>760</v>
      </c>
      <c r="D1237" s="44" t="n">
        <v>214</v>
      </c>
      <c r="E1237" s="40" t="n">
        <f aca="false">C1237-D1237</f>
        <v>546</v>
      </c>
      <c r="F1237" s="40" t="n">
        <f aca="false">E1237/D1237</f>
        <v>2.55140186915888</v>
      </c>
    </row>
    <row r="1238" customFormat="false" ht="20.1" hidden="false" customHeight="true" outlineLevel="0" collapsed="false">
      <c r="A1238" s="47" t="s">
        <v>987</v>
      </c>
      <c r="B1238" s="43" t="n">
        <v>28827</v>
      </c>
      <c r="C1238" s="44"/>
      <c r="D1238" s="44"/>
      <c r="E1238" s="40"/>
      <c r="F1238" s="40"/>
    </row>
    <row r="1239" customFormat="false" ht="20.1" hidden="false" customHeight="true" outlineLevel="0" collapsed="false">
      <c r="A1239" s="47" t="s">
        <v>988</v>
      </c>
      <c r="B1239" s="43" t="n">
        <v>1443</v>
      </c>
      <c r="C1239" s="44"/>
      <c r="D1239" s="44"/>
      <c r="E1239" s="40"/>
      <c r="F1239" s="40"/>
    </row>
    <row r="1240" customFormat="false" ht="20.1" hidden="false" customHeight="true" outlineLevel="0" collapsed="false">
      <c r="A1240" s="47" t="s">
        <v>989</v>
      </c>
      <c r="B1240" s="43" t="n">
        <v>1844</v>
      </c>
      <c r="C1240" s="44"/>
      <c r="D1240" s="44"/>
      <c r="E1240" s="40"/>
      <c r="F1240" s="40"/>
    </row>
    <row r="1241" customFormat="false" ht="20.1" hidden="false" customHeight="true" outlineLevel="0" collapsed="false">
      <c r="A1241" s="47" t="s">
        <v>990</v>
      </c>
      <c r="B1241" s="43" t="n">
        <v>1237</v>
      </c>
      <c r="C1241" s="44"/>
      <c r="D1241" s="44"/>
      <c r="E1241" s="40"/>
      <c r="F1241" s="40"/>
    </row>
    <row r="1242" customFormat="false" ht="20.1" hidden="false" customHeight="true" outlineLevel="0" collapsed="false">
      <c r="A1242" s="47" t="s">
        <v>991</v>
      </c>
      <c r="B1242" s="43" t="n">
        <v>0</v>
      </c>
      <c r="C1242" s="44" t="n">
        <v>0</v>
      </c>
      <c r="D1242" s="44"/>
      <c r="E1242" s="40" t="n">
        <f aca="false">C1242-D1242</f>
        <v>0</v>
      </c>
      <c r="F1242" s="40" t="e">
        <f aca="false">E1242/D1242</f>
        <v>#DIV/0!</v>
      </c>
    </row>
    <row r="1243" customFormat="false" ht="20.1" hidden="false" customHeight="true" outlineLevel="0" collapsed="false">
      <c r="A1243" s="47" t="s">
        <v>992</v>
      </c>
      <c r="B1243" s="43" t="n">
        <v>0</v>
      </c>
      <c r="C1243" s="44" t="n">
        <v>0</v>
      </c>
      <c r="D1243" s="44"/>
      <c r="E1243" s="40" t="n">
        <f aca="false">C1243-D1243</f>
        <v>0</v>
      </c>
      <c r="F1243" s="40" t="e">
        <f aca="false">E1243/D1243</f>
        <v>#DIV/0!</v>
      </c>
    </row>
    <row r="1244" customFormat="false" ht="20.1" hidden="false" customHeight="true" outlineLevel="0" collapsed="false">
      <c r="A1244" s="47" t="s">
        <v>993</v>
      </c>
      <c r="B1244" s="43" t="n">
        <v>108810</v>
      </c>
      <c r="C1244" s="44" t="n">
        <v>609</v>
      </c>
      <c r="D1244" s="44" t="n">
        <v>302</v>
      </c>
      <c r="E1244" s="40" t="n">
        <f aca="false">C1244-D1244</f>
        <v>307</v>
      </c>
      <c r="F1244" s="40" t="n">
        <f aca="false">E1244/D1244</f>
        <v>1.01655629139073</v>
      </c>
    </row>
    <row r="1245" customFormat="false" ht="20.1" hidden="false" customHeight="true" outlineLevel="0" collapsed="false">
      <c r="A1245" s="47" t="s">
        <v>48</v>
      </c>
      <c r="B1245" s="43" t="n">
        <v>69836</v>
      </c>
      <c r="C1245" s="44"/>
      <c r="D1245" s="44"/>
      <c r="E1245" s="40"/>
      <c r="F1245" s="40"/>
    </row>
    <row r="1246" customFormat="false" ht="20.1" hidden="false" customHeight="true" outlineLevel="0" collapsed="false">
      <c r="A1246" s="47" t="s">
        <v>994</v>
      </c>
      <c r="B1246" s="43" t="n">
        <v>59552</v>
      </c>
      <c r="C1246" s="44" t="n">
        <v>38</v>
      </c>
      <c r="D1246" s="44"/>
      <c r="E1246" s="40" t="n">
        <f aca="false">C1246-D1246</f>
        <v>38</v>
      </c>
      <c r="F1246" s="40" t="e">
        <f aca="false">E1246/D1246</f>
        <v>#DIV/0!</v>
      </c>
    </row>
    <row r="1247" customFormat="false" ht="20.1" hidden="false" customHeight="true" outlineLevel="0" collapsed="false">
      <c r="A1247" s="48" t="s">
        <v>995</v>
      </c>
      <c r="B1247" s="43" t="n">
        <v>0</v>
      </c>
      <c r="C1247" s="44" t="n">
        <v>0</v>
      </c>
      <c r="D1247" s="44"/>
      <c r="E1247" s="40" t="n">
        <f aca="false">C1247-D1247</f>
        <v>0</v>
      </c>
      <c r="F1247" s="40" t="e">
        <f aca="false">E1247/D1247</f>
        <v>#DIV/0!</v>
      </c>
    </row>
    <row r="1248" customFormat="false" ht="20.1" hidden="false" customHeight="true" outlineLevel="0" collapsed="false">
      <c r="A1248" s="47" t="s">
        <v>39</v>
      </c>
      <c r="B1248" s="43" t="n">
        <v>0</v>
      </c>
      <c r="C1248" s="44" t="n">
        <v>0</v>
      </c>
      <c r="D1248" s="44"/>
      <c r="E1248" s="40" t="n">
        <f aca="false">C1248-D1248</f>
        <v>0</v>
      </c>
      <c r="F1248" s="40" t="e">
        <f aca="false">E1248/D1248</f>
        <v>#DIV/0!</v>
      </c>
    </row>
    <row r="1249" customFormat="false" ht="20.1" hidden="false" customHeight="true" outlineLevel="0" collapsed="false">
      <c r="A1249" s="47" t="s">
        <v>40</v>
      </c>
      <c r="B1249" s="43" t="n">
        <v>0</v>
      </c>
      <c r="C1249" s="44" t="n">
        <v>0</v>
      </c>
      <c r="D1249" s="44"/>
      <c r="E1249" s="40" t="n">
        <f aca="false">C1249-D1249</f>
        <v>0</v>
      </c>
      <c r="F1249" s="40" t="e">
        <f aca="false">E1249/D1249</f>
        <v>#DIV/0!</v>
      </c>
    </row>
    <row r="1250" customFormat="false" ht="20.1" hidden="false" customHeight="true" outlineLevel="0" collapsed="false">
      <c r="A1250" s="47" t="s">
        <v>41</v>
      </c>
      <c r="B1250" s="43" t="n">
        <v>0</v>
      </c>
      <c r="C1250" s="44" t="n">
        <v>0</v>
      </c>
      <c r="D1250" s="44"/>
      <c r="E1250" s="40" t="n">
        <f aca="false">C1250-D1250</f>
        <v>0</v>
      </c>
      <c r="F1250" s="40" t="e">
        <f aca="false">E1250/D1250</f>
        <v>#DIV/0!</v>
      </c>
    </row>
    <row r="1251" customFormat="false" ht="20.1" hidden="false" customHeight="true" outlineLevel="0" collapsed="false">
      <c r="A1251" s="47" t="s">
        <v>996</v>
      </c>
      <c r="B1251" s="43" t="n">
        <v>0</v>
      </c>
      <c r="C1251" s="44" t="n">
        <v>0</v>
      </c>
      <c r="D1251" s="44"/>
      <c r="E1251" s="40" t="n">
        <f aca="false">C1251-D1251</f>
        <v>0</v>
      </c>
      <c r="F1251" s="40" t="e">
        <f aca="false">E1251/D1251</f>
        <v>#DIV/0!</v>
      </c>
    </row>
    <row r="1252" customFormat="false" ht="20.1" hidden="false" customHeight="true" outlineLevel="0" collapsed="false">
      <c r="A1252" s="47" t="s">
        <v>997</v>
      </c>
      <c r="B1252" s="43" t="n">
        <v>0</v>
      </c>
      <c r="C1252" s="44" t="n">
        <v>0</v>
      </c>
      <c r="D1252" s="44"/>
      <c r="E1252" s="40" t="n">
        <f aca="false">C1252-D1252</f>
        <v>0</v>
      </c>
      <c r="F1252" s="40" t="e">
        <f aca="false">E1252/D1252</f>
        <v>#DIV/0!</v>
      </c>
    </row>
    <row r="1253" customFormat="false" ht="20.1" hidden="false" customHeight="true" outlineLevel="0" collapsed="false">
      <c r="A1253" s="47" t="s">
        <v>998</v>
      </c>
      <c r="B1253" s="43" t="n">
        <v>0</v>
      </c>
      <c r="C1253" s="44" t="n">
        <v>0</v>
      </c>
      <c r="D1253" s="44"/>
      <c r="E1253" s="40" t="n">
        <f aca="false">C1253-D1253</f>
        <v>0</v>
      </c>
      <c r="F1253" s="40" t="e">
        <f aca="false">E1253/D1253</f>
        <v>#DIV/0!</v>
      </c>
    </row>
    <row r="1254" customFormat="false" ht="20.1" hidden="false" customHeight="true" outlineLevel="0" collapsed="false">
      <c r="A1254" s="47" t="s">
        <v>999</v>
      </c>
      <c r="B1254" s="43" t="n">
        <v>0</v>
      </c>
      <c r="C1254" s="44" t="n">
        <v>0</v>
      </c>
      <c r="D1254" s="44"/>
      <c r="E1254" s="40" t="n">
        <f aca="false">C1254-D1254</f>
        <v>0</v>
      </c>
      <c r="F1254" s="40" t="e">
        <f aca="false">E1254/D1254</f>
        <v>#DIV/0!</v>
      </c>
    </row>
    <row r="1255" customFormat="false" ht="20.1" hidden="false" customHeight="true" outlineLevel="0" collapsed="false">
      <c r="A1255" s="47" t="s">
        <v>1000</v>
      </c>
      <c r="B1255" s="43" t="n">
        <v>0</v>
      </c>
      <c r="C1255" s="44" t="n">
        <v>0</v>
      </c>
      <c r="D1255" s="44"/>
      <c r="E1255" s="40" t="n">
        <f aca="false">C1255-D1255</f>
        <v>0</v>
      </c>
      <c r="F1255" s="40" t="e">
        <f aca="false">E1255/D1255</f>
        <v>#DIV/0!</v>
      </c>
    </row>
    <row r="1256" customFormat="false" ht="20.1" hidden="false" customHeight="true" outlineLevel="0" collapsed="false">
      <c r="A1256" s="47" t="s">
        <v>1001</v>
      </c>
      <c r="B1256" s="43" t="n">
        <v>0</v>
      </c>
      <c r="C1256" s="44" t="n">
        <v>0</v>
      </c>
      <c r="D1256" s="44"/>
      <c r="E1256" s="40" t="n">
        <f aca="false">C1256-D1256</f>
        <v>0</v>
      </c>
      <c r="F1256" s="40" t="e">
        <f aca="false">E1256/D1256</f>
        <v>#DIV/0!</v>
      </c>
    </row>
    <row r="1257" customFormat="false" ht="20.1" hidden="false" customHeight="true" outlineLevel="0" collapsed="false">
      <c r="A1257" s="47" t="s">
        <v>1002</v>
      </c>
      <c r="B1257" s="43" t="n">
        <v>0</v>
      </c>
      <c r="C1257" s="44" t="n">
        <v>0</v>
      </c>
      <c r="D1257" s="44"/>
      <c r="E1257" s="40" t="n">
        <f aca="false">C1257-D1257</f>
        <v>0</v>
      </c>
      <c r="F1257" s="40" t="e">
        <f aca="false">E1257/D1257</f>
        <v>#DIV/0!</v>
      </c>
    </row>
    <row r="1258" customFormat="false" ht="20.1" hidden="false" customHeight="true" outlineLevel="0" collapsed="false">
      <c r="A1258" s="47" t="s">
        <v>1003</v>
      </c>
      <c r="B1258" s="43" t="n">
        <v>0</v>
      </c>
      <c r="C1258" s="44" t="n">
        <v>0</v>
      </c>
      <c r="D1258" s="44"/>
      <c r="E1258" s="40" t="n">
        <f aca="false">C1258-D1258</f>
        <v>0</v>
      </c>
      <c r="F1258" s="40" t="e">
        <f aca="false">E1258/D1258</f>
        <v>#DIV/0!</v>
      </c>
    </row>
    <row r="1259" customFormat="false" ht="20.1" hidden="false" customHeight="true" outlineLevel="0" collapsed="false">
      <c r="A1259" s="47" t="s">
        <v>1004</v>
      </c>
      <c r="B1259" s="43" t="n">
        <v>0</v>
      </c>
      <c r="C1259" s="44" t="n">
        <v>0</v>
      </c>
      <c r="D1259" s="44"/>
      <c r="E1259" s="40" t="n">
        <f aca="false">C1259-D1259</f>
        <v>0</v>
      </c>
      <c r="F1259" s="40" t="e">
        <f aca="false">E1259/D1259</f>
        <v>#DIV/0!</v>
      </c>
    </row>
    <row r="1260" customFormat="false" ht="20.1" hidden="false" customHeight="true" outlineLevel="0" collapsed="false">
      <c r="A1260" s="47" t="s">
        <v>1005</v>
      </c>
      <c r="B1260" s="43" t="n">
        <v>0</v>
      </c>
      <c r="C1260" s="44" t="n">
        <v>0</v>
      </c>
      <c r="D1260" s="44"/>
      <c r="E1260" s="40" t="n">
        <f aca="false">C1260-D1260</f>
        <v>0</v>
      </c>
      <c r="F1260" s="40" t="e">
        <f aca="false">E1260/D1260</f>
        <v>#DIV/0!</v>
      </c>
    </row>
    <row r="1261" customFormat="false" ht="20.1" hidden="false" customHeight="true" outlineLevel="0" collapsed="false">
      <c r="A1261" s="47" t="s">
        <v>1006</v>
      </c>
      <c r="B1261" s="43" t="n">
        <v>0</v>
      </c>
      <c r="C1261" s="44" t="n">
        <v>0</v>
      </c>
      <c r="D1261" s="44"/>
      <c r="E1261" s="40" t="n">
        <f aca="false">C1261-D1261</f>
        <v>0</v>
      </c>
      <c r="F1261" s="40" t="e">
        <f aca="false">E1261/D1261</f>
        <v>#DIV/0!</v>
      </c>
    </row>
    <row r="1262" customFormat="false" ht="20.1" hidden="false" customHeight="true" outlineLevel="0" collapsed="false">
      <c r="A1262" s="47" t="s">
        <v>1007</v>
      </c>
      <c r="B1262" s="43" t="n">
        <v>0</v>
      </c>
      <c r="C1262" s="44" t="n">
        <v>0</v>
      </c>
      <c r="D1262" s="44"/>
      <c r="E1262" s="40" t="n">
        <f aca="false">C1262-D1262</f>
        <v>0</v>
      </c>
      <c r="F1262" s="40" t="e">
        <f aca="false">E1262/D1262</f>
        <v>#DIV/0!</v>
      </c>
    </row>
    <row r="1263" customFormat="false" ht="20.1" hidden="false" customHeight="true" outlineLevel="0" collapsed="false">
      <c r="A1263" s="47" t="s">
        <v>1008</v>
      </c>
      <c r="B1263" s="43" t="n">
        <v>0</v>
      </c>
      <c r="C1263" s="44" t="n">
        <v>0</v>
      </c>
      <c r="D1263" s="44"/>
      <c r="E1263" s="40" t="n">
        <f aca="false">C1263-D1263</f>
        <v>0</v>
      </c>
      <c r="F1263" s="40" t="e">
        <f aca="false">E1263/D1263</f>
        <v>#DIV/0!</v>
      </c>
    </row>
    <row r="1264" customFormat="false" ht="20.1" hidden="false" customHeight="true" outlineLevel="0" collapsed="false">
      <c r="A1264" s="47" t="s">
        <v>1009</v>
      </c>
      <c r="B1264" s="43" t="n">
        <v>0</v>
      </c>
      <c r="C1264" s="44" t="n">
        <v>0</v>
      </c>
      <c r="D1264" s="44"/>
      <c r="E1264" s="40" t="n">
        <f aca="false">C1264-D1264</f>
        <v>0</v>
      </c>
      <c r="F1264" s="40" t="e">
        <f aca="false">E1264/D1264</f>
        <v>#DIV/0!</v>
      </c>
    </row>
    <row r="1265" customFormat="false" ht="20.1" hidden="false" customHeight="true" outlineLevel="0" collapsed="false">
      <c r="A1265" s="47" t="s">
        <v>48</v>
      </c>
      <c r="B1265" s="43" t="n">
        <v>0</v>
      </c>
      <c r="C1265" s="44" t="n">
        <v>0</v>
      </c>
      <c r="D1265" s="44"/>
      <c r="E1265" s="40" t="n">
        <f aca="false">C1265-D1265</f>
        <v>0</v>
      </c>
      <c r="F1265" s="40" t="e">
        <f aca="false">E1265/D1265</f>
        <v>#DIV/0!</v>
      </c>
    </row>
    <row r="1266" customFormat="false" ht="20.1" hidden="false" customHeight="true" outlineLevel="0" collapsed="false">
      <c r="A1266" s="47" t="s">
        <v>1010</v>
      </c>
      <c r="B1266" s="43" t="n">
        <v>0</v>
      </c>
      <c r="C1266" s="44" t="n">
        <v>0</v>
      </c>
      <c r="D1266" s="44"/>
      <c r="E1266" s="40" t="n">
        <f aca="false">C1266-D1266</f>
        <v>0</v>
      </c>
      <c r="F1266" s="40" t="e">
        <f aca="false">E1266/D1266</f>
        <v>#DIV/0!</v>
      </c>
    </row>
    <row r="1267" customFormat="false" ht="20.1" hidden="false" customHeight="true" outlineLevel="0" collapsed="false">
      <c r="A1267" s="48" t="s">
        <v>1011</v>
      </c>
      <c r="B1267" s="43" t="n">
        <v>2094</v>
      </c>
      <c r="C1267" s="44" t="n">
        <f aca="false">SUM(C1268:C1275)</f>
        <v>0</v>
      </c>
      <c r="D1267" s="44" t="n">
        <f aca="false">SUM(D1268:D1275)</f>
        <v>0</v>
      </c>
      <c r="E1267" s="40"/>
      <c r="F1267" s="40"/>
    </row>
    <row r="1268" customFormat="false" ht="20.1" hidden="false" customHeight="true" outlineLevel="0" collapsed="false">
      <c r="A1268" s="47" t="s">
        <v>39</v>
      </c>
      <c r="B1268" s="43" t="n">
        <v>57</v>
      </c>
      <c r="C1268" s="44"/>
      <c r="D1268" s="44"/>
      <c r="E1268" s="40"/>
      <c r="F1268" s="40"/>
    </row>
    <row r="1269" customFormat="false" ht="20.1" hidden="false" customHeight="true" outlineLevel="0" collapsed="false">
      <c r="A1269" s="47" t="s">
        <v>40</v>
      </c>
      <c r="B1269" s="43" t="n">
        <v>280</v>
      </c>
      <c r="C1269" s="44"/>
      <c r="D1269" s="44"/>
      <c r="E1269" s="40"/>
      <c r="F1269" s="40"/>
    </row>
    <row r="1270" customFormat="false" ht="20.1" hidden="false" customHeight="true" outlineLevel="0" collapsed="false">
      <c r="A1270" s="47" t="s">
        <v>41</v>
      </c>
      <c r="B1270" s="43" t="n">
        <v>0</v>
      </c>
      <c r="C1270" s="44"/>
      <c r="D1270" s="44"/>
      <c r="E1270" s="40"/>
      <c r="F1270" s="40"/>
    </row>
    <row r="1271" customFormat="false" ht="20.1" hidden="false" customHeight="true" outlineLevel="0" collapsed="false">
      <c r="A1271" s="47" t="s">
        <v>1012</v>
      </c>
      <c r="B1271" s="43" t="n">
        <v>1678</v>
      </c>
      <c r="C1271" s="44"/>
      <c r="D1271" s="44"/>
      <c r="E1271" s="40"/>
      <c r="F1271" s="40"/>
    </row>
    <row r="1272" customFormat="false" ht="20.1" hidden="false" customHeight="true" outlineLevel="0" collapsed="false">
      <c r="A1272" s="47" t="s">
        <v>1013</v>
      </c>
      <c r="B1272" s="43" t="n">
        <v>10</v>
      </c>
      <c r="C1272" s="44"/>
      <c r="D1272" s="44"/>
      <c r="E1272" s="40"/>
      <c r="F1272" s="40"/>
    </row>
    <row r="1273" customFormat="false" ht="20.1" hidden="false" customHeight="true" outlineLevel="0" collapsed="false">
      <c r="A1273" s="47" t="s">
        <v>1014</v>
      </c>
      <c r="B1273" s="43" t="n">
        <v>0</v>
      </c>
      <c r="C1273" s="44"/>
      <c r="D1273" s="44"/>
      <c r="E1273" s="40"/>
      <c r="F1273" s="40"/>
    </row>
    <row r="1274" customFormat="false" ht="20.1" hidden="false" customHeight="true" outlineLevel="0" collapsed="false">
      <c r="A1274" s="47" t="s">
        <v>48</v>
      </c>
      <c r="B1274" s="43" t="n">
        <v>0</v>
      </c>
      <c r="C1274" s="44"/>
      <c r="D1274" s="44"/>
      <c r="E1274" s="40"/>
      <c r="F1274" s="40"/>
    </row>
    <row r="1275" customFormat="false" ht="20.1" hidden="false" customHeight="true" outlineLevel="0" collapsed="false">
      <c r="A1275" s="47" t="s">
        <v>1015</v>
      </c>
      <c r="B1275" s="43" t="n">
        <v>69</v>
      </c>
      <c r="C1275" s="44"/>
      <c r="D1275" s="44"/>
      <c r="E1275" s="40"/>
      <c r="F1275" s="40"/>
    </row>
    <row r="1276" customFormat="false" ht="20.1" hidden="false" customHeight="true" outlineLevel="0" collapsed="false">
      <c r="A1276" s="48" t="s">
        <v>1016</v>
      </c>
      <c r="B1276" s="43" t="n">
        <v>2935</v>
      </c>
      <c r="C1276" s="44" t="n">
        <f aca="false">SUM(C1277:C1288)</f>
        <v>0</v>
      </c>
      <c r="D1276" s="44" t="n">
        <f aca="false">SUM(D1277:D1288)</f>
        <v>2</v>
      </c>
      <c r="E1276" s="40"/>
      <c r="F1276" s="40"/>
    </row>
    <row r="1277" customFormat="false" ht="20.1" hidden="false" customHeight="true" outlineLevel="0" collapsed="false">
      <c r="A1277" s="47" t="s">
        <v>39</v>
      </c>
      <c r="B1277" s="43" t="n">
        <v>1048</v>
      </c>
      <c r="C1277" s="44"/>
      <c r="D1277" s="44"/>
      <c r="E1277" s="40"/>
      <c r="F1277" s="40"/>
    </row>
    <row r="1278" customFormat="false" ht="20.1" hidden="false" customHeight="true" outlineLevel="0" collapsed="false">
      <c r="A1278" s="47" t="s">
        <v>40</v>
      </c>
      <c r="B1278" s="43" t="n">
        <v>247</v>
      </c>
      <c r="C1278" s="44"/>
      <c r="D1278" s="44"/>
      <c r="E1278" s="40"/>
      <c r="F1278" s="40"/>
    </row>
    <row r="1279" customFormat="false" ht="20.1" hidden="false" customHeight="true" outlineLevel="0" collapsed="false">
      <c r="A1279" s="47" t="s">
        <v>41</v>
      </c>
      <c r="B1279" s="43" t="n">
        <v>0</v>
      </c>
      <c r="C1279" s="44"/>
      <c r="D1279" s="44"/>
      <c r="E1279" s="40"/>
      <c r="F1279" s="40"/>
    </row>
    <row r="1280" customFormat="false" ht="20.1" hidden="false" customHeight="true" outlineLevel="0" collapsed="false">
      <c r="A1280" s="47" t="s">
        <v>1017</v>
      </c>
      <c r="B1280" s="43" t="n">
        <v>1141</v>
      </c>
      <c r="C1280" s="44"/>
      <c r="D1280" s="44" t="n">
        <v>2</v>
      </c>
      <c r="E1280" s="40"/>
      <c r="F1280" s="40"/>
    </row>
    <row r="1281" customFormat="false" ht="20.1" hidden="false" customHeight="true" outlineLevel="0" collapsed="false">
      <c r="A1281" s="47" t="s">
        <v>1018</v>
      </c>
      <c r="B1281" s="43" t="n">
        <v>43</v>
      </c>
      <c r="C1281" s="44"/>
      <c r="D1281" s="44"/>
      <c r="E1281" s="40"/>
      <c r="F1281" s="40"/>
    </row>
    <row r="1282" customFormat="false" ht="20.1" hidden="false" customHeight="true" outlineLevel="0" collapsed="false">
      <c r="A1282" s="47" t="s">
        <v>1019</v>
      </c>
      <c r="B1282" s="43" t="n">
        <v>67</v>
      </c>
      <c r="C1282" s="44"/>
      <c r="D1282" s="44"/>
      <c r="E1282" s="40"/>
      <c r="F1282" s="40"/>
    </row>
    <row r="1283" customFormat="false" ht="20.1" hidden="false" customHeight="true" outlineLevel="0" collapsed="false">
      <c r="A1283" s="47" t="s">
        <v>1020</v>
      </c>
      <c r="B1283" s="43" t="n">
        <v>38</v>
      </c>
      <c r="C1283" s="44"/>
      <c r="D1283" s="44"/>
      <c r="E1283" s="40"/>
      <c r="F1283" s="40"/>
    </row>
    <row r="1284" customFormat="false" ht="20.1" hidden="false" customHeight="true" outlineLevel="0" collapsed="false">
      <c r="A1284" s="47" t="s">
        <v>1021</v>
      </c>
      <c r="B1284" s="43" t="n">
        <v>94</v>
      </c>
      <c r="C1284" s="44"/>
      <c r="D1284" s="44"/>
      <c r="E1284" s="40"/>
      <c r="F1284" s="40"/>
    </row>
    <row r="1285" customFormat="false" ht="20.1" hidden="false" customHeight="true" outlineLevel="0" collapsed="false">
      <c r="A1285" s="47" t="s">
        <v>1022</v>
      </c>
      <c r="B1285" s="43" t="n">
        <v>6</v>
      </c>
      <c r="C1285" s="44"/>
      <c r="D1285" s="44"/>
      <c r="E1285" s="40"/>
      <c r="F1285" s="40"/>
    </row>
    <row r="1286" customFormat="false" ht="20.1" hidden="false" customHeight="true" outlineLevel="0" collapsed="false">
      <c r="A1286" s="47" t="s">
        <v>1023</v>
      </c>
      <c r="B1286" s="43" t="n">
        <v>41</v>
      </c>
      <c r="C1286" s="44"/>
      <c r="D1286" s="44"/>
      <c r="E1286" s="40"/>
      <c r="F1286" s="40"/>
    </row>
    <row r="1287" customFormat="false" ht="20.1" hidden="false" customHeight="true" outlineLevel="0" collapsed="false">
      <c r="A1287" s="47" t="s">
        <v>1024</v>
      </c>
      <c r="B1287" s="43" t="n">
        <v>0</v>
      </c>
      <c r="C1287" s="44"/>
      <c r="D1287" s="44"/>
      <c r="E1287" s="40"/>
      <c r="F1287" s="40"/>
    </row>
    <row r="1288" customFormat="false" ht="20.1" hidden="false" customHeight="true" outlineLevel="0" collapsed="false">
      <c r="A1288" s="47" t="s">
        <v>1025</v>
      </c>
      <c r="B1288" s="43" t="n">
        <v>210</v>
      </c>
      <c r="C1288" s="44"/>
      <c r="D1288" s="44"/>
      <c r="E1288" s="40"/>
      <c r="F1288" s="40"/>
    </row>
    <row r="1289" customFormat="false" ht="20.1" hidden="false" customHeight="true" outlineLevel="0" collapsed="false">
      <c r="A1289" s="48" t="s">
        <v>1026</v>
      </c>
      <c r="B1289" s="43" t="n">
        <v>17429</v>
      </c>
      <c r="C1289" s="44" t="n">
        <f aca="false">SUM(C1290:C1304)</f>
        <v>42</v>
      </c>
      <c r="D1289" s="44" t="n">
        <f aca="false">SUM(D1290:D1304)</f>
        <v>28</v>
      </c>
      <c r="E1289" s="40" t="n">
        <f aca="false">C1289-D1289</f>
        <v>14</v>
      </c>
      <c r="F1289" s="40" t="n">
        <f aca="false">E1289/D1289</f>
        <v>0.5</v>
      </c>
    </row>
    <row r="1290" customFormat="false" ht="20.1" hidden="false" customHeight="true" outlineLevel="0" collapsed="false">
      <c r="A1290" s="47" t="s">
        <v>39</v>
      </c>
      <c r="B1290" s="43" t="n">
        <v>2018</v>
      </c>
      <c r="C1290" s="44"/>
      <c r="D1290" s="44"/>
      <c r="E1290" s="40"/>
      <c r="F1290" s="40"/>
    </row>
    <row r="1291" customFormat="false" ht="20.1" hidden="false" customHeight="true" outlineLevel="0" collapsed="false">
      <c r="A1291" s="47" t="s">
        <v>40</v>
      </c>
      <c r="B1291" s="43" t="n">
        <v>1995</v>
      </c>
      <c r="C1291" s="44"/>
      <c r="D1291" s="44" t="n">
        <v>16</v>
      </c>
      <c r="E1291" s="40"/>
      <c r="F1291" s="40"/>
    </row>
    <row r="1292" customFormat="false" ht="20.1" hidden="false" customHeight="true" outlineLevel="0" collapsed="false">
      <c r="A1292" s="47" t="s">
        <v>41</v>
      </c>
      <c r="B1292" s="43" t="n">
        <v>20</v>
      </c>
      <c r="C1292" s="44" t="n">
        <v>0</v>
      </c>
      <c r="D1292" s="44"/>
      <c r="E1292" s="40" t="n">
        <f aca="false">C1292-D1292</f>
        <v>0</v>
      </c>
      <c r="F1292" s="40" t="e">
        <f aca="false">E1292/D1292</f>
        <v>#DIV/0!</v>
      </c>
    </row>
    <row r="1293" customFormat="false" ht="20.1" hidden="false" customHeight="true" outlineLevel="0" collapsed="false">
      <c r="A1293" s="47" t="s">
        <v>1027</v>
      </c>
      <c r="B1293" s="43" t="n">
        <v>194</v>
      </c>
      <c r="C1293" s="44" t="n">
        <v>16</v>
      </c>
      <c r="D1293" s="44"/>
      <c r="E1293" s="40" t="n">
        <f aca="false">C1293-D1293</f>
        <v>16</v>
      </c>
      <c r="F1293" s="40" t="e">
        <f aca="false">E1293/D1293</f>
        <v>#DIV/0!</v>
      </c>
    </row>
    <row r="1294" customFormat="false" ht="20.1" hidden="false" customHeight="true" outlineLevel="0" collapsed="false">
      <c r="A1294" s="47" t="s">
        <v>1028</v>
      </c>
      <c r="B1294" s="43" t="n">
        <v>0</v>
      </c>
      <c r="C1294" s="44" t="n">
        <v>0</v>
      </c>
      <c r="D1294" s="44"/>
      <c r="E1294" s="40" t="n">
        <f aca="false">C1294-D1294</f>
        <v>0</v>
      </c>
      <c r="F1294" s="40" t="e">
        <f aca="false">E1294/D1294</f>
        <v>#DIV/0!</v>
      </c>
    </row>
    <row r="1295" customFormat="false" ht="20.1" hidden="false" customHeight="true" outlineLevel="0" collapsed="false">
      <c r="A1295" s="47" t="s">
        <v>1029</v>
      </c>
      <c r="B1295" s="43" t="n">
        <v>134</v>
      </c>
      <c r="C1295" s="44"/>
      <c r="D1295" s="44"/>
      <c r="E1295" s="40"/>
      <c r="F1295" s="40"/>
    </row>
    <row r="1296" customFormat="false" ht="20.1" hidden="false" customHeight="true" outlineLevel="0" collapsed="false">
      <c r="A1296" s="47" t="s">
        <v>1030</v>
      </c>
      <c r="B1296" s="43" t="n">
        <v>0</v>
      </c>
      <c r="C1296" s="44"/>
      <c r="D1296" s="44"/>
      <c r="E1296" s="40"/>
      <c r="F1296" s="40"/>
    </row>
    <row r="1297" customFormat="false" ht="20.1" hidden="false" customHeight="true" outlineLevel="0" collapsed="false">
      <c r="A1297" s="47" t="s">
        <v>1031</v>
      </c>
      <c r="B1297" s="43" t="n">
        <v>477</v>
      </c>
      <c r="C1297" s="44"/>
      <c r="D1297" s="44"/>
      <c r="E1297" s="40"/>
      <c r="F1297" s="40"/>
    </row>
    <row r="1298" customFormat="false" ht="20.1" hidden="false" customHeight="true" outlineLevel="0" collapsed="false">
      <c r="A1298" s="47" t="s">
        <v>1032</v>
      </c>
      <c r="B1298" s="43" t="n">
        <v>5212</v>
      </c>
      <c r="C1298" s="44"/>
      <c r="D1298" s="44" t="n">
        <v>10</v>
      </c>
      <c r="E1298" s="40"/>
      <c r="F1298" s="40"/>
    </row>
    <row r="1299" customFormat="false" ht="20.1" hidden="false" customHeight="true" outlineLevel="0" collapsed="false">
      <c r="A1299" s="47" t="s">
        <v>1033</v>
      </c>
      <c r="B1299" s="43" t="n">
        <v>2238</v>
      </c>
      <c r="C1299" s="44"/>
      <c r="D1299" s="44" t="n">
        <v>2</v>
      </c>
      <c r="E1299" s="40"/>
      <c r="F1299" s="40"/>
    </row>
    <row r="1300" customFormat="false" ht="20.1" hidden="false" customHeight="true" outlineLevel="0" collapsed="false">
      <c r="A1300" s="47" t="s">
        <v>1034</v>
      </c>
      <c r="B1300" s="43" t="n">
        <v>1085</v>
      </c>
      <c r="C1300" s="44" t="n">
        <v>24</v>
      </c>
      <c r="D1300" s="44"/>
      <c r="E1300" s="40" t="n">
        <f aca="false">C1300-D1300</f>
        <v>24</v>
      </c>
      <c r="F1300" s="40" t="e">
        <f aca="false">E1300/D1300</f>
        <v>#DIV/0!</v>
      </c>
    </row>
    <row r="1301" customFormat="false" ht="20.1" hidden="false" customHeight="true" outlineLevel="0" collapsed="false">
      <c r="A1301" s="47" t="s">
        <v>1035</v>
      </c>
      <c r="B1301" s="43" t="n">
        <v>0</v>
      </c>
      <c r="C1301" s="44" t="n">
        <v>0</v>
      </c>
      <c r="D1301" s="44"/>
      <c r="E1301" s="40" t="n">
        <f aca="false">C1301-D1301</f>
        <v>0</v>
      </c>
      <c r="F1301" s="40" t="e">
        <f aca="false">E1301/D1301</f>
        <v>#DIV/0!</v>
      </c>
    </row>
    <row r="1302" customFormat="false" ht="20.1" hidden="false" customHeight="true" outlineLevel="0" collapsed="false">
      <c r="A1302" s="47" t="s">
        <v>1036</v>
      </c>
      <c r="B1302" s="43" t="n">
        <v>2</v>
      </c>
      <c r="C1302" s="44" t="n">
        <v>0</v>
      </c>
      <c r="D1302" s="44"/>
      <c r="E1302" s="40" t="n">
        <f aca="false">C1302-D1302</f>
        <v>0</v>
      </c>
      <c r="F1302" s="40" t="e">
        <f aca="false">E1302/D1302</f>
        <v>#DIV/0!</v>
      </c>
    </row>
    <row r="1303" customFormat="false" ht="20.1" hidden="false" customHeight="true" outlineLevel="0" collapsed="false">
      <c r="A1303" s="47" t="s">
        <v>1037</v>
      </c>
      <c r="B1303" s="43" t="n">
        <v>0</v>
      </c>
      <c r="C1303" s="44" t="n">
        <v>0</v>
      </c>
      <c r="D1303" s="44"/>
      <c r="E1303" s="40" t="n">
        <f aca="false">C1303-D1303</f>
        <v>0</v>
      </c>
      <c r="F1303" s="40" t="e">
        <f aca="false">E1303/D1303</f>
        <v>#DIV/0!</v>
      </c>
    </row>
    <row r="1304" customFormat="false" ht="20.1" hidden="false" customHeight="true" outlineLevel="0" collapsed="false">
      <c r="A1304" s="47" t="s">
        <v>1038</v>
      </c>
      <c r="B1304" s="43" t="n">
        <v>4054</v>
      </c>
      <c r="C1304" s="44" t="n">
        <v>2</v>
      </c>
      <c r="D1304" s="44"/>
      <c r="E1304" s="40" t="n">
        <f aca="false">C1304-D1304</f>
        <v>2</v>
      </c>
      <c r="F1304" s="40" t="e">
        <f aca="false">E1304/D1304</f>
        <v>#DIV/0!</v>
      </c>
    </row>
    <row r="1305" customFormat="false" ht="20.1" hidden="false" customHeight="true" outlineLevel="0" collapsed="false">
      <c r="A1305" s="48" t="s">
        <v>1039</v>
      </c>
      <c r="B1305" s="43" t="n">
        <v>9652</v>
      </c>
      <c r="C1305" s="44"/>
      <c r="D1305" s="44"/>
      <c r="E1305" s="40"/>
      <c r="F1305" s="40"/>
    </row>
    <row r="1306" customFormat="false" ht="20.1" hidden="false" customHeight="true" outlineLevel="0" collapsed="false">
      <c r="A1306" s="48" t="s">
        <v>1040</v>
      </c>
      <c r="B1306" s="43" t="n">
        <v>2081256</v>
      </c>
      <c r="C1306" s="44" t="n">
        <f aca="false">SUM(C1307+C1316+C1320)</f>
        <v>11809</v>
      </c>
      <c r="D1306" s="44" t="n">
        <f aca="false">SUM(D1307+D1316+D1320)</f>
        <v>3869</v>
      </c>
      <c r="E1306" s="40" t="n">
        <f aca="false">C1306-D1306</f>
        <v>7940</v>
      </c>
      <c r="F1306" s="40" t="n">
        <f aca="false">E1306/D1306</f>
        <v>2.05220987335229</v>
      </c>
    </row>
    <row r="1307" customFormat="false" ht="20.1" hidden="false" customHeight="true" outlineLevel="0" collapsed="false">
      <c r="A1307" s="48" t="s">
        <v>1041</v>
      </c>
      <c r="B1307" s="43" t="n">
        <v>1818107</v>
      </c>
      <c r="C1307" s="44" t="n">
        <f aca="false">SUM(C1308:C1315)</f>
        <v>10954</v>
      </c>
      <c r="D1307" s="44" t="n">
        <f aca="false">SUM(D1308:D1315)</f>
        <v>2991</v>
      </c>
      <c r="E1307" s="40" t="n">
        <f aca="false">C1307-D1307</f>
        <v>7963</v>
      </c>
      <c r="F1307" s="40" t="n">
        <f aca="false">E1307/D1307</f>
        <v>2.66232029421598</v>
      </c>
    </row>
    <row r="1308" customFormat="false" ht="20.1" hidden="false" customHeight="true" outlineLevel="0" collapsed="false">
      <c r="A1308" s="47" t="s">
        <v>1042</v>
      </c>
      <c r="B1308" s="43" t="n">
        <v>100720</v>
      </c>
      <c r="C1308" s="44"/>
      <c r="D1308" s="44" t="n">
        <v>24</v>
      </c>
      <c r="E1308" s="40"/>
      <c r="F1308" s="40"/>
    </row>
    <row r="1309" customFormat="false" ht="20.1" hidden="false" customHeight="true" outlineLevel="0" collapsed="false">
      <c r="A1309" s="47" t="s">
        <v>1043</v>
      </c>
      <c r="B1309" s="43" t="n">
        <v>8515</v>
      </c>
      <c r="C1309" s="44"/>
      <c r="D1309" s="44"/>
      <c r="E1309" s="40"/>
      <c r="F1309" s="40"/>
    </row>
    <row r="1310" customFormat="false" ht="20.1" hidden="false" customHeight="true" outlineLevel="0" collapsed="false">
      <c r="A1310" s="47" t="s">
        <v>1044</v>
      </c>
      <c r="B1310" s="43" t="n">
        <v>393695</v>
      </c>
      <c r="C1310" s="44" t="n">
        <v>3434</v>
      </c>
      <c r="D1310" s="44" t="n">
        <v>542</v>
      </c>
      <c r="E1310" s="40" t="n">
        <f aca="false">C1310-D1310</f>
        <v>2892</v>
      </c>
      <c r="F1310" s="40" t="n">
        <f aca="false">E1310/D1310</f>
        <v>5.33579335793358</v>
      </c>
    </row>
    <row r="1311" customFormat="false" ht="20.1" hidden="false" customHeight="true" outlineLevel="0" collapsed="false">
      <c r="A1311" s="47" t="s">
        <v>1045</v>
      </c>
      <c r="B1311" s="43" t="n">
        <v>0</v>
      </c>
      <c r="C1311" s="44" t="n">
        <v>0</v>
      </c>
      <c r="D1311" s="44"/>
      <c r="E1311" s="40" t="n">
        <f aca="false">C1311-D1311</f>
        <v>0</v>
      </c>
      <c r="F1311" s="40" t="e">
        <f aca="false">E1311/D1311</f>
        <v>#DIV/0!</v>
      </c>
    </row>
    <row r="1312" customFormat="false" ht="20.1" hidden="false" customHeight="true" outlineLevel="0" collapsed="false">
      <c r="A1312" s="47" t="s">
        <v>1046</v>
      </c>
      <c r="B1312" s="43" t="n">
        <v>139575</v>
      </c>
      <c r="C1312" s="44" t="n">
        <v>2148</v>
      </c>
      <c r="D1312" s="44" t="n">
        <v>460</v>
      </c>
      <c r="E1312" s="40" t="n">
        <f aca="false">C1312-D1312</f>
        <v>1688</v>
      </c>
      <c r="F1312" s="40" t="n">
        <f aca="false">E1312/D1312</f>
        <v>3.6695652173913</v>
      </c>
    </row>
    <row r="1313" customFormat="false" ht="20.1" hidden="false" customHeight="true" outlineLevel="0" collapsed="false">
      <c r="A1313" s="47" t="s">
        <v>1047</v>
      </c>
      <c r="B1313" s="43" t="n">
        <v>714818</v>
      </c>
      <c r="C1313" s="44" t="n">
        <v>3059</v>
      </c>
      <c r="D1313" s="44" t="n">
        <v>1465</v>
      </c>
      <c r="E1313" s="40" t="n">
        <f aca="false">C1313-D1313</f>
        <v>1594</v>
      </c>
      <c r="F1313" s="40" t="n">
        <f aca="false">E1313/D1313</f>
        <v>1.08805460750853</v>
      </c>
    </row>
    <row r="1314" customFormat="false" ht="20.1" hidden="false" customHeight="true" outlineLevel="0" collapsed="false">
      <c r="A1314" s="47" t="s">
        <v>1048</v>
      </c>
      <c r="B1314" s="43" t="n">
        <v>38003</v>
      </c>
      <c r="C1314" s="44" t="n">
        <v>199</v>
      </c>
      <c r="D1314" s="44"/>
      <c r="E1314" s="40" t="n">
        <f aca="false">C1314-D1314</f>
        <v>199</v>
      </c>
      <c r="F1314" s="40" t="e">
        <f aca="false">E1314/D1314</f>
        <v>#DIV/0!</v>
      </c>
    </row>
    <row r="1315" customFormat="false" ht="20.1" hidden="false" customHeight="true" outlineLevel="0" collapsed="false">
      <c r="A1315" s="47" t="s">
        <v>1049</v>
      </c>
      <c r="B1315" s="43" t="n">
        <v>422781</v>
      </c>
      <c r="C1315" s="44" t="n">
        <v>2114</v>
      </c>
      <c r="D1315" s="44" t="n">
        <v>500</v>
      </c>
      <c r="E1315" s="40" t="n">
        <f aca="false">C1315-D1315</f>
        <v>1614</v>
      </c>
      <c r="F1315" s="40" t="n">
        <f aca="false">E1315/D1315</f>
        <v>3.228</v>
      </c>
    </row>
    <row r="1316" customFormat="false" ht="20.1" hidden="false" customHeight="true" outlineLevel="0" collapsed="false">
      <c r="A1316" s="48" t="s">
        <v>1050</v>
      </c>
      <c r="B1316" s="43" t="n">
        <v>230897</v>
      </c>
      <c r="C1316" s="44" t="n">
        <f aca="false">SUM(C1317:C1319)</f>
        <v>855</v>
      </c>
      <c r="D1316" s="44" t="n">
        <f aca="false">SUM(D1317:D1319)</f>
        <v>617</v>
      </c>
      <c r="E1316" s="40" t="n">
        <f aca="false">C1316-D1316</f>
        <v>238</v>
      </c>
      <c r="F1316" s="40" t="n">
        <f aca="false">E1316/D1316</f>
        <v>0.385737439222042</v>
      </c>
    </row>
    <row r="1317" customFormat="false" ht="20.1" hidden="false" customHeight="true" outlineLevel="0" collapsed="false">
      <c r="A1317" s="47" t="s">
        <v>1051</v>
      </c>
      <c r="B1317" s="43" t="n">
        <v>223382</v>
      </c>
      <c r="C1317" s="44" t="n">
        <v>676</v>
      </c>
      <c r="D1317" s="44" t="n">
        <v>559</v>
      </c>
      <c r="E1317" s="40" t="n">
        <f aca="false">C1317-D1317</f>
        <v>117</v>
      </c>
      <c r="F1317" s="40" t="n">
        <f aca="false">E1317/D1317</f>
        <v>0.209302325581395</v>
      </c>
    </row>
    <row r="1318" customFormat="false" ht="20.1" hidden="false" customHeight="true" outlineLevel="0" collapsed="false">
      <c r="A1318" s="47" t="s">
        <v>1052</v>
      </c>
      <c r="B1318" s="43" t="n">
        <v>15</v>
      </c>
      <c r="C1318" s="44" t="n">
        <v>0</v>
      </c>
      <c r="D1318" s="44"/>
      <c r="E1318" s="40" t="n">
        <f aca="false">C1318-D1318</f>
        <v>0</v>
      </c>
      <c r="F1318" s="40" t="e">
        <f aca="false">E1318/D1318</f>
        <v>#DIV/0!</v>
      </c>
    </row>
    <row r="1319" customFormat="false" ht="20.1" hidden="false" customHeight="true" outlineLevel="0" collapsed="false">
      <c r="A1319" s="47" t="s">
        <v>1053</v>
      </c>
      <c r="B1319" s="43" t="n">
        <v>7500</v>
      </c>
      <c r="C1319" s="44" t="n">
        <v>179</v>
      </c>
      <c r="D1319" s="44" t="n">
        <v>58</v>
      </c>
      <c r="E1319" s="40" t="n">
        <f aca="false">C1319-D1319</f>
        <v>121</v>
      </c>
      <c r="F1319" s="40" t="n">
        <f aca="false">E1319/D1319</f>
        <v>2.08620689655172</v>
      </c>
    </row>
    <row r="1320" customFormat="false" ht="20.1" hidden="false" customHeight="true" outlineLevel="0" collapsed="false">
      <c r="A1320" s="48" t="s">
        <v>1054</v>
      </c>
      <c r="B1320" s="43" t="n">
        <v>32252</v>
      </c>
      <c r="C1320" s="44" t="n">
        <f aca="false">SUM(C1321:C1322)</f>
        <v>0</v>
      </c>
      <c r="D1320" s="44" t="n">
        <f aca="false">SUM(D1321:D1322)</f>
        <v>261</v>
      </c>
      <c r="E1320" s="40"/>
      <c r="F1320" s="40"/>
    </row>
    <row r="1321" customFormat="false" ht="20.1" hidden="false" customHeight="true" outlineLevel="0" collapsed="false">
      <c r="A1321" s="47" t="s">
        <v>1055</v>
      </c>
      <c r="B1321" s="43" t="n">
        <v>2472</v>
      </c>
      <c r="C1321" s="44"/>
      <c r="D1321" s="44"/>
      <c r="E1321" s="40"/>
      <c r="F1321" s="40"/>
    </row>
    <row r="1322" customFormat="false" ht="20.1" hidden="false" customHeight="true" outlineLevel="0" collapsed="false">
      <c r="A1322" s="47" t="s">
        <v>1056</v>
      </c>
      <c r="B1322" s="43" t="n">
        <v>29780</v>
      </c>
      <c r="C1322" s="44"/>
      <c r="D1322" s="44" t="n">
        <v>261</v>
      </c>
      <c r="E1322" s="40"/>
      <c r="F1322" s="40"/>
    </row>
    <row r="1323" customFormat="false" ht="20.1" hidden="false" customHeight="true" outlineLevel="0" collapsed="false">
      <c r="A1323" s="48" t="s">
        <v>1057</v>
      </c>
      <c r="B1323" s="43" t="n">
        <v>359745</v>
      </c>
      <c r="C1323" s="44" t="n">
        <f aca="false">SUM(C1324+C1339+C1353+C1359+C1365)</f>
        <v>1080</v>
      </c>
      <c r="D1323" s="44" t="n">
        <f aca="false">SUM(D1324+D1339+D1353+D1359+D1365)</f>
        <v>505</v>
      </c>
      <c r="E1323" s="40" t="n">
        <f aca="false">C1323-D1323</f>
        <v>575</v>
      </c>
      <c r="F1323" s="40" t="n">
        <f aca="false">E1323/D1323</f>
        <v>1.13861386138614</v>
      </c>
    </row>
    <row r="1324" customFormat="false" ht="20.1" hidden="false" customHeight="true" outlineLevel="0" collapsed="false">
      <c r="A1324" s="48" t="s">
        <v>1058</v>
      </c>
      <c r="B1324" s="43" t="n">
        <v>325121</v>
      </c>
      <c r="C1324" s="44" t="n">
        <f aca="false">SUM(C1325:C1338)</f>
        <v>460</v>
      </c>
      <c r="D1324" s="44" t="n">
        <f aca="false">SUM(D1325:D1338)</f>
        <v>454</v>
      </c>
      <c r="E1324" s="40" t="n">
        <f aca="false">C1324-D1324</f>
        <v>6</v>
      </c>
      <c r="F1324" s="40" t="n">
        <f aca="false">E1324/D1324</f>
        <v>0.013215859030837</v>
      </c>
    </row>
    <row r="1325" customFormat="false" ht="20.1" hidden="false" customHeight="true" outlineLevel="0" collapsed="false">
      <c r="A1325" s="47" t="s">
        <v>39</v>
      </c>
      <c r="B1325" s="43" t="n">
        <v>32529</v>
      </c>
      <c r="C1325" s="44" t="n">
        <v>106</v>
      </c>
      <c r="D1325" s="44" t="n">
        <v>101</v>
      </c>
      <c r="E1325" s="40" t="n">
        <f aca="false">C1325-D1325</f>
        <v>5</v>
      </c>
      <c r="F1325" s="40" t="n">
        <f aca="false">E1325/D1325</f>
        <v>0.0495049504950495</v>
      </c>
    </row>
    <row r="1326" customFormat="false" ht="20.1" hidden="false" customHeight="true" outlineLevel="0" collapsed="false">
      <c r="A1326" s="47" t="s">
        <v>40</v>
      </c>
      <c r="B1326" s="43" t="n">
        <v>4584</v>
      </c>
      <c r="C1326" s="44" t="n">
        <v>43</v>
      </c>
      <c r="D1326" s="44" t="n">
        <v>98</v>
      </c>
      <c r="E1326" s="40" t="n">
        <f aca="false">C1326-D1326</f>
        <v>-55</v>
      </c>
      <c r="F1326" s="40" t="n">
        <f aca="false">E1326/D1326</f>
        <v>-0.561224489795918</v>
      </c>
    </row>
    <row r="1327" customFormat="false" ht="20.1" hidden="false" customHeight="true" outlineLevel="0" collapsed="false">
      <c r="A1327" s="47" t="s">
        <v>41</v>
      </c>
      <c r="B1327" s="43" t="n">
        <v>0</v>
      </c>
      <c r="C1327" s="44" t="n">
        <v>0</v>
      </c>
      <c r="D1327" s="44"/>
      <c r="E1327" s="40" t="n">
        <f aca="false">C1327-D1327</f>
        <v>0</v>
      </c>
      <c r="F1327" s="40" t="e">
        <f aca="false">E1327/D1327</f>
        <v>#DIV/0!</v>
      </c>
    </row>
    <row r="1328" customFormat="false" ht="20.1" hidden="false" customHeight="true" outlineLevel="0" collapsed="false">
      <c r="A1328" s="47" t="s">
        <v>1059</v>
      </c>
      <c r="B1328" s="43" t="n">
        <v>0</v>
      </c>
      <c r="C1328" s="44" t="n">
        <v>0</v>
      </c>
      <c r="D1328" s="44"/>
      <c r="E1328" s="40" t="n">
        <f aca="false">C1328-D1328</f>
        <v>0</v>
      </c>
      <c r="F1328" s="40" t="e">
        <f aca="false">E1328/D1328</f>
        <v>#DIV/0!</v>
      </c>
    </row>
    <row r="1329" customFormat="false" ht="20.1" hidden="false" customHeight="true" outlineLevel="0" collapsed="false">
      <c r="A1329" s="47" t="s">
        <v>1060</v>
      </c>
      <c r="B1329" s="43" t="n">
        <v>109</v>
      </c>
      <c r="C1329" s="44"/>
      <c r="D1329" s="44"/>
      <c r="E1329" s="40"/>
      <c r="F1329" s="40"/>
    </row>
    <row r="1330" customFormat="false" ht="20.1" hidden="false" customHeight="true" outlineLevel="0" collapsed="false">
      <c r="A1330" s="47" t="s">
        <v>1061</v>
      </c>
      <c r="B1330" s="43" t="n">
        <v>593</v>
      </c>
      <c r="C1330" s="44"/>
      <c r="D1330" s="44"/>
      <c r="E1330" s="40"/>
      <c r="F1330" s="40"/>
    </row>
    <row r="1331" customFormat="false" ht="20.1" hidden="false" customHeight="true" outlineLevel="0" collapsed="false">
      <c r="A1331" s="47" t="s">
        <v>1062</v>
      </c>
      <c r="B1331" s="43" t="n">
        <v>45</v>
      </c>
      <c r="C1331" s="44"/>
      <c r="D1331" s="44"/>
      <c r="E1331" s="40"/>
      <c r="F1331" s="40"/>
    </row>
    <row r="1332" customFormat="false" ht="20.1" hidden="false" customHeight="true" outlineLevel="0" collapsed="false">
      <c r="A1332" s="47" t="s">
        <v>1063</v>
      </c>
      <c r="B1332" s="43" t="n">
        <v>385</v>
      </c>
      <c r="C1332" s="44"/>
      <c r="D1332" s="44"/>
      <c r="E1332" s="40"/>
      <c r="F1332" s="40"/>
    </row>
    <row r="1333" customFormat="false" ht="20.1" hidden="false" customHeight="true" outlineLevel="0" collapsed="false">
      <c r="A1333" s="47" t="s">
        <v>1064</v>
      </c>
      <c r="B1333" s="43" t="n">
        <v>100</v>
      </c>
      <c r="C1333" s="44"/>
      <c r="D1333" s="44"/>
      <c r="E1333" s="40"/>
      <c r="F1333" s="40"/>
    </row>
    <row r="1334" customFormat="false" ht="20.1" hidden="false" customHeight="true" outlineLevel="0" collapsed="false">
      <c r="A1334" s="47" t="s">
        <v>1065</v>
      </c>
      <c r="B1334" s="43" t="n">
        <v>32</v>
      </c>
      <c r="C1334" s="44" t="n">
        <v>0</v>
      </c>
      <c r="D1334" s="44"/>
      <c r="E1334" s="40" t="n">
        <f aca="false">C1334-D1334</f>
        <v>0</v>
      </c>
      <c r="F1334" s="40" t="e">
        <f aca="false">E1334/D1334</f>
        <v>#DIV/0!</v>
      </c>
    </row>
    <row r="1335" customFormat="false" ht="20.1" hidden="false" customHeight="true" outlineLevel="0" collapsed="false">
      <c r="A1335" s="47" t="s">
        <v>1066</v>
      </c>
      <c r="B1335" s="43" t="n">
        <v>130513</v>
      </c>
      <c r="C1335" s="44" t="n">
        <v>212</v>
      </c>
      <c r="D1335" s="44" t="n">
        <v>236</v>
      </c>
      <c r="E1335" s="40" t="n">
        <f aca="false">C1335-D1335</f>
        <v>-24</v>
      </c>
      <c r="F1335" s="40" t="n">
        <f aca="false">E1335/D1335</f>
        <v>-0.101694915254237</v>
      </c>
    </row>
    <row r="1336" customFormat="false" ht="20.1" hidden="false" customHeight="true" outlineLevel="0" collapsed="false">
      <c r="A1336" s="47" t="s">
        <v>1067</v>
      </c>
      <c r="B1336" s="43" t="n">
        <v>43</v>
      </c>
      <c r="C1336" s="44"/>
      <c r="D1336" s="44"/>
      <c r="E1336" s="40"/>
      <c r="F1336" s="40"/>
    </row>
    <row r="1337" customFormat="false" ht="20.1" hidden="false" customHeight="true" outlineLevel="0" collapsed="false">
      <c r="A1337" s="47" t="s">
        <v>48</v>
      </c>
      <c r="B1337" s="43" t="n">
        <v>366</v>
      </c>
      <c r="C1337" s="44"/>
      <c r="D1337" s="44"/>
      <c r="E1337" s="40"/>
      <c r="F1337" s="40"/>
    </row>
    <row r="1338" customFormat="false" ht="20.1" hidden="false" customHeight="true" outlineLevel="0" collapsed="false">
      <c r="A1338" s="47" t="s">
        <v>1068</v>
      </c>
      <c r="B1338" s="43" t="n">
        <v>155822</v>
      </c>
      <c r="C1338" s="44" t="n">
        <v>99</v>
      </c>
      <c r="D1338" s="44" t="n">
        <v>19</v>
      </c>
      <c r="E1338" s="40" t="n">
        <f aca="false">C1338-D1338</f>
        <v>80</v>
      </c>
      <c r="F1338" s="40" t="n">
        <f aca="false">E1338/D1338</f>
        <v>4.21052631578947</v>
      </c>
    </row>
    <row r="1339" customFormat="false" ht="20.1" hidden="false" customHeight="true" outlineLevel="0" collapsed="false">
      <c r="A1339" s="48" t="s">
        <v>1069</v>
      </c>
      <c r="B1339" s="43" t="n">
        <v>4302</v>
      </c>
      <c r="C1339" s="44" t="n">
        <f aca="false">SUM(C1340:C1352)</f>
        <v>150</v>
      </c>
      <c r="D1339" s="44" t="n">
        <f aca="false">SUM(D1340:D1352)</f>
        <v>0</v>
      </c>
      <c r="E1339" s="40" t="n">
        <f aca="false">C1339-D1339</f>
        <v>150</v>
      </c>
      <c r="F1339" s="40" t="e">
        <f aca="false">E1339/D1339</f>
        <v>#DIV/0!</v>
      </c>
    </row>
    <row r="1340" customFormat="false" ht="20.1" hidden="false" customHeight="true" outlineLevel="0" collapsed="false">
      <c r="A1340" s="47" t="s">
        <v>39</v>
      </c>
      <c r="B1340" s="43" t="n">
        <v>3645</v>
      </c>
      <c r="C1340" s="44"/>
      <c r="D1340" s="44"/>
      <c r="E1340" s="40"/>
      <c r="F1340" s="40"/>
    </row>
    <row r="1341" customFormat="false" ht="20.1" hidden="false" customHeight="true" outlineLevel="0" collapsed="false">
      <c r="A1341" s="47" t="s">
        <v>40</v>
      </c>
      <c r="B1341" s="43" t="n">
        <v>201</v>
      </c>
      <c r="C1341" s="44"/>
      <c r="D1341" s="44"/>
      <c r="E1341" s="40"/>
      <c r="F1341" s="40"/>
    </row>
    <row r="1342" customFormat="false" ht="20.1" hidden="false" customHeight="true" outlineLevel="0" collapsed="false">
      <c r="A1342" s="47" t="s">
        <v>41</v>
      </c>
      <c r="B1342" s="43" t="n">
        <v>0</v>
      </c>
      <c r="C1342" s="44"/>
      <c r="D1342" s="44"/>
      <c r="E1342" s="40"/>
      <c r="F1342" s="40"/>
    </row>
    <row r="1343" customFormat="false" ht="20.1" hidden="false" customHeight="true" outlineLevel="0" collapsed="false">
      <c r="A1343" s="47" t="s">
        <v>1070</v>
      </c>
      <c r="B1343" s="43" t="n">
        <v>0</v>
      </c>
      <c r="C1343" s="44"/>
      <c r="D1343" s="44"/>
      <c r="E1343" s="40"/>
      <c r="F1343" s="40"/>
    </row>
    <row r="1344" customFormat="false" ht="20.1" hidden="false" customHeight="true" outlineLevel="0" collapsed="false">
      <c r="A1344" s="47" t="s">
        <v>1071</v>
      </c>
      <c r="B1344" s="43" t="n">
        <v>0</v>
      </c>
      <c r="C1344" s="44"/>
      <c r="D1344" s="44"/>
      <c r="E1344" s="40"/>
      <c r="F1344" s="40"/>
    </row>
    <row r="1345" customFormat="false" ht="20.1" hidden="false" customHeight="true" outlineLevel="0" collapsed="false">
      <c r="A1345" s="47" t="s">
        <v>1072</v>
      </c>
      <c r="B1345" s="43" t="n">
        <v>0</v>
      </c>
      <c r="C1345" s="44"/>
      <c r="D1345" s="44"/>
      <c r="E1345" s="40"/>
      <c r="F1345" s="40"/>
    </row>
    <row r="1346" customFormat="false" ht="20.1" hidden="false" customHeight="true" outlineLevel="0" collapsed="false">
      <c r="A1346" s="47" t="s">
        <v>1073</v>
      </c>
      <c r="B1346" s="43" t="n">
        <v>70</v>
      </c>
      <c r="C1346" s="44"/>
      <c r="D1346" s="44"/>
      <c r="E1346" s="40"/>
      <c r="F1346" s="40"/>
    </row>
    <row r="1347" customFormat="false" ht="20.1" hidden="false" customHeight="true" outlineLevel="0" collapsed="false">
      <c r="A1347" s="47" t="s">
        <v>1074</v>
      </c>
      <c r="B1347" s="43" t="n">
        <v>0</v>
      </c>
      <c r="C1347" s="44" t="n">
        <v>0</v>
      </c>
      <c r="D1347" s="44"/>
      <c r="E1347" s="40" t="n">
        <f aca="false">C1347-D1347</f>
        <v>0</v>
      </c>
      <c r="F1347" s="40" t="e">
        <f aca="false">E1347/D1347</f>
        <v>#DIV/0!</v>
      </c>
    </row>
    <row r="1348" customFormat="false" ht="20.1" hidden="false" customHeight="true" outlineLevel="0" collapsed="false">
      <c r="A1348" s="47" t="s">
        <v>1075</v>
      </c>
      <c r="B1348" s="43" t="n">
        <v>0</v>
      </c>
      <c r="C1348" s="44" t="n">
        <v>0</v>
      </c>
      <c r="D1348" s="44"/>
      <c r="E1348" s="40" t="n">
        <f aca="false">C1348-D1348</f>
        <v>0</v>
      </c>
      <c r="F1348" s="40"/>
    </row>
    <row r="1349" customFormat="false" ht="20.1" hidden="false" customHeight="true" outlineLevel="0" collapsed="false">
      <c r="A1349" s="47" t="s">
        <v>1076</v>
      </c>
      <c r="B1349" s="43" t="n">
        <v>60</v>
      </c>
      <c r="C1349" s="44" t="n">
        <v>150</v>
      </c>
      <c r="D1349" s="44"/>
      <c r="E1349" s="40" t="n">
        <f aca="false">C1349-D1349</f>
        <v>150</v>
      </c>
      <c r="F1349" s="40" t="e">
        <f aca="false">E1349/D1349</f>
        <v>#DIV/0!</v>
      </c>
    </row>
    <row r="1350" customFormat="false" ht="20.1" hidden="false" customHeight="true" outlineLevel="0" collapsed="false">
      <c r="A1350" s="47" t="s">
        <v>1077</v>
      </c>
      <c r="B1350" s="43" t="n">
        <v>5</v>
      </c>
      <c r="C1350" s="44" t="n">
        <v>0</v>
      </c>
      <c r="D1350" s="44"/>
      <c r="E1350" s="40" t="n">
        <f aca="false">C1350-D1350</f>
        <v>0</v>
      </c>
      <c r="F1350" s="40" t="e">
        <f aca="false">E1350/D1350</f>
        <v>#DIV/0!</v>
      </c>
    </row>
    <row r="1351" customFormat="false" ht="20.1" hidden="false" customHeight="true" outlineLevel="0" collapsed="false">
      <c r="A1351" s="47" t="s">
        <v>48</v>
      </c>
      <c r="B1351" s="43" t="n">
        <v>153</v>
      </c>
      <c r="C1351" s="44"/>
      <c r="D1351" s="44"/>
      <c r="E1351" s="40"/>
      <c r="F1351" s="40"/>
    </row>
    <row r="1352" customFormat="false" ht="20.1" hidden="false" customHeight="true" outlineLevel="0" collapsed="false">
      <c r="A1352" s="47" t="s">
        <v>1078</v>
      </c>
      <c r="B1352" s="43" t="n">
        <v>168</v>
      </c>
      <c r="C1352" s="44"/>
      <c r="D1352" s="44"/>
      <c r="E1352" s="40"/>
      <c r="F1352" s="40"/>
    </row>
    <row r="1353" customFormat="false" ht="20.1" hidden="false" customHeight="true" outlineLevel="0" collapsed="false">
      <c r="A1353" s="48" t="s">
        <v>1079</v>
      </c>
      <c r="B1353" s="43" t="n">
        <v>200</v>
      </c>
      <c r="C1353" s="44" t="n">
        <f aca="false">SUM(C1354:C1358)</f>
        <v>0</v>
      </c>
      <c r="D1353" s="44" t="n">
        <f aca="false">SUM(D1354:D1358)</f>
        <v>0</v>
      </c>
      <c r="E1353" s="40"/>
      <c r="F1353" s="40"/>
    </row>
    <row r="1354" customFormat="false" ht="20.1" hidden="false" customHeight="true" outlineLevel="0" collapsed="false">
      <c r="A1354" s="47" t="s">
        <v>1080</v>
      </c>
      <c r="B1354" s="43" t="n">
        <v>0</v>
      </c>
      <c r="C1354" s="44"/>
      <c r="D1354" s="44"/>
      <c r="E1354" s="40"/>
      <c r="F1354" s="40"/>
    </row>
    <row r="1355" customFormat="false" ht="20.1" hidden="false" customHeight="true" outlineLevel="0" collapsed="false">
      <c r="A1355" s="47" t="s">
        <v>1081</v>
      </c>
      <c r="B1355" s="43" t="n">
        <v>0</v>
      </c>
      <c r="C1355" s="44"/>
      <c r="D1355" s="44"/>
      <c r="E1355" s="40"/>
      <c r="F1355" s="40"/>
    </row>
    <row r="1356" customFormat="false" ht="20.1" hidden="false" customHeight="true" outlineLevel="0" collapsed="false">
      <c r="A1356" s="47" t="s">
        <v>1082</v>
      </c>
      <c r="B1356" s="43" t="n">
        <v>0</v>
      </c>
      <c r="C1356" s="44"/>
      <c r="D1356" s="44"/>
      <c r="E1356" s="40"/>
      <c r="F1356" s="40"/>
    </row>
    <row r="1357" customFormat="false" ht="20.1" hidden="false" customHeight="true" outlineLevel="0" collapsed="false">
      <c r="A1357" s="47" t="s">
        <v>1083</v>
      </c>
      <c r="B1357" s="43" t="n">
        <v>0</v>
      </c>
      <c r="C1357" s="44"/>
      <c r="D1357" s="44"/>
      <c r="E1357" s="40"/>
      <c r="F1357" s="40"/>
    </row>
    <row r="1358" customFormat="false" ht="20.1" hidden="false" customHeight="true" outlineLevel="0" collapsed="false">
      <c r="A1358" s="47" t="s">
        <v>1084</v>
      </c>
      <c r="B1358" s="43" t="n">
        <v>200</v>
      </c>
      <c r="C1358" s="44"/>
      <c r="D1358" s="44"/>
      <c r="E1358" s="40"/>
      <c r="F1358" s="40"/>
    </row>
    <row r="1359" customFormat="false" ht="20.1" hidden="false" customHeight="true" outlineLevel="0" collapsed="false">
      <c r="A1359" s="48" t="s">
        <v>1085</v>
      </c>
      <c r="B1359" s="43" t="n">
        <v>24851</v>
      </c>
      <c r="C1359" s="44" t="n">
        <f aca="false">SUM(C1360:C1364)</f>
        <v>470</v>
      </c>
      <c r="D1359" s="44" t="n">
        <f aca="false">SUM(D1360:D1364)</f>
        <v>51</v>
      </c>
      <c r="E1359" s="40" t="n">
        <f aca="false">C1359-D1359</f>
        <v>419</v>
      </c>
      <c r="F1359" s="40" t="n">
        <f aca="false">E1359/D1359</f>
        <v>8.2156862745098</v>
      </c>
    </row>
    <row r="1360" customFormat="false" ht="20.1" hidden="false" customHeight="true" outlineLevel="0" collapsed="false">
      <c r="A1360" s="47" t="s">
        <v>1086</v>
      </c>
      <c r="B1360" s="43" t="n">
        <v>2283</v>
      </c>
      <c r="C1360" s="44"/>
      <c r="D1360" s="44"/>
      <c r="E1360" s="40"/>
      <c r="F1360" s="40"/>
    </row>
    <row r="1361" customFormat="false" ht="20.1" hidden="false" customHeight="true" outlineLevel="0" collapsed="false">
      <c r="A1361" s="47" t="s">
        <v>1087</v>
      </c>
      <c r="B1361" s="43" t="n">
        <v>835</v>
      </c>
      <c r="C1361" s="44"/>
      <c r="D1361" s="44"/>
      <c r="E1361" s="40"/>
      <c r="F1361" s="40"/>
    </row>
    <row r="1362" customFormat="false" ht="20.1" hidden="false" customHeight="true" outlineLevel="0" collapsed="false">
      <c r="A1362" s="47" t="s">
        <v>1088</v>
      </c>
      <c r="B1362" s="43" t="n">
        <v>19553</v>
      </c>
      <c r="C1362" s="44" t="n">
        <v>238</v>
      </c>
      <c r="D1362" s="44" t="n">
        <v>51</v>
      </c>
      <c r="E1362" s="40" t="n">
        <f aca="false">C1362-D1362</f>
        <v>187</v>
      </c>
      <c r="F1362" s="40" t="n">
        <f aca="false">E1362/D1362</f>
        <v>3.66666666666667</v>
      </c>
    </row>
    <row r="1363" customFormat="false" ht="20.1" hidden="false" customHeight="true" outlineLevel="0" collapsed="false">
      <c r="A1363" s="47" t="s">
        <v>1089</v>
      </c>
      <c r="B1363" s="43" t="n">
        <v>194</v>
      </c>
      <c r="C1363" s="44"/>
      <c r="D1363" s="44"/>
      <c r="E1363" s="40"/>
      <c r="F1363" s="40"/>
    </row>
    <row r="1364" customFormat="false" ht="20.1" hidden="false" customHeight="true" outlineLevel="0" collapsed="false">
      <c r="A1364" s="47" t="s">
        <v>1090</v>
      </c>
      <c r="B1364" s="43" t="n">
        <v>1986</v>
      </c>
      <c r="C1364" s="44" t="n">
        <v>232</v>
      </c>
      <c r="D1364" s="44"/>
      <c r="E1364" s="40" t="n">
        <f aca="false">C1364-D1364</f>
        <v>232</v>
      </c>
      <c r="F1364" s="40" t="e">
        <f aca="false">E1364/D1364</f>
        <v>#DIV/0!</v>
      </c>
    </row>
    <row r="1365" customFormat="false" ht="20.1" hidden="false" customHeight="true" outlineLevel="0" collapsed="false">
      <c r="A1365" s="48" t="s">
        <v>1091</v>
      </c>
      <c r="B1365" s="43" t="n">
        <v>5271</v>
      </c>
      <c r="C1365" s="44" t="n">
        <f aca="false">SUM(C1366:C1376)</f>
        <v>0</v>
      </c>
      <c r="D1365" s="44" t="n">
        <f aca="false">SUM(D1366:D1376)</f>
        <v>0</v>
      </c>
      <c r="E1365" s="40"/>
      <c r="F1365" s="40"/>
    </row>
    <row r="1366" customFormat="false" ht="20.1" hidden="false" customHeight="true" outlineLevel="0" collapsed="false">
      <c r="A1366" s="47" t="s">
        <v>1092</v>
      </c>
      <c r="B1366" s="43" t="n">
        <v>495</v>
      </c>
      <c r="C1366" s="44"/>
      <c r="D1366" s="44"/>
      <c r="E1366" s="40"/>
      <c r="F1366" s="40"/>
    </row>
    <row r="1367" customFormat="false" ht="20.1" hidden="false" customHeight="true" outlineLevel="0" collapsed="false">
      <c r="A1367" s="47" t="s">
        <v>1093</v>
      </c>
      <c r="B1367" s="43" t="n">
        <v>240</v>
      </c>
      <c r="C1367" s="44"/>
      <c r="D1367" s="44"/>
      <c r="E1367" s="40"/>
      <c r="F1367" s="40"/>
    </row>
    <row r="1368" customFormat="false" ht="20.1" hidden="false" customHeight="true" outlineLevel="0" collapsed="false">
      <c r="A1368" s="47" t="s">
        <v>1094</v>
      </c>
      <c r="B1368" s="43" t="n">
        <v>820</v>
      </c>
      <c r="C1368" s="44"/>
      <c r="D1368" s="44"/>
      <c r="E1368" s="40"/>
      <c r="F1368" s="40"/>
    </row>
    <row r="1369" customFormat="false" ht="20.1" hidden="false" customHeight="true" outlineLevel="0" collapsed="false">
      <c r="A1369" s="47" t="s">
        <v>1095</v>
      </c>
      <c r="B1369" s="43" t="n">
        <v>2582</v>
      </c>
      <c r="C1369" s="44"/>
      <c r="D1369" s="44"/>
      <c r="E1369" s="40"/>
      <c r="F1369" s="40"/>
    </row>
    <row r="1370" customFormat="false" ht="20.1" hidden="false" customHeight="true" outlineLevel="0" collapsed="false">
      <c r="A1370" s="47" t="s">
        <v>1096</v>
      </c>
      <c r="B1370" s="43" t="n">
        <v>0</v>
      </c>
      <c r="C1370" s="44"/>
      <c r="D1370" s="44"/>
      <c r="E1370" s="40"/>
      <c r="F1370" s="40"/>
    </row>
    <row r="1371" customFormat="false" ht="20.1" hidden="false" customHeight="true" outlineLevel="0" collapsed="false">
      <c r="A1371" s="47" t="s">
        <v>1097</v>
      </c>
      <c r="B1371" s="43" t="n">
        <v>0</v>
      </c>
      <c r="C1371" s="44"/>
      <c r="D1371" s="44"/>
      <c r="E1371" s="40"/>
      <c r="F1371" s="40"/>
    </row>
    <row r="1372" customFormat="false" ht="20.1" hidden="false" customHeight="true" outlineLevel="0" collapsed="false">
      <c r="A1372" s="47" t="s">
        <v>1098</v>
      </c>
      <c r="B1372" s="43" t="n">
        <v>0</v>
      </c>
      <c r="C1372" s="44"/>
      <c r="D1372" s="44"/>
      <c r="E1372" s="40"/>
      <c r="F1372" s="40"/>
    </row>
    <row r="1373" customFormat="false" ht="20.1" hidden="false" customHeight="true" outlineLevel="0" collapsed="false">
      <c r="A1373" s="47" t="s">
        <v>1099</v>
      </c>
      <c r="B1373" s="43" t="n">
        <v>0</v>
      </c>
      <c r="C1373" s="44"/>
      <c r="D1373" s="44"/>
      <c r="E1373" s="40"/>
      <c r="F1373" s="40"/>
    </row>
    <row r="1374" customFormat="false" ht="20.1" hidden="false" customHeight="true" outlineLevel="0" collapsed="false">
      <c r="A1374" s="47" t="s">
        <v>1100</v>
      </c>
      <c r="B1374" s="43" t="n">
        <v>640</v>
      </c>
      <c r="C1374" s="44"/>
      <c r="D1374" s="44"/>
      <c r="E1374" s="40"/>
      <c r="F1374" s="40"/>
    </row>
    <row r="1375" customFormat="false" ht="20.1" hidden="false" customHeight="true" outlineLevel="0" collapsed="false">
      <c r="A1375" s="47" t="s">
        <v>1101</v>
      </c>
      <c r="B1375" s="43" t="n">
        <v>0</v>
      </c>
      <c r="C1375" s="44"/>
      <c r="D1375" s="44"/>
      <c r="E1375" s="40"/>
      <c r="F1375" s="40"/>
    </row>
    <row r="1376" customFormat="false" ht="20.1" hidden="false" customHeight="true" outlineLevel="0" collapsed="false">
      <c r="A1376" s="47" t="s">
        <v>1102</v>
      </c>
      <c r="B1376" s="43" t="n">
        <v>494</v>
      </c>
      <c r="C1376" s="44"/>
      <c r="D1376" s="44"/>
      <c r="E1376" s="40"/>
      <c r="F1376" s="40"/>
    </row>
    <row r="1377" customFormat="false" ht="20.1" hidden="false" customHeight="true" outlineLevel="0" collapsed="false">
      <c r="A1377" s="48" t="s">
        <v>1103</v>
      </c>
      <c r="B1377" s="43" t="n">
        <v>278956</v>
      </c>
      <c r="C1377" s="44" t="n">
        <f aca="false">SUM(C1378)</f>
        <v>374</v>
      </c>
      <c r="D1377" s="44" t="n">
        <f aca="false">SUM(D1378)</f>
        <v>225</v>
      </c>
      <c r="E1377" s="40" t="n">
        <f aca="false">C1377-D1377</f>
        <v>149</v>
      </c>
      <c r="F1377" s="40" t="n">
        <f aca="false">E1377/D1377</f>
        <v>0.662222222222222</v>
      </c>
    </row>
    <row r="1378" customFormat="false" ht="20.1" hidden="false" customHeight="true" outlineLevel="0" collapsed="false">
      <c r="A1378" s="48" t="s">
        <v>1104</v>
      </c>
      <c r="B1378" s="43" t="n">
        <v>114719</v>
      </c>
      <c r="C1378" s="44" t="n">
        <f aca="false">SUM(C1379:C1382)</f>
        <v>374</v>
      </c>
      <c r="D1378" s="44" t="n">
        <f aca="false">SUM(D1379:D1382)</f>
        <v>225</v>
      </c>
      <c r="E1378" s="40" t="n">
        <f aca="false">C1378-D1378</f>
        <v>149</v>
      </c>
      <c r="F1378" s="40" t="n">
        <f aca="false">E1378/D1378</f>
        <v>0.662222222222222</v>
      </c>
    </row>
    <row r="1379" customFormat="false" ht="20.1" hidden="false" customHeight="true" outlineLevel="0" collapsed="false">
      <c r="A1379" s="47" t="s">
        <v>1105</v>
      </c>
      <c r="B1379" s="43" t="n">
        <v>2722</v>
      </c>
      <c r="C1379" s="44" t="n">
        <v>363</v>
      </c>
      <c r="D1379" s="44" t="n">
        <v>214</v>
      </c>
      <c r="E1379" s="40" t="n">
        <f aca="false">C1379-D1379</f>
        <v>149</v>
      </c>
      <c r="F1379" s="40" t="n">
        <f aca="false">E1379/D1379</f>
        <v>0.696261682242991</v>
      </c>
    </row>
    <row r="1380" customFormat="false" ht="20.1" hidden="false" customHeight="true" outlineLevel="0" collapsed="false">
      <c r="A1380" s="47" t="s">
        <v>1106</v>
      </c>
      <c r="B1380" s="43" t="n">
        <v>495</v>
      </c>
      <c r="C1380" s="44"/>
      <c r="D1380" s="44"/>
      <c r="E1380" s="40"/>
      <c r="F1380" s="40"/>
    </row>
    <row r="1381" customFormat="false" ht="20.1" hidden="false" customHeight="true" outlineLevel="0" collapsed="false">
      <c r="A1381" s="47" t="s">
        <v>1107</v>
      </c>
      <c r="B1381" s="43" t="n">
        <v>2227</v>
      </c>
      <c r="C1381" s="44"/>
      <c r="D1381" s="44"/>
      <c r="E1381" s="40"/>
      <c r="F1381" s="40"/>
    </row>
    <row r="1382" customFormat="false" ht="20.1" hidden="false" customHeight="true" outlineLevel="0" collapsed="false">
      <c r="A1382" s="47" t="s">
        <v>1108</v>
      </c>
      <c r="B1382" s="43" t="n">
        <v>1490</v>
      </c>
      <c r="C1382" s="44" t="n">
        <v>11</v>
      </c>
      <c r="D1382" s="44" t="n">
        <v>11</v>
      </c>
      <c r="E1382" s="40" t="n">
        <f aca="false">C1382-D1382</f>
        <v>0</v>
      </c>
      <c r="F1382" s="40" t="n">
        <f aca="false">E1382/D1382</f>
        <v>0</v>
      </c>
    </row>
    <row r="1383" customFormat="false" ht="20.1" hidden="false" customHeight="true" outlineLevel="0" collapsed="false">
      <c r="A1383" s="48" t="s">
        <v>1109</v>
      </c>
      <c r="B1383" s="43" t="n">
        <v>19464</v>
      </c>
      <c r="C1383" s="44"/>
      <c r="D1383" s="44"/>
      <c r="E1383" s="40" t="n">
        <f aca="false">C1383-D1383</f>
        <v>0</v>
      </c>
      <c r="F1383" s="40" t="e">
        <f aca="false">E1383/D1383</f>
        <v>#DIV/0!</v>
      </c>
    </row>
    <row r="1384" customFormat="false" ht="20.1" hidden="false" customHeight="true" outlineLevel="0" collapsed="false">
      <c r="A1384" s="48" t="s">
        <v>1110</v>
      </c>
      <c r="B1384" s="43" t="n">
        <v>140561</v>
      </c>
      <c r="C1384" s="44"/>
      <c r="D1384" s="44"/>
      <c r="E1384" s="40" t="n">
        <f aca="false">C1384-D1384</f>
        <v>0</v>
      </c>
      <c r="F1384" s="40" t="e">
        <f aca="false">E1384/D1384</f>
        <v>#DIV/0!</v>
      </c>
    </row>
    <row r="1385" customFormat="false" ht="20.1" hidden="false" customHeight="true" outlineLevel="0" collapsed="false">
      <c r="A1385" s="54" t="s">
        <v>1111</v>
      </c>
      <c r="B1385" s="52" t="n">
        <v>6</v>
      </c>
      <c r="C1385" s="44" t="n">
        <f aca="false">SUM(C1386)</f>
        <v>6</v>
      </c>
      <c r="D1385" s="44" t="n">
        <f aca="false">SUM(D1386)</f>
        <v>3</v>
      </c>
      <c r="E1385" s="40" t="n">
        <f aca="false">C1385-D1385</f>
        <v>3</v>
      </c>
      <c r="F1385" s="40" t="n">
        <f aca="false">E1385/D1385</f>
        <v>1</v>
      </c>
    </row>
    <row r="1386" customFormat="false" ht="20.1" hidden="false" customHeight="true" outlineLevel="0" collapsed="false">
      <c r="A1386" s="55" t="s">
        <v>1112</v>
      </c>
      <c r="B1386" s="52" t="n">
        <v>6</v>
      </c>
      <c r="C1386" s="44" t="n">
        <f aca="false">SUM(C1387)</f>
        <v>6</v>
      </c>
      <c r="D1386" s="44" t="n">
        <f aca="false">SUM(D1387)</f>
        <v>3</v>
      </c>
      <c r="E1386" s="40" t="n">
        <f aca="false">C1386-D1386</f>
        <v>3</v>
      </c>
      <c r="F1386" s="40" t="n">
        <f aca="false">E1386/D1386</f>
        <v>1</v>
      </c>
    </row>
    <row r="1387" customFormat="false" ht="20.1" hidden="false" customHeight="true" outlineLevel="0" collapsed="false">
      <c r="A1387" s="56" t="s">
        <v>1113</v>
      </c>
      <c r="B1387" s="52" t="n">
        <v>6</v>
      </c>
      <c r="C1387" s="44" t="n">
        <v>6</v>
      </c>
      <c r="D1387" s="44" t="n">
        <v>3</v>
      </c>
      <c r="E1387" s="40" t="n">
        <f aca="false">C1387-D1387</f>
        <v>3</v>
      </c>
      <c r="F1387" s="40" t="n">
        <f aca="false">E1387/D1387</f>
        <v>1</v>
      </c>
    </row>
  </sheetData>
  <mergeCells count="8">
    <mergeCell ref="A2:F2"/>
    <mergeCell ref="A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40277777777778" bottom="0.6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32.62"/>
    <col collapsed="false" customWidth="true" hidden="false" outlineLevel="0" max="2" min="2" style="69" width="9.62"/>
    <col collapsed="false" customWidth="true" hidden="false" outlineLevel="0" max="3" min="3" style="68" width="32.62"/>
    <col collapsed="false" customWidth="true" hidden="false" outlineLevel="0" max="4" min="4" style="70" width="9.62"/>
  </cols>
  <sheetData>
    <row r="1" s="28" customFormat="true" ht="21" hidden="false" customHeight="true" outlineLevel="0" collapsed="false">
      <c r="A1" s="71" t="s">
        <v>2216</v>
      </c>
      <c r="B1" s="72"/>
      <c r="C1" s="73"/>
      <c r="D1" s="74"/>
    </row>
    <row r="2" s="32" customFormat="true" ht="26.25" hidden="false" customHeight="true" outlineLevel="0" collapsed="false">
      <c r="A2" s="75" t="s">
        <v>2217</v>
      </c>
      <c r="B2" s="75"/>
      <c r="C2" s="75"/>
      <c r="D2" s="75"/>
    </row>
    <row r="3" customFormat="false" ht="14.25" hidden="false" customHeight="false" outlineLevel="0" collapsed="false">
      <c r="A3" s="76" t="s">
        <v>1115</v>
      </c>
      <c r="B3" s="76"/>
      <c r="C3" s="76"/>
      <c r="D3" s="76"/>
    </row>
    <row r="4" customFormat="false" ht="24" hidden="false" customHeight="true" outlineLevel="0" collapsed="false">
      <c r="A4" s="77" t="s">
        <v>2218</v>
      </c>
      <c r="B4" s="77"/>
      <c r="C4" s="77" t="s">
        <v>2219</v>
      </c>
      <c r="D4" s="77"/>
    </row>
    <row r="5" customFormat="false" ht="24" hidden="false" customHeight="true" outlineLevel="0" collapsed="false">
      <c r="A5" s="78" t="s">
        <v>2220</v>
      </c>
      <c r="B5" s="79" t="s">
        <v>3</v>
      </c>
      <c r="C5" s="78" t="s">
        <v>2220</v>
      </c>
      <c r="D5" s="79" t="s">
        <v>3</v>
      </c>
    </row>
    <row r="6" customFormat="false" ht="24" hidden="false" customHeight="true" outlineLevel="0" collapsed="false">
      <c r="A6" s="80" t="s">
        <v>2221</v>
      </c>
      <c r="B6" s="79" t="n">
        <v>2262.8</v>
      </c>
      <c r="C6" s="80" t="s">
        <v>2222</v>
      </c>
      <c r="D6" s="79" t="n">
        <v>5017.4</v>
      </c>
    </row>
    <row r="7" customFormat="false" ht="24" hidden="false" customHeight="true" outlineLevel="0" collapsed="false">
      <c r="A7" s="80" t="s">
        <v>2223</v>
      </c>
      <c r="B7" s="79" t="n">
        <v>2644.6</v>
      </c>
      <c r="C7" s="81" t="s">
        <v>2224</v>
      </c>
      <c r="D7" s="79" t="n">
        <v>0</v>
      </c>
    </row>
    <row r="8" customFormat="false" ht="24" hidden="false" customHeight="true" outlineLevel="0" collapsed="false">
      <c r="A8" s="80" t="s">
        <v>2225</v>
      </c>
      <c r="B8" s="79" t="n">
        <v>214.2</v>
      </c>
      <c r="C8" s="81" t="s">
        <v>2226</v>
      </c>
      <c r="D8" s="79" t="n">
        <v>0</v>
      </c>
    </row>
    <row r="9" customFormat="false" ht="24" hidden="false" customHeight="true" outlineLevel="0" collapsed="false">
      <c r="A9" s="80" t="s">
        <v>2227</v>
      </c>
      <c r="B9" s="79" t="n">
        <v>148</v>
      </c>
      <c r="C9" s="81" t="s">
        <v>2228</v>
      </c>
      <c r="D9" s="79" t="n">
        <v>0</v>
      </c>
    </row>
    <row r="10" customFormat="false" ht="24" hidden="false" customHeight="true" outlineLevel="0" collapsed="false">
      <c r="A10" s="80" t="s">
        <v>2229</v>
      </c>
      <c r="B10" s="79" t="n">
        <v>17</v>
      </c>
      <c r="C10" s="81" t="s">
        <v>2230</v>
      </c>
      <c r="D10" s="79" t="n">
        <v>0</v>
      </c>
    </row>
    <row r="11" customFormat="false" ht="24" hidden="false" customHeight="true" outlineLevel="0" collapsed="false">
      <c r="A11" s="80" t="s">
        <v>2231</v>
      </c>
      <c r="B11" s="79" t="n">
        <v>49.2</v>
      </c>
      <c r="C11" s="81" t="s">
        <v>2232</v>
      </c>
      <c r="D11" s="79" t="n">
        <v>0</v>
      </c>
    </row>
    <row r="12" customFormat="false" ht="24" hidden="false" customHeight="true" outlineLevel="0" collapsed="false">
      <c r="A12" s="80" t="s">
        <v>2233</v>
      </c>
      <c r="B12" s="79" t="n">
        <v>0</v>
      </c>
      <c r="C12" s="81" t="s">
        <v>2234</v>
      </c>
      <c r="D12" s="79" t="n">
        <v>0</v>
      </c>
    </row>
    <row r="13" customFormat="false" ht="24" hidden="false" customHeight="true" outlineLevel="0" collapsed="false">
      <c r="A13" s="80" t="s">
        <v>2235</v>
      </c>
      <c r="B13" s="79" t="n">
        <v>1503.8</v>
      </c>
      <c r="C13" s="81" t="s">
        <v>2236</v>
      </c>
      <c r="D13" s="79" t="n">
        <v>0</v>
      </c>
    </row>
    <row r="14" customFormat="false" ht="24" hidden="false" customHeight="true" outlineLevel="0" collapsed="false">
      <c r="A14" s="80" t="s">
        <v>2237</v>
      </c>
      <c r="B14" s="79" t="n">
        <v>0</v>
      </c>
      <c r="C14" s="81" t="s">
        <v>2238</v>
      </c>
      <c r="D14" s="79" t="n">
        <v>0</v>
      </c>
    </row>
    <row r="15" customFormat="false" ht="24" hidden="false" customHeight="true" outlineLevel="0" collapsed="false">
      <c r="A15" s="80" t="s">
        <v>2239</v>
      </c>
      <c r="B15" s="79" t="n">
        <v>477</v>
      </c>
      <c r="C15" s="81" t="s">
        <v>2240</v>
      </c>
      <c r="D15" s="79" t="n">
        <v>0</v>
      </c>
    </row>
    <row r="16" customFormat="false" ht="29.25" hidden="false" customHeight="true" outlineLevel="0" collapsed="false">
      <c r="A16" s="80" t="s">
        <v>2241</v>
      </c>
      <c r="B16" s="79" t="n">
        <v>14.5</v>
      </c>
      <c r="C16" s="81" t="s">
        <v>2242</v>
      </c>
      <c r="D16" s="79" t="n">
        <v>0</v>
      </c>
    </row>
    <row r="17" customFormat="false" ht="24" hidden="false" customHeight="true" outlineLevel="0" collapsed="false">
      <c r="A17" s="80" t="s">
        <v>2243</v>
      </c>
      <c r="B17" s="79" t="n">
        <v>100</v>
      </c>
      <c r="C17" s="81" t="s">
        <v>2244</v>
      </c>
      <c r="D17" s="79" t="n">
        <v>0</v>
      </c>
    </row>
    <row r="18" customFormat="false" ht="24" hidden="false" customHeight="true" outlineLevel="0" collapsed="false">
      <c r="A18" s="80" t="s">
        <v>2245</v>
      </c>
      <c r="B18" s="79" t="n">
        <v>20.2</v>
      </c>
      <c r="C18" s="81" t="s">
        <v>2246</v>
      </c>
      <c r="D18" s="79" t="n">
        <v>0</v>
      </c>
    </row>
    <row r="19" customFormat="false" ht="24" hidden="false" customHeight="true" outlineLevel="0" collapsed="false">
      <c r="A19" s="80" t="s">
        <v>2247</v>
      </c>
      <c r="B19" s="79" t="n">
        <v>0</v>
      </c>
      <c r="C19" s="81" t="s">
        <v>2248</v>
      </c>
      <c r="D19" s="79" t="n">
        <v>0</v>
      </c>
    </row>
    <row r="20" customFormat="false" ht="24" hidden="false" customHeight="true" outlineLevel="0" collapsed="false">
      <c r="A20" s="80" t="s">
        <v>2249</v>
      </c>
      <c r="B20" s="79" t="n">
        <v>9.5</v>
      </c>
      <c r="C20" s="81" t="s">
        <v>2250</v>
      </c>
      <c r="D20" s="79" t="n">
        <v>0</v>
      </c>
    </row>
    <row r="21" customFormat="false" ht="24" hidden="false" customHeight="true" outlineLevel="0" collapsed="false">
      <c r="A21" s="80" t="s">
        <v>2251</v>
      </c>
      <c r="B21" s="79" t="n">
        <v>0</v>
      </c>
      <c r="C21" s="81" t="s">
        <v>2252</v>
      </c>
      <c r="D21" s="79" t="n">
        <v>0</v>
      </c>
    </row>
    <row r="22" customFormat="false" ht="24" hidden="false" customHeight="true" outlineLevel="0" collapsed="false">
      <c r="A22" s="80" t="s">
        <v>2253</v>
      </c>
      <c r="B22" s="79" t="n">
        <v>27</v>
      </c>
      <c r="C22" s="81" t="s">
        <v>2254</v>
      </c>
      <c r="D22" s="79" t="n">
        <v>0</v>
      </c>
    </row>
    <row r="23" customFormat="false" ht="24" hidden="false" customHeight="true" outlineLevel="0" collapsed="false">
      <c r="A23" s="80" t="s">
        <v>2255</v>
      </c>
      <c r="B23" s="79" t="n">
        <v>17.1</v>
      </c>
      <c r="C23" s="81" t="s">
        <v>2256</v>
      </c>
      <c r="D23" s="79" t="n">
        <v>0</v>
      </c>
    </row>
    <row r="24" customFormat="false" ht="24" hidden="false" customHeight="true" outlineLevel="0" collapsed="false">
      <c r="A24" s="80" t="s">
        <v>2257</v>
      </c>
      <c r="B24" s="79" t="n">
        <v>87.6</v>
      </c>
      <c r="C24" s="81" t="s">
        <v>2258</v>
      </c>
      <c r="D24" s="79" t="n">
        <v>0</v>
      </c>
    </row>
    <row r="25" customFormat="false" ht="24" hidden="false" customHeight="true" outlineLevel="0" collapsed="false">
      <c r="A25" s="80" t="s">
        <v>2259</v>
      </c>
      <c r="B25" s="79" t="n">
        <v>297.7</v>
      </c>
      <c r="C25" s="81" t="s">
        <v>2260</v>
      </c>
      <c r="D25" s="79" t="n">
        <v>0</v>
      </c>
    </row>
    <row r="26" customFormat="false" ht="24" hidden="false" customHeight="true" outlineLevel="0" collapsed="false">
      <c r="A26" s="80" t="s">
        <v>2261</v>
      </c>
      <c r="B26" s="79" t="n">
        <v>128</v>
      </c>
      <c r="C26" s="81" t="s">
        <v>2262</v>
      </c>
      <c r="D26" s="79" t="n">
        <v>0</v>
      </c>
    </row>
    <row r="27" customFormat="false" ht="24" hidden="false" customHeight="true" outlineLevel="0" collapsed="false">
      <c r="A27" s="80" t="s">
        <v>2263</v>
      </c>
      <c r="B27" s="79" t="n">
        <v>17.6</v>
      </c>
      <c r="C27" s="81" t="s">
        <v>2264</v>
      </c>
      <c r="D27" s="79" t="n">
        <v>0</v>
      </c>
    </row>
    <row r="28" customFormat="false" ht="24" hidden="false" customHeight="true" outlineLevel="0" collapsed="false">
      <c r="A28" s="80" t="s">
        <v>2265</v>
      </c>
      <c r="B28" s="79" t="n">
        <v>20.1</v>
      </c>
      <c r="C28" s="81" t="s">
        <v>2266</v>
      </c>
      <c r="D28" s="79" t="n">
        <v>0</v>
      </c>
    </row>
    <row r="29" customFormat="false" ht="24" hidden="false" customHeight="true" outlineLevel="0" collapsed="false">
      <c r="A29" s="80" t="s">
        <v>2267</v>
      </c>
      <c r="B29" s="79" t="n">
        <v>28.6</v>
      </c>
      <c r="C29" s="81" t="s">
        <v>2268</v>
      </c>
      <c r="D29" s="79" t="n">
        <v>0</v>
      </c>
    </row>
    <row r="30" customFormat="false" ht="24" hidden="false" customHeight="true" outlineLevel="0" collapsed="false">
      <c r="A30" s="80" t="s">
        <v>2269</v>
      </c>
      <c r="B30" s="79" t="n">
        <v>239.3</v>
      </c>
      <c r="C30" s="81" t="s">
        <v>2270</v>
      </c>
      <c r="D30" s="79" t="n">
        <v>0</v>
      </c>
    </row>
    <row r="31" customFormat="false" ht="24" hidden="false" customHeight="true" outlineLevel="0" collapsed="false">
      <c r="A31" s="80" t="s">
        <v>2271</v>
      </c>
      <c r="B31" s="79" t="n">
        <v>19.6</v>
      </c>
      <c r="C31" s="81" t="s">
        <v>2272</v>
      </c>
      <c r="D31" s="79" t="n">
        <v>0</v>
      </c>
    </row>
    <row r="32" customFormat="false" ht="24" hidden="false" customHeight="true" outlineLevel="0" collapsed="false">
      <c r="A32" s="80" t="s">
        <v>2273</v>
      </c>
      <c r="B32" s="79" t="n">
        <v>926.6</v>
      </c>
      <c r="C32" s="81" t="s">
        <v>2274</v>
      </c>
      <c r="D32" s="79" t="n">
        <v>0</v>
      </c>
    </row>
    <row r="33" customFormat="false" ht="24" hidden="false" customHeight="true" outlineLevel="0" collapsed="false">
      <c r="A33" s="80" t="s">
        <v>2275</v>
      </c>
      <c r="B33" s="79" t="n">
        <v>0</v>
      </c>
      <c r="C33" s="81" t="s">
        <v>2276</v>
      </c>
      <c r="D33" s="79" t="n">
        <v>0</v>
      </c>
    </row>
    <row r="34" customFormat="false" ht="24" hidden="false" customHeight="true" outlineLevel="0" collapsed="false">
      <c r="A34" s="80" t="s">
        <v>2277</v>
      </c>
      <c r="B34" s="79" t="n">
        <v>0</v>
      </c>
      <c r="C34" s="81" t="s">
        <v>2278</v>
      </c>
      <c r="D34" s="79" t="n">
        <v>29</v>
      </c>
    </row>
    <row r="35" customFormat="false" ht="24" hidden="false" customHeight="true" outlineLevel="0" collapsed="false">
      <c r="A35" s="80" t="s">
        <v>2279</v>
      </c>
      <c r="B35" s="79" t="n">
        <v>0</v>
      </c>
      <c r="C35" s="81" t="s">
        <v>2280</v>
      </c>
      <c r="D35" s="79" t="n">
        <v>12.1</v>
      </c>
    </row>
    <row r="36" customFormat="false" ht="24" hidden="false" customHeight="true" outlineLevel="0" collapsed="false">
      <c r="A36" s="80" t="s">
        <v>2281</v>
      </c>
      <c r="B36" s="79" t="n">
        <v>0</v>
      </c>
      <c r="C36" s="81" t="s">
        <v>2282</v>
      </c>
      <c r="D36" s="79" t="n">
        <v>4.2</v>
      </c>
    </row>
    <row r="37" customFormat="false" ht="24" hidden="false" customHeight="true" outlineLevel="0" collapsed="false">
      <c r="A37" s="80" t="s">
        <v>2283</v>
      </c>
      <c r="B37" s="79" t="n">
        <v>0</v>
      </c>
      <c r="C37" s="81" t="s">
        <v>2284</v>
      </c>
      <c r="D37" s="79" t="n">
        <v>0</v>
      </c>
    </row>
    <row r="38" customFormat="false" ht="24" hidden="false" customHeight="true" outlineLevel="0" collapsed="false">
      <c r="A38" s="80" t="s">
        <v>2285</v>
      </c>
      <c r="B38" s="79" t="n">
        <v>0</v>
      </c>
      <c r="C38" s="81" t="s">
        <v>2286</v>
      </c>
      <c r="D38" s="79" t="n">
        <v>12.7</v>
      </c>
    </row>
    <row r="39" customFormat="false" ht="24" hidden="false" customHeight="true" outlineLevel="0" collapsed="false">
      <c r="A39" s="80" t="s">
        <v>2287</v>
      </c>
      <c r="B39" s="79" t="n">
        <v>0</v>
      </c>
      <c r="C39" s="81" t="s">
        <v>2288</v>
      </c>
      <c r="D39" s="79" t="n">
        <v>0</v>
      </c>
    </row>
    <row r="40" customFormat="false" ht="24" hidden="false" customHeight="true" outlineLevel="0" collapsed="false">
      <c r="A40" s="80" t="s">
        <v>2289</v>
      </c>
      <c r="B40" s="79" t="n">
        <v>0</v>
      </c>
      <c r="C40" s="81" t="s">
        <v>968</v>
      </c>
      <c r="D40" s="79" t="n">
        <v>0.1</v>
      </c>
    </row>
    <row r="41" customFormat="false" ht="24" hidden="false" customHeight="true" outlineLevel="0" collapsed="false">
      <c r="A41" s="80" t="s">
        <v>2290</v>
      </c>
      <c r="B41" s="79" t="n">
        <v>0</v>
      </c>
      <c r="C41" s="81" t="s">
        <v>2291</v>
      </c>
      <c r="D41" s="79" t="n">
        <v>0.1</v>
      </c>
    </row>
    <row r="42" customFormat="false" ht="24" hidden="false" customHeight="true" outlineLevel="0" collapsed="false">
      <c r="A42" s="80" t="s">
        <v>2292</v>
      </c>
      <c r="B42" s="79" t="n">
        <v>0</v>
      </c>
      <c r="C42" s="81" t="s">
        <v>2293</v>
      </c>
      <c r="D42" s="79" t="n">
        <v>0</v>
      </c>
    </row>
    <row r="43" customFormat="false" ht="24" hidden="false" customHeight="true" outlineLevel="0" collapsed="false">
      <c r="A43" s="80" t="s">
        <v>2294</v>
      </c>
      <c r="B43" s="79" t="n">
        <v>0</v>
      </c>
      <c r="C43" s="81" t="s">
        <v>2295</v>
      </c>
      <c r="D43" s="79" t="n">
        <v>0</v>
      </c>
    </row>
    <row r="44" customFormat="false" ht="24" hidden="false" customHeight="true" outlineLevel="0" collapsed="false">
      <c r="A44" s="80" t="s">
        <v>2296</v>
      </c>
      <c r="B44" s="79" t="n">
        <v>186</v>
      </c>
      <c r="C44" s="81" t="s">
        <v>2297</v>
      </c>
      <c r="D44" s="79" t="n">
        <v>44</v>
      </c>
    </row>
    <row r="45" customFormat="false" ht="24" hidden="false" customHeight="true" outlineLevel="0" collapsed="false">
      <c r="A45" s="80" t="s">
        <v>2298</v>
      </c>
      <c r="B45" s="79" t="n">
        <v>186</v>
      </c>
      <c r="C45" s="81" t="s">
        <v>2299</v>
      </c>
      <c r="D45" s="79" t="n">
        <v>44</v>
      </c>
    </row>
    <row r="46" customFormat="false" ht="24" hidden="false" customHeight="true" outlineLevel="0" collapsed="false">
      <c r="A46" s="80" t="s">
        <v>2300</v>
      </c>
      <c r="B46" s="79" t="n">
        <v>0</v>
      </c>
      <c r="C46" s="81" t="s">
        <v>2301</v>
      </c>
      <c r="D46" s="79" t="n">
        <v>0</v>
      </c>
    </row>
    <row r="47" customFormat="false" ht="24" hidden="false" customHeight="true" outlineLevel="0" collapsed="false">
      <c r="A47" s="80" t="s">
        <v>2302</v>
      </c>
      <c r="B47" s="79" t="n">
        <v>0</v>
      </c>
      <c r="C47" s="81" t="s">
        <v>2303</v>
      </c>
      <c r="D47" s="79" t="n">
        <v>0</v>
      </c>
    </row>
    <row r="48" customFormat="false" ht="24" hidden="false" customHeight="true" outlineLevel="0" collapsed="false">
      <c r="A48" s="80" t="s">
        <v>2304</v>
      </c>
      <c r="B48" s="79" t="n">
        <v>0</v>
      </c>
      <c r="C48" s="81" t="s">
        <v>2305</v>
      </c>
      <c r="D48" s="79" t="n">
        <v>0</v>
      </c>
    </row>
    <row r="49" customFormat="false" ht="24" hidden="false" customHeight="true" outlineLevel="0" collapsed="false">
      <c r="A49" s="80" t="s">
        <v>2306</v>
      </c>
      <c r="B49" s="79" t="n">
        <v>0</v>
      </c>
      <c r="C49" s="81" t="s">
        <v>2307</v>
      </c>
      <c r="D49" s="79" t="n">
        <v>0</v>
      </c>
    </row>
    <row r="50" customFormat="false" ht="24" hidden="false" customHeight="true" outlineLevel="0" collapsed="false">
      <c r="A50" s="80" t="s">
        <v>2308</v>
      </c>
      <c r="B50" s="79" t="n">
        <v>0</v>
      </c>
      <c r="C50" s="81" t="s">
        <v>2309</v>
      </c>
      <c r="D50" s="79" t="n">
        <v>0</v>
      </c>
    </row>
    <row r="51" customFormat="false" ht="24" hidden="false" customHeight="true" outlineLevel="0" collapsed="false">
      <c r="A51" s="80" t="s">
        <v>2310</v>
      </c>
      <c r="B51" s="79" t="n">
        <v>0</v>
      </c>
      <c r="C51" s="81" t="s">
        <v>2311</v>
      </c>
      <c r="D51" s="79" t="n">
        <v>0</v>
      </c>
    </row>
    <row r="52" customFormat="false" ht="24" hidden="false" customHeight="true" outlineLevel="0" collapsed="false">
      <c r="A52" s="80" t="s">
        <v>2312</v>
      </c>
      <c r="B52" s="79" t="n">
        <v>0</v>
      </c>
      <c r="C52" s="81" t="s">
        <v>2313</v>
      </c>
      <c r="D52" s="79" t="n">
        <v>0</v>
      </c>
    </row>
    <row r="53" customFormat="false" ht="24" hidden="false" customHeight="true" outlineLevel="0" collapsed="false">
      <c r="A53" s="80" t="s">
        <v>2314</v>
      </c>
      <c r="B53" s="79" t="n">
        <v>527.5</v>
      </c>
      <c r="C53" s="82"/>
      <c r="D53" s="79" t="n">
        <v>0</v>
      </c>
    </row>
    <row r="54" customFormat="false" ht="24" hidden="false" customHeight="true" outlineLevel="0" collapsed="false">
      <c r="A54" s="80" t="s">
        <v>2315</v>
      </c>
      <c r="B54" s="79" t="n">
        <v>21.1</v>
      </c>
      <c r="C54" s="81" t="s">
        <v>2316</v>
      </c>
      <c r="D54" s="79" t="n">
        <v>111.9</v>
      </c>
    </row>
    <row r="55" customFormat="false" ht="24" hidden="false" customHeight="true" outlineLevel="0" collapsed="false">
      <c r="A55" s="80" t="s">
        <v>2317</v>
      </c>
      <c r="B55" s="79" t="n">
        <v>43.2</v>
      </c>
      <c r="C55" s="81" t="s">
        <v>2318</v>
      </c>
      <c r="D55" s="79" t="n">
        <v>4</v>
      </c>
    </row>
    <row r="56" customFormat="false" ht="24" hidden="false" customHeight="true" outlineLevel="0" collapsed="false">
      <c r="A56" s="83" t="s">
        <v>2319</v>
      </c>
      <c r="B56" s="79" t="n">
        <v>32.3</v>
      </c>
      <c r="C56" s="81" t="s">
        <v>2320</v>
      </c>
      <c r="D56" s="79" t="n">
        <v>478.8</v>
      </c>
    </row>
    <row r="57" customFormat="false" ht="24" hidden="false" customHeight="true" outlineLevel="0" collapsed="false">
      <c r="A57" s="83" t="s">
        <v>2321</v>
      </c>
      <c r="B57" s="79" t="n">
        <v>0.7</v>
      </c>
      <c r="C57" s="81" t="s">
        <v>2322</v>
      </c>
      <c r="D57" s="79" t="n">
        <v>466.7</v>
      </c>
    </row>
    <row r="58" customFormat="false" ht="24" hidden="false" customHeight="true" outlineLevel="0" collapsed="false">
      <c r="A58" s="83" t="s">
        <v>2323</v>
      </c>
      <c r="B58" s="79" t="n">
        <v>0.2</v>
      </c>
      <c r="C58" s="81" t="s">
        <v>2324</v>
      </c>
      <c r="D58" s="79" t="n">
        <v>12.1</v>
      </c>
    </row>
    <row r="59" customFormat="false" ht="24" hidden="false" customHeight="true" outlineLevel="0" collapsed="false">
      <c r="A59" s="83" t="s">
        <v>2325</v>
      </c>
      <c r="B59" s="79" t="n">
        <v>10</v>
      </c>
      <c r="C59" s="81"/>
      <c r="D59" s="79" t="n">
        <v>0</v>
      </c>
    </row>
    <row r="60" customFormat="false" ht="24" hidden="false" customHeight="true" outlineLevel="0" collapsed="false">
      <c r="A60" s="78" t="s">
        <v>2326</v>
      </c>
      <c r="B60" s="79" t="n">
        <v>5685.2</v>
      </c>
      <c r="C60" s="78" t="s">
        <v>2327</v>
      </c>
      <c r="D60" s="79" t="n">
        <v>5685.2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49" activeCellId="0" sqref="H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39.87"/>
    <col collapsed="false" customWidth="true" hidden="false" outlineLevel="0" max="2" min="2" style="84" width="28.62"/>
    <col collapsed="false" customWidth="false" hidden="false" outlineLevel="0" max="257" min="3" style="84" width="8.99"/>
  </cols>
  <sheetData>
    <row r="1" customFormat="false" ht="22.5" hidden="false" customHeight="false" outlineLevel="0" collapsed="false">
      <c r="A1" s="85" t="s">
        <v>2328</v>
      </c>
      <c r="B1" s="85"/>
    </row>
    <row r="2" customFormat="false" ht="18" hidden="false" customHeight="true" outlineLevel="0" collapsed="false">
      <c r="A2" s="85"/>
      <c r="B2" s="86" t="s">
        <v>1115</v>
      </c>
    </row>
    <row r="3" customFormat="false" ht="17.45" hidden="false" customHeight="true" outlineLevel="0" collapsed="false">
      <c r="A3" s="87" t="s">
        <v>2329</v>
      </c>
      <c r="B3" s="88" t="s">
        <v>2330</v>
      </c>
    </row>
    <row r="4" customFormat="false" ht="17.45" hidden="false" customHeight="true" outlineLevel="0" collapsed="false">
      <c r="A4" s="89" t="s">
        <v>2331</v>
      </c>
      <c r="B4" s="90" t="n">
        <f aca="false">SUM(B5:B11)</f>
        <v>56622</v>
      </c>
    </row>
    <row r="5" customFormat="false" ht="17.45" hidden="false" customHeight="true" outlineLevel="0" collapsed="false">
      <c r="A5" s="89" t="s">
        <v>2332</v>
      </c>
      <c r="B5" s="90" t="n">
        <v>31031</v>
      </c>
    </row>
    <row r="6" customFormat="false" ht="17.45" hidden="false" customHeight="true" outlineLevel="0" collapsed="false">
      <c r="A6" s="89" t="s">
        <v>2333</v>
      </c>
      <c r="B6" s="91" t="n">
        <v>11054</v>
      </c>
    </row>
    <row r="7" customFormat="false" ht="17.45" hidden="false" customHeight="true" outlineLevel="0" collapsed="false">
      <c r="A7" s="89" t="s">
        <v>2334</v>
      </c>
      <c r="B7" s="91" t="n">
        <v>2418</v>
      </c>
    </row>
    <row r="8" customFormat="false" ht="17.45" hidden="false" customHeight="true" outlineLevel="0" collapsed="false">
      <c r="A8" s="89" t="s">
        <v>2335</v>
      </c>
      <c r="B8" s="91" t="n">
        <f aca="false">2916+145+26</f>
        <v>3087</v>
      </c>
    </row>
    <row r="9" customFormat="false" ht="17.45" hidden="false" customHeight="true" outlineLevel="0" collapsed="false">
      <c r="A9" s="89" t="s">
        <v>2336</v>
      </c>
      <c r="B9" s="91" t="n">
        <v>308</v>
      </c>
    </row>
    <row r="10" customFormat="false" ht="17.45" hidden="false" customHeight="true" outlineLevel="0" collapsed="false">
      <c r="A10" s="89" t="s">
        <v>2337</v>
      </c>
      <c r="B10" s="91" t="n">
        <v>6760</v>
      </c>
    </row>
    <row r="11" customFormat="false" ht="17.45" hidden="false" customHeight="true" outlineLevel="0" collapsed="false">
      <c r="A11" s="89" t="s">
        <v>2338</v>
      </c>
      <c r="B11" s="91" t="n">
        <v>1964</v>
      </c>
    </row>
    <row r="12" customFormat="false" ht="17.45" hidden="false" customHeight="true" outlineLevel="0" collapsed="false">
      <c r="A12" s="89" t="s">
        <v>2339</v>
      </c>
      <c r="B12" s="91" t="n">
        <f aca="false">SUM(B13:B39)</f>
        <v>19649</v>
      </c>
    </row>
    <row r="13" customFormat="false" ht="17.45" hidden="false" customHeight="true" outlineLevel="0" collapsed="false">
      <c r="A13" s="89" t="s">
        <v>2340</v>
      </c>
      <c r="B13" s="91" t="n">
        <v>3532</v>
      </c>
    </row>
    <row r="14" customFormat="false" ht="17.45" hidden="false" customHeight="true" outlineLevel="0" collapsed="false">
      <c r="A14" s="89" t="s">
        <v>2341</v>
      </c>
      <c r="B14" s="91" t="n">
        <v>907</v>
      </c>
    </row>
    <row r="15" customFormat="false" ht="17.45" hidden="false" customHeight="true" outlineLevel="0" collapsed="false">
      <c r="A15" s="89" t="s">
        <v>2342</v>
      </c>
      <c r="B15" s="91" t="n">
        <v>14</v>
      </c>
    </row>
    <row r="16" customFormat="false" ht="17.45" hidden="false" customHeight="true" outlineLevel="0" collapsed="false">
      <c r="A16" s="89" t="s">
        <v>2343</v>
      </c>
      <c r="B16" s="91" t="n">
        <v>71</v>
      </c>
    </row>
    <row r="17" customFormat="false" ht="17.45" hidden="false" customHeight="true" outlineLevel="0" collapsed="false">
      <c r="A17" s="89" t="s">
        <v>2344</v>
      </c>
      <c r="B17" s="90" t="n">
        <v>105</v>
      </c>
    </row>
    <row r="18" customFormat="false" ht="17.45" hidden="false" customHeight="true" outlineLevel="0" collapsed="false">
      <c r="A18" s="89" t="s">
        <v>2345</v>
      </c>
      <c r="B18" s="90" t="n">
        <v>350</v>
      </c>
    </row>
    <row r="19" customFormat="false" ht="17.45" hidden="false" customHeight="true" outlineLevel="0" collapsed="false">
      <c r="A19" s="89" t="s">
        <v>2346</v>
      </c>
      <c r="B19" s="90" t="n">
        <v>151</v>
      </c>
    </row>
    <row r="20" customFormat="false" ht="17.45" hidden="false" customHeight="true" outlineLevel="0" collapsed="false">
      <c r="A20" s="89" t="s">
        <v>2347</v>
      </c>
      <c r="B20" s="90" t="n">
        <v>5</v>
      </c>
    </row>
    <row r="21" customFormat="false" ht="17.45" hidden="false" customHeight="true" outlineLevel="0" collapsed="false">
      <c r="A21" s="89" t="s">
        <v>2348</v>
      </c>
      <c r="B21" s="90" t="n">
        <v>179</v>
      </c>
    </row>
    <row r="22" customFormat="false" ht="17.45" hidden="false" customHeight="true" outlineLevel="0" collapsed="false">
      <c r="A22" s="89" t="s">
        <v>2349</v>
      </c>
      <c r="B22" s="90" t="n">
        <v>1023</v>
      </c>
    </row>
    <row r="23" customFormat="false" ht="17.45" hidden="false" customHeight="true" outlineLevel="0" collapsed="false">
      <c r="A23" s="89" t="s">
        <v>2350</v>
      </c>
      <c r="B23" s="90"/>
    </row>
    <row r="24" customFormat="false" ht="17.45" hidden="false" customHeight="true" outlineLevel="0" collapsed="false">
      <c r="A24" s="89" t="s">
        <v>2351</v>
      </c>
      <c r="B24" s="90" t="n">
        <v>554</v>
      </c>
    </row>
    <row r="25" customFormat="false" ht="17.45" hidden="false" customHeight="true" outlineLevel="0" collapsed="false">
      <c r="A25" s="89" t="s">
        <v>2352</v>
      </c>
      <c r="B25" s="90" t="n">
        <v>134</v>
      </c>
    </row>
    <row r="26" customFormat="false" ht="17.45" hidden="false" customHeight="true" outlineLevel="0" collapsed="false">
      <c r="A26" s="89" t="s">
        <v>2353</v>
      </c>
      <c r="B26" s="90" t="n">
        <v>257</v>
      </c>
    </row>
    <row r="27" customFormat="false" ht="17.45" hidden="false" customHeight="true" outlineLevel="0" collapsed="false">
      <c r="A27" s="89" t="s">
        <v>2354</v>
      </c>
      <c r="B27" s="90" t="n">
        <v>690</v>
      </c>
    </row>
    <row r="28" customFormat="false" ht="17.45" hidden="false" customHeight="true" outlineLevel="0" collapsed="false">
      <c r="A28" s="89" t="s">
        <v>2355</v>
      </c>
      <c r="B28" s="90" t="n">
        <v>419</v>
      </c>
    </row>
    <row r="29" customFormat="false" ht="17.45" hidden="false" customHeight="true" outlineLevel="0" collapsed="false">
      <c r="A29" s="89" t="s">
        <v>2356</v>
      </c>
      <c r="B29" s="90" t="n">
        <v>1035</v>
      </c>
    </row>
    <row r="30" customFormat="false" ht="17.45" hidden="false" customHeight="true" outlineLevel="0" collapsed="false">
      <c r="A30" s="89" t="s">
        <v>2357</v>
      </c>
      <c r="B30" s="90" t="n">
        <v>35</v>
      </c>
    </row>
    <row r="31" customFormat="false" ht="17.45" hidden="false" customHeight="true" outlineLevel="0" collapsed="false">
      <c r="A31" s="89" t="s">
        <v>2358</v>
      </c>
      <c r="B31" s="90" t="n">
        <v>41</v>
      </c>
    </row>
    <row r="32" customFormat="false" ht="17.45" hidden="false" customHeight="true" outlineLevel="0" collapsed="false">
      <c r="A32" s="89" t="s">
        <v>2359</v>
      </c>
      <c r="B32" s="90" t="n">
        <v>932</v>
      </c>
    </row>
    <row r="33" customFormat="false" ht="17.45" hidden="false" customHeight="true" outlineLevel="0" collapsed="false">
      <c r="A33" s="89" t="s">
        <v>2360</v>
      </c>
      <c r="B33" s="90" t="n">
        <v>350</v>
      </c>
    </row>
    <row r="34" customFormat="false" ht="17.45" hidden="false" customHeight="true" outlineLevel="0" collapsed="false">
      <c r="A34" s="89" t="s">
        <v>2361</v>
      </c>
      <c r="B34" s="90" t="n">
        <v>1051</v>
      </c>
    </row>
    <row r="35" customFormat="false" ht="17.45" hidden="false" customHeight="true" outlineLevel="0" collapsed="false">
      <c r="A35" s="89" t="s">
        <v>2362</v>
      </c>
      <c r="B35" s="90" t="n">
        <v>882</v>
      </c>
    </row>
    <row r="36" customFormat="false" ht="17.45" hidden="false" customHeight="true" outlineLevel="0" collapsed="false">
      <c r="A36" s="89" t="s">
        <v>2363</v>
      </c>
      <c r="B36" s="90" t="n">
        <v>517</v>
      </c>
    </row>
    <row r="37" customFormat="false" ht="17.45" hidden="false" customHeight="true" outlineLevel="0" collapsed="false">
      <c r="A37" s="89" t="s">
        <v>2364</v>
      </c>
      <c r="B37" s="90" t="n">
        <v>519</v>
      </c>
    </row>
    <row r="38" customFormat="false" ht="17.45" hidden="false" customHeight="true" outlineLevel="0" collapsed="false">
      <c r="A38" s="89" t="s">
        <v>2365</v>
      </c>
      <c r="B38" s="90" t="n">
        <v>23</v>
      </c>
    </row>
    <row r="39" customFormat="false" ht="17.45" hidden="false" customHeight="true" outlineLevel="0" collapsed="false">
      <c r="A39" s="89" t="s">
        <v>2366</v>
      </c>
      <c r="B39" s="90" t="n">
        <v>5873</v>
      </c>
    </row>
    <row r="40" customFormat="false" ht="17.45" hidden="false" customHeight="true" outlineLevel="0" collapsed="false">
      <c r="A40" s="89" t="s">
        <v>2367</v>
      </c>
      <c r="B40" s="90" t="n">
        <f aca="false">SUM(B41:B56)</f>
        <v>20876</v>
      </c>
    </row>
    <row r="41" customFormat="false" ht="17.45" hidden="false" customHeight="true" outlineLevel="0" collapsed="false">
      <c r="A41" s="89" t="s">
        <v>2368</v>
      </c>
      <c r="B41" s="90"/>
    </row>
    <row r="42" customFormat="false" ht="17.45" hidden="false" customHeight="true" outlineLevel="0" collapsed="false">
      <c r="A42" s="89" t="s">
        <v>2369</v>
      </c>
      <c r="B42" s="91" t="n">
        <v>8362</v>
      </c>
    </row>
    <row r="43" customFormat="false" ht="17.45" hidden="false" customHeight="true" outlineLevel="0" collapsed="false">
      <c r="A43" s="89" t="s">
        <v>2370</v>
      </c>
      <c r="B43" s="90"/>
    </row>
    <row r="44" customFormat="false" ht="17.45" hidden="false" customHeight="true" outlineLevel="0" collapsed="false">
      <c r="A44" s="89" t="s">
        <v>2371</v>
      </c>
      <c r="B44" s="90" t="n">
        <v>300</v>
      </c>
    </row>
    <row r="45" customFormat="false" ht="17.45" hidden="false" customHeight="true" outlineLevel="0" collapsed="false">
      <c r="A45" s="89" t="s">
        <v>2372</v>
      </c>
      <c r="B45" s="90" t="n">
        <v>1552</v>
      </c>
    </row>
    <row r="46" customFormat="false" ht="17.45" hidden="false" customHeight="true" outlineLevel="0" collapsed="false">
      <c r="A46" s="89" t="s">
        <v>2373</v>
      </c>
      <c r="B46" s="90" t="n">
        <v>158</v>
      </c>
    </row>
    <row r="47" customFormat="false" ht="17.45" hidden="false" customHeight="true" outlineLevel="0" collapsed="false">
      <c r="A47" s="89" t="s">
        <v>2374</v>
      </c>
      <c r="B47" s="90" t="n">
        <v>377</v>
      </c>
    </row>
    <row r="48" customFormat="false" ht="17.45" hidden="false" customHeight="true" outlineLevel="0" collapsed="false">
      <c r="A48" s="89" t="s">
        <v>2375</v>
      </c>
      <c r="B48" s="90" t="n">
        <v>2095</v>
      </c>
    </row>
    <row r="49" customFormat="false" ht="17.45" hidden="false" customHeight="true" outlineLevel="0" collapsed="false">
      <c r="A49" s="89" t="s">
        <v>2376</v>
      </c>
      <c r="B49" s="90" t="n">
        <v>2960</v>
      </c>
    </row>
    <row r="50" customFormat="false" ht="17.45" hidden="false" customHeight="true" outlineLevel="0" collapsed="false">
      <c r="A50" s="89" t="s">
        <v>2377</v>
      </c>
      <c r="B50" s="90" t="n">
        <v>217</v>
      </c>
    </row>
    <row r="51" customFormat="false" ht="17.45" hidden="false" customHeight="true" outlineLevel="0" collapsed="false">
      <c r="A51" s="89" t="s">
        <v>2378</v>
      </c>
      <c r="B51" s="90" t="n">
        <v>2207</v>
      </c>
    </row>
    <row r="52" customFormat="false" ht="17.45" hidden="false" customHeight="true" outlineLevel="0" collapsed="false">
      <c r="A52" s="89" t="s">
        <v>2379</v>
      </c>
      <c r="B52" s="90"/>
    </row>
    <row r="53" customFormat="false" ht="17.45" hidden="false" customHeight="true" outlineLevel="0" collapsed="false">
      <c r="A53" s="89" t="s">
        <v>2380</v>
      </c>
      <c r="B53" s="90"/>
    </row>
    <row r="54" customFormat="false" ht="17.45" hidden="false" customHeight="true" outlineLevel="0" collapsed="false">
      <c r="A54" s="89" t="s">
        <v>2381</v>
      </c>
      <c r="B54" s="90"/>
    </row>
    <row r="55" customFormat="false" ht="17.45" hidden="false" customHeight="true" outlineLevel="0" collapsed="false">
      <c r="A55" s="89" t="s">
        <v>2382</v>
      </c>
      <c r="B55" s="90"/>
    </row>
    <row r="56" customFormat="false" ht="17.45" hidden="false" customHeight="true" outlineLevel="0" collapsed="false">
      <c r="A56" s="89" t="s">
        <v>2383</v>
      </c>
      <c r="B56" s="90" t="n">
        <v>2648</v>
      </c>
    </row>
    <row r="57" customFormat="false" ht="17.45" hidden="false" customHeight="true" outlineLevel="0" collapsed="false">
      <c r="A57" s="89" t="s">
        <v>2384</v>
      </c>
      <c r="B57" s="90" t="n">
        <f aca="false">SUM(B58:B61)</f>
        <v>360</v>
      </c>
    </row>
    <row r="58" customFormat="false" ht="17.45" hidden="false" customHeight="true" outlineLevel="0" collapsed="false">
      <c r="A58" s="89" t="s">
        <v>2385</v>
      </c>
      <c r="B58" s="90" t="n">
        <v>333</v>
      </c>
    </row>
    <row r="59" customFormat="false" ht="17.45" hidden="false" customHeight="true" outlineLevel="0" collapsed="false">
      <c r="A59" s="89" t="s">
        <v>2386</v>
      </c>
      <c r="B59" s="90"/>
    </row>
    <row r="60" customFormat="false" ht="17.45" hidden="false" customHeight="true" outlineLevel="0" collapsed="false">
      <c r="A60" s="89" t="s">
        <v>2387</v>
      </c>
      <c r="B60" s="90"/>
    </row>
    <row r="61" customFormat="false" ht="17.45" hidden="false" customHeight="true" outlineLevel="0" collapsed="false">
      <c r="A61" s="89" t="s">
        <v>2388</v>
      </c>
      <c r="B61" s="90" t="n">
        <v>27</v>
      </c>
    </row>
    <row r="62" customFormat="false" ht="17.45" hidden="false" customHeight="true" outlineLevel="0" collapsed="false">
      <c r="A62" s="89" t="s">
        <v>2389</v>
      </c>
      <c r="B62" s="90"/>
    </row>
    <row r="63" customFormat="false" ht="17.45" hidden="false" customHeight="true" outlineLevel="0" collapsed="false">
      <c r="A63" s="89" t="s">
        <v>2390</v>
      </c>
      <c r="B63" s="90"/>
    </row>
    <row r="64" customFormat="false" ht="17.45" hidden="false" customHeight="true" outlineLevel="0" collapsed="false">
      <c r="A64" s="89" t="s">
        <v>2391</v>
      </c>
      <c r="B64" s="90"/>
    </row>
    <row r="65" customFormat="false" ht="17.45" hidden="false" customHeight="true" outlineLevel="0" collapsed="false">
      <c r="A65" s="89" t="s">
        <v>2392</v>
      </c>
      <c r="B65" s="90" t="n">
        <f aca="false">SUM(B66:B67)</f>
        <v>4</v>
      </c>
    </row>
    <row r="66" customFormat="false" ht="17.45" hidden="false" customHeight="true" outlineLevel="0" collapsed="false">
      <c r="A66" s="89" t="s">
        <v>2393</v>
      </c>
      <c r="B66" s="90" t="n">
        <v>4</v>
      </c>
    </row>
    <row r="67" customFormat="false" ht="17.45" hidden="false" customHeight="true" outlineLevel="0" collapsed="false">
      <c r="A67" s="89" t="s">
        <v>2394</v>
      </c>
      <c r="B67" s="90"/>
    </row>
    <row r="68" customFormat="false" ht="17.45" hidden="false" customHeight="true" outlineLevel="0" collapsed="false">
      <c r="A68" s="89" t="s">
        <v>2395</v>
      </c>
      <c r="B68" s="90"/>
    </row>
    <row r="69" customFormat="false" ht="17.45" hidden="false" customHeight="true" outlineLevel="0" collapsed="false">
      <c r="A69" s="89" t="s">
        <v>2396</v>
      </c>
      <c r="B69" s="90"/>
    </row>
    <row r="70" customFormat="false" ht="17.45" hidden="false" customHeight="true" outlineLevel="0" collapsed="false">
      <c r="A70" s="89" t="s">
        <v>2397</v>
      </c>
      <c r="B70" s="90"/>
    </row>
    <row r="71" customFormat="false" ht="17.45" hidden="false" customHeight="true" outlineLevel="0" collapsed="false">
      <c r="A71" s="89" t="s">
        <v>2398</v>
      </c>
      <c r="B71" s="90"/>
    </row>
    <row r="72" customFormat="false" ht="17.45" hidden="false" customHeight="true" outlineLevel="0" collapsed="false">
      <c r="A72" s="89" t="s">
        <v>2399</v>
      </c>
      <c r="B72" s="90"/>
    </row>
    <row r="73" customFormat="false" ht="17.45" hidden="false" customHeight="true" outlineLevel="0" collapsed="false">
      <c r="A73" s="89" t="s">
        <v>2400</v>
      </c>
      <c r="B73" s="90"/>
    </row>
    <row r="74" customFormat="false" ht="17.45" hidden="false" customHeight="true" outlineLevel="0" collapsed="false">
      <c r="A74" s="89" t="s">
        <v>2401</v>
      </c>
      <c r="B74" s="90"/>
    </row>
    <row r="75" customFormat="false" ht="17.45" hidden="false" customHeight="true" outlineLevel="0" collapsed="false">
      <c r="A75" s="89" t="s">
        <v>2402</v>
      </c>
      <c r="B75" s="90"/>
    </row>
    <row r="76" customFormat="false" ht="17.45" hidden="false" customHeight="true" outlineLevel="0" collapsed="false">
      <c r="A76" s="89" t="s">
        <v>2403</v>
      </c>
      <c r="B76" s="90"/>
    </row>
    <row r="77" customFormat="false" ht="17.45" hidden="false" customHeight="true" outlineLevel="0" collapsed="false">
      <c r="A77" s="89" t="s">
        <v>2404</v>
      </c>
      <c r="B77" s="90"/>
    </row>
    <row r="78" customFormat="false" ht="17.45" hidden="false" customHeight="true" outlineLevel="0" collapsed="false">
      <c r="A78" s="89" t="s">
        <v>2405</v>
      </c>
      <c r="B78" s="90"/>
    </row>
    <row r="79" customFormat="false" ht="17.45" hidden="false" customHeight="true" outlineLevel="0" collapsed="false">
      <c r="A79" s="89" t="s">
        <v>2406</v>
      </c>
      <c r="B79" s="90" t="n">
        <f aca="false">SUM(B80:B94)</f>
        <v>1216</v>
      </c>
    </row>
    <row r="80" customFormat="false" ht="17.45" hidden="false" customHeight="true" outlineLevel="0" collapsed="false">
      <c r="A80" s="89" t="s">
        <v>2407</v>
      </c>
      <c r="B80" s="90"/>
    </row>
    <row r="81" customFormat="false" ht="17.45" hidden="false" customHeight="true" outlineLevel="0" collapsed="false">
      <c r="A81" s="89" t="s">
        <v>2408</v>
      </c>
      <c r="B81" s="90" t="n">
        <v>504</v>
      </c>
    </row>
    <row r="82" customFormat="false" ht="17.45" hidden="false" customHeight="true" outlineLevel="0" collapsed="false">
      <c r="A82" s="89" t="s">
        <v>2409</v>
      </c>
      <c r="B82" s="90" t="n">
        <v>539</v>
      </c>
    </row>
    <row r="83" customFormat="false" ht="17.45" hidden="false" customHeight="true" outlineLevel="0" collapsed="false">
      <c r="A83" s="89" t="s">
        <v>2410</v>
      </c>
      <c r="B83" s="90"/>
    </row>
    <row r="84" customFormat="false" ht="17.45" hidden="false" customHeight="true" outlineLevel="0" collapsed="false">
      <c r="A84" s="89" t="s">
        <v>2411</v>
      </c>
      <c r="B84" s="90"/>
    </row>
    <row r="85" customFormat="false" ht="17.45" hidden="false" customHeight="true" outlineLevel="0" collapsed="false">
      <c r="A85" s="89" t="s">
        <v>2412</v>
      </c>
      <c r="B85" s="90" t="n">
        <v>103</v>
      </c>
    </row>
    <row r="86" customFormat="false" ht="17.45" hidden="false" customHeight="true" outlineLevel="0" collapsed="false">
      <c r="A86" s="89" t="s">
        <v>2402</v>
      </c>
      <c r="B86" s="90"/>
    </row>
    <row r="87" customFormat="false" ht="17.45" hidden="false" customHeight="true" outlineLevel="0" collapsed="false">
      <c r="A87" s="89" t="s">
        <v>2413</v>
      </c>
      <c r="B87" s="90"/>
    </row>
    <row r="88" customFormat="false" ht="17.45" hidden="false" customHeight="true" outlineLevel="0" collapsed="false">
      <c r="A88" s="89" t="s">
        <v>2414</v>
      </c>
      <c r="B88" s="90"/>
    </row>
    <row r="89" customFormat="false" ht="17.45" hidden="false" customHeight="true" outlineLevel="0" collapsed="false">
      <c r="A89" s="89" t="s">
        <v>2415</v>
      </c>
      <c r="B89" s="90"/>
    </row>
    <row r="90" customFormat="false" ht="17.45" hidden="false" customHeight="true" outlineLevel="0" collapsed="false">
      <c r="A90" s="89" t="s">
        <v>2416</v>
      </c>
      <c r="B90" s="90"/>
    </row>
    <row r="91" customFormat="false" ht="17.45" hidden="false" customHeight="true" outlineLevel="0" collapsed="false">
      <c r="A91" s="89" t="s">
        <v>2417</v>
      </c>
      <c r="B91" s="90"/>
    </row>
    <row r="92" customFormat="false" ht="17.45" hidden="false" customHeight="true" outlineLevel="0" collapsed="false">
      <c r="A92" s="89" t="s">
        <v>2418</v>
      </c>
      <c r="B92" s="90"/>
    </row>
    <row r="93" customFormat="false" ht="17.45" hidden="false" customHeight="true" outlineLevel="0" collapsed="false">
      <c r="A93" s="89" t="s">
        <v>2419</v>
      </c>
      <c r="B93" s="90"/>
    </row>
    <row r="94" customFormat="false" ht="17.45" hidden="false" customHeight="true" outlineLevel="0" collapsed="false">
      <c r="A94" s="89" t="s">
        <v>2420</v>
      </c>
      <c r="B94" s="90" t="n">
        <v>70</v>
      </c>
    </row>
    <row r="95" customFormat="false" ht="17.45" hidden="false" customHeight="true" outlineLevel="0" collapsed="false">
      <c r="A95" s="89" t="s">
        <v>2421</v>
      </c>
      <c r="B95" s="90" t="n">
        <f aca="false">SUM(B96:B101)</f>
        <v>0</v>
      </c>
    </row>
    <row r="96" customFormat="false" ht="17.45" hidden="false" customHeight="true" outlineLevel="0" collapsed="false">
      <c r="A96" s="89" t="s">
        <v>2422</v>
      </c>
      <c r="B96" s="90"/>
    </row>
    <row r="97" customFormat="false" ht="17.45" hidden="false" customHeight="true" outlineLevel="0" collapsed="false">
      <c r="A97" s="89" t="s">
        <v>2423</v>
      </c>
      <c r="B97" s="90"/>
    </row>
    <row r="98" customFormat="false" ht="17.45" hidden="false" customHeight="true" outlineLevel="0" collapsed="false">
      <c r="A98" s="89" t="s">
        <v>2424</v>
      </c>
      <c r="B98" s="90"/>
    </row>
    <row r="99" customFormat="false" ht="17.45" hidden="false" customHeight="true" outlineLevel="0" collapsed="false">
      <c r="A99" s="89" t="s">
        <v>2425</v>
      </c>
      <c r="B99" s="90"/>
    </row>
    <row r="100" customFormat="false" ht="17.45" hidden="false" customHeight="true" outlineLevel="0" collapsed="false">
      <c r="A100" s="89" t="s">
        <v>2426</v>
      </c>
      <c r="B100" s="90"/>
    </row>
    <row r="101" customFormat="false" ht="17.45" hidden="false" customHeight="true" outlineLevel="0" collapsed="false">
      <c r="A101" s="89" t="s">
        <v>2427</v>
      </c>
      <c r="B101" s="90"/>
    </row>
    <row r="102" customFormat="false" ht="17.45" hidden="false" customHeight="true" outlineLevel="0" collapsed="false">
      <c r="A102" s="89"/>
      <c r="B102" s="90"/>
    </row>
    <row r="103" customFormat="false" ht="17.45" hidden="false" customHeight="true" outlineLevel="0" collapsed="false">
      <c r="A103" s="89" t="s">
        <v>2428</v>
      </c>
      <c r="B103" s="90" t="n">
        <f aca="false">B4+B12+B40+B57+B62+B65+B68+B79+B95</f>
        <v>98727</v>
      </c>
    </row>
    <row r="104" customFormat="false" ht="17.45" hidden="false" customHeight="true" outlineLevel="0" collapsed="false">
      <c r="A104" s="21" t="s">
        <v>29</v>
      </c>
      <c r="B104" s="21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2" width="36.87"/>
    <col collapsed="false" customWidth="true" hidden="false" outlineLevel="0" max="2" min="2" style="92" width="9.5"/>
    <col collapsed="false" customWidth="true" hidden="false" outlineLevel="0" max="3" min="3" style="92" width="33.24"/>
    <col collapsed="false" customWidth="true" hidden="false" outlineLevel="0" max="4" min="4" style="92" width="8.99"/>
    <col collapsed="false" customWidth="true" hidden="false" outlineLevel="0" max="7" min="7" style="0" width="33.24"/>
    <col collapsed="false" customWidth="true" hidden="false" outlineLevel="0" max="8" min="8" style="0" width="20.24"/>
  </cols>
  <sheetData>
    <row r="1" customFormat="false" ht="33" hidden="false" customHeight="true" outlineLevel="0" collapsed="false">
      <c r="A1" s="93" t="s">
        <v>2429</v>
      </c>
      <c r="B1" s="93"/>
      <c r="C1" s="93"/>
      <c r="D1" s="93"/>
    </row>
    <row r="2" customFormat="false" ht="17.1" hidden="false" customHeight="true" outlineLevel="0" collapsed="false">
      <c r="A2" s="94" t="s">
        <v>1</v>
      </c>
      <c r="B2" s="94"/>
      <c r="C2" s="94"/>
      <c r="D2" s="94"/>
    </row>
    <row r="3" customFormat="false" ht="27" hidden="false" customHeight="true" outlineLevel="0" collapsed="false">
      <c r="A3" s="95" t="s">
        <v>2430</v>
      </c>
      <c r="B3" s="95" t="s">
        <v>3</v>
      </c>
      <c r="C3" s="95" t="s">
        <v>2430</v>
      </c>
      <c r="D3" s="95" t="s">
        <v>3</v>
      </c>
    </row>
    <row r="4" customFormat="false" ht="21" hidden="false" customHeight="true" outlineLevel="0" collapsed="false">
      <c r="A4" s="96" t="s">
        <v>5</v>
      </c>
      <c r="B4" s="97" t="n">
        <f aca="false">B5+SUM(B7:B21)</f>
        <v>23312</v>
      </c>
      <c r="C4" s="96" t="s">
        <v>2431</v>
      </c>
      <c r="D4" s="97" t="n">
        <v>22423</v>
      </c>
    </row>
    <row r="5" customFormat="false" ht="21" hidden="false" customHeight="true" outlineLevel="0" collapsed="false">
      <c r="A5" s="96" t="s">
        <v>2432</v>
      </c>
      <c r="B5" s="97" t="n">
        <v>8797</v>
      </c>
      <c r="C5" s="96" t="s">
        <v>2433</v>
      </c>
      <c r="D5" s="97"/>
    </row>
    <row r="6" customFormat="false" ht="21" hidden="false" customHeight="true" outlineLevel="0" collapsed="false">
      <c r="A6" s="96" t="s">
        <v>2434</v>
      </c>
      <c r="B6" s="97"/>
      <c r="C6" s="96" t="s">
        <v>2435</v>
      </c>
      <c r="D6" s="97" t="n">
        <v>180</v>
      </c>
    </row>
    <row r="7" customFormat="false" ht="21" hidden="false" customHeight="true" outlineLevel="0" collapsed="false">
      <c r="A7" s="96" t="s">
        <v>2436</v>
      </c>
      <c r="B7" s="97" t="n">
        <v>223</v>
      </c>
      <c r="C7" s="96" t="s">
        <v>2437</v>
      </c>
      <c r="D7" s="97" t="n">
        <v>9105</v>
      </c>
    </row>
    <row r="8" customFormat="false" ht="21" hidden="false" customHeight="true" outlineLevel="0" collapsed="false">
      <c r="A8" s="96" t="s">
        <v>2438</v>
      </c>
      <c r="B8" s="97" t="n">
        <v>2498</v>
      </c>
      <c r="C8" s="96" t="s">
        <v>2439</v>
      </c>
      <c r="D8" s="97" t="n">
        <v>39692</v>
      </c>
    </row>
    <row r="9" customFormat="false" ht="21" hidden="false" customHeight="true" outlineLevel="0" collapsed="false">
      <c r="A9" s="96" t="s">
        <v>2440</v>
      </c>
      <c r="B9" s="97"/>
      <c r="C9" s="96" t="s">
        <v>2441</v>
      </c>
      <c r="D9" s="97" t="n">
        <v>3397</v>
      </c>
    </row>
    <row r="10" customFormat="false" ht="21" hidden="false" customHeight="true" outlineLevel="0" collapsed="false">
      <c r="A10" s="96" t="s">
        <v>2442</v>
      </c>
      <c r="B10" s="97" t="n">
        <v>1073</v>
      </c>
      <c r="C10" s="96" t="s">
        <v>2443</v>
      </c>
      <c r="D10" s="97" t="n">
        <v>4929</v>
      </c>
    </row>
    <row r="11" customFormat="false" ht="21" hidden="false" customHeight="true" outlineLevel="0" collapsed="false">
      <c r="A11" s="96" t="s">
        <v>2444</v>
      </c>
      <c r="B11" s="97" t="n">
        <v>168</v>
      </c>
      <c r="C11" s="96" t="s">
        <v>2445</v>
      </c>
      <c r="D11" s="97" t="n">
        <v>25037</v>
      </c>
    </row>
    <row r="12" customFormat="false" ht="21" hidden="false" customHeight="true" outlineLevel="0" collapsed="false">
      <c r="A12" s="96" t="s">
        <v>2446</v>
      </c>
      <c r="B12" s="97" t="n">
        <v>1165</v>
      </c>
      <c r="C12" s="96" t="s">
        <v>2447</v>
      </c>
      <c r="D12" s="97" t="n">
        <v>22366</v>
      </c>
    </row>
    <row r="13" customFormat="false" ht="21" hidden="false" customHeight="true" outlineLevel="0" collapsed="false">
      <c r="A13" s="96" t="s">
        <v>2448</v>
      </c>
      <c r="B13" s="97" t="n">
        <v>1072</v>
      </c>
      <c r="C13" s="96" t="s">
        <v>2449</v>
      </c>
      <c r="D13" s="97" t="n">
        <v>4108</v>
      </c>
    </row>
    <row r="14" customFormat="false" ht="21" hidden="false" customHeight="true" outlineLevel="0" collapsed="false">
      <c r="A14" s="96" t="s">
        <v>2450</v>
      </c>
      <c r="B14" s="97" t="n">
        <v>270</v>
      </c>
      <c r="C14" s="96" t="s">
        <v>2451</v>
      </c>
      <c r="D14" s="97" t="n">
        <v>3835</v>
      </c>
    </row>
    <row r="15" customFormat="false" ht="21" hidden="false" customHeight="true" outlineLevel="0" collapsed="false">
      <c r="A15" s="96" t="s">
        <v>2452</v>
      </c>
      <c r="B15" s="97" t="n">
        <v>1458</v>
      </c>
      <c r="C15" s="96" t="s">
        <v>2453</v>
      </c>
      <c r="D15" s="97" t="n">
        <v>45657</v>
      </c>
    </row>
    <row r="16" customFormat="false" ht="21" hidden="false" customHeight="true" outlineLevel="0" collapsed="false">
      <c r="A16" s="96" t="s">
        <v>2454</v>
      </c>
      <c r="B16" s="97" t="n">
        <v>1444</v>
      </c>
      <c r="C16" s="96" t="s">
        <v>2455</v>
      </c>
      <c r="D16" s="97" t="n">
        <v>7638</v>
      </c>
    </row>
    <row r="17" customFormat="false" ht="21" hidden="false" customHeight="true" outlineLevel="0" collapsed="false">
      <c r="A17" s="96" t="s">
        <v>2456</v>
      </c>
      <c r="B17" s="97" t="n">
        <v>204</v>
      </c>
      <c r="C17" s="96" t="s">
        <v>2457</v>
      </c>
      <c r="D17" s="97" t="n">
        <v>2092</v>
      </c>
    </row>
    <row r="18" customFormat="false" ht="21" hidden="false" customHeight="true" outlineLevel="0" collapsed="false">
      <c r="A18" s="96" t="s">
        <v>2458</v>
      </c>
      <c r="B18" s="97" t="n">
        <v>3334</v>
      </c>
      <c r="C18" s="98" t="s">
        <v>2459</v>
      </c>
      <c r="D18" s="97" t="n">
        <v>492</v>
      </c>
    </row>
    <row r="19" customFormat="false" ht="21" hidden="false" customHeight="true" outlineLevel="0" collapsed="false">
      <c r="A19" s="96" t="s">
        <v>2460</v>
      </c>
      <c r="B19" s="99" t="n">
        <v>1606</v>
      </c>
      <c r="C19" s="98" t="s">
        <v>2461</v>
      </c>
      <c r="D19" s="100"/>
    </row>
    <row r="20" customFormat="false" ht="21" hidden="false" customHeight="true" outlineLevel="0" collapsed="false">
      <c r="A20" s="96" t="s">
        <v>2462</v>
      </c>
      <c r="B20" s="101"/>
      <c r="C20" s="102" t="s">
        <v>2463</v>
      </c>
      <c r="D20" s="97"/>
    </row>
    <row r="21" customFormat="false" ht="21" hidden="false" customHeight="true" outlineLevel="0" collapsed="false">
      <c r="A21" s="102" t="s">
        <v>2464</v>
      </c>
      <c r="B21" s="97"/>
      <c r="C21" s="103" t="s">
        <v>2465</v>
      </c>
      <c r="D21" s="104" t="n">
        <v>3647</v>
      </c>
    </row>
    <row r="22" customFormat="false" ht="21" hidden="false" customHeight="true" outlineLevel="0" collapsed="false">
      <c r="A22" s="96" t="s">
        <v>19</v>
      </c>
      <c r="B22" s="105" t="n">
        <f aca="false">SUM(B23:B28)</f>
        <v>15475</v>
      </c>
      <c r="C22" s="106" t="s">
        <v>2466</v>
      </c>
      <c r="D22" s="97" t="n">
        <v>7403</v>
      </c>
    </row>
    <row r="23" customFormat="false" ht="21" hidden="false" customHeight="true" outlineLevel="0" collapsed="false">
      <c r="A23" s="96" t="s">
        <v>2467</v>
      </c>
      <c r="B23" s="97" t="n">
        <v>2939</v>
      </c>
      <c r="C23" s="96" t="s">
        <v>2468</v>
      </c>
      <c r="D23" s="97" t="n">
        <v>163</v>
      </c>
    </row>
    <row r="24" customFormat="false" ht="21" hidden="false" customHeight="true" outlineLevel="0" collapsed="false">
      <c r="A24" s="96" t="s">
        <v>2469</v>
      </c>
      <c r="B24" s="107" t="n">
        <v>1775</v>
      </c>
      <c r="C24" s="98" t="s">
        <v>2470</v>
      </c>
      <c r="D24" s="108"/>
    </row>
    <row r="25" customFormat="false" ht="21" hidden="false" customHeight="true" outlineLevel="0" collapsed="false">
      <c r="A25" s="96" t="s">
        <v>2471</v>
      </c>
      <c r="B25" s="99" t="n">
        <v>8816</v>
      </c>
      <c r="C25" s="96" t="s">
        <v>2472</v>
      </c>
      <c r="D25" s="109" t="n">
        <v>30</v>
      </c>
    </row>
    <row r="26" customFormat="false" ht="21" hidden="false" customHeight="true" outlineLevel="0" collapsed="false">
      <c r="A26" s="96" t="s">
        <v>2473</v>
      </c>
      <c r="B26" s="97"/>
      <c r="C26" s="110" t="s">
        <v>2474</v>
      </c>
      <c r="D26" s="97" t="n">
        <v>2106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</row>
    <row r="27" customFormat="false" ht="21" hidden="false" customHeight="true" outlineLevel="0" collapsed="false">
      <c r="A27" s="96" t="s">
        <v>2475</v>
      </c>
      <c r="B27" s="97" t="n">
        <v>407</v>
      </c>
      <c r="C27" s="102" t="s">
        <v>2476</v>
      </c>
      <c r="D27" s="97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</row>
    <row r="28" customFormat="false" ht="21" hidden="false" customHeight="true" outlineLevel="0" collapsed="false">
      <c r="A28" s="96" t="s">
        <v>2477</v>
      </c>
      <c r="B28" s="97" t="n">
        <v>1538</v>
      </c>
      <c r="C28" s="113"/>
      <c r="D28" s="107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</row>
    <row r="29" customFormat="false" ht="21" hidden="false" customHeight="true" outlineLevel="0" collapsed="false">
      <c r="A29" s="114" t="s">
        <v>2478</v>
      </c>
      <c r="B29" s="97" t="n">
        <f aca="false">B4+B22</f>
        <v>38787</v>
      </c>
      <c r="C29" s="114" t="s">
        <v>2479</v>
      </c>
      <c r="D29" s="97" t="n">
        <f aca="false">SUM(D4:D28)</f>
        <v>204300</v>
      </c>
      <c r="F29" s="111"/>
      <c r="G29" s="115"/>
      <c r="H29" s="116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</row>
    <row r="30" customFormat="false" ht="21" hidden="false" customHeight="true" outlineLevel="0" collapsed="false">
      <c r="A30" s="96" t="s">
        <v>2223</v>
      </c>
      <c r="B30" s="97" t="n">
        <f aca="false">B31+B55+B36</f>
        <v>160251</v>
      </c>
      <c r="C30" s="102" t="s">
        <v>2278</v>
      </c>
      <c r="D30" s="97" t="n">
        <v>1582</v>
      </c>
      <c r="F30" s="111"/>
      <c r="G30" s="115"/>
      <c r="H30" s="116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</row>
    <row r="31" customFormat="false" ht="21" hidden="false" customHeight="true" outlineLevel="0" collapsed="false">
      <c r="A31" s="96" t="s">
        <v>2480</v>
      </c>
      <c r="B31" s="97" t="n">
        <f aca="false">SUM(B32:B35)</f>
        <v>3077</v>
      </c>
      <c r="C31" s="102" t="s">
        <v>2481</v>
      </c>
      <c r="D31" s="97" t="n">
        <v>0</v>
      </c>
      <c r="F31" s="111"/>
      <c r="G31" s="115"/>
      <c r="H31" s="116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</row>
    <row r="32" customFormat="false" ht="21" hidden="false" customHeight="true" outlineLevel="0" collapsed="false">
      <c r="A32" s="96" t="s">
        <v>2482</v>
      </c>
      <c r="B32" s="97" t="n">
        <f aca="false">432+289</f>
        <v>721</v>
      </c>
      <c r="C32" s="102" t="s">
        <v>2280</v>
      </c>
      <c r="D32" s="97" t="n">
        <v>0</v>
      </c>
      <c r="F32" s="111"/>
      <c r="G32" s="117"/>
      <c r="H32" s="116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</row>
    <row r="33" customFormat="false" ht="21" hidden="false" customHeight="true" outlineLevel="0" collapsed="false">
      <c r="A33" s="96" t="s">
        <v>2483</v>
      </c>
      <c r="B33" s="97" t="n">
        <v>34</v>
      </c>
      <c r="C33" s="102" t="s">
        <v>2282</v>
      </c>
      <c r="D33" s="97" t="n">
        <v>0</v>
      </c>
      <c r="F33" s="111"/>
      <c r="G33" s="117"/>
      <c r="H33" s="116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</row>
    <row r="34" customFormat="false" ht="21" hidden="false" customHeight="true" outlineLevel="0" collapsed="false">
      <c r="A34" s="96" t="s">
        <v>2484</v>
      </c>
      <c r="B34" s="97" t="n">
        <v>678</v>
      </c>
      <c r="C34" s="102" t="s">
        <v>2284</v>
      </c>
      <c r="D34" s="97" t="n">
        <v>0</v>
      </c>
      <c r="F34" s="111"/>
      <c r="G34" s="117"/>
      <c r="H34" s="116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</row>
    <row r="35" customFormat="false" ht="21" hidden="false" customHeight="true" outlineLevel="0" collapsed="false">
      <c r="A35" s="96" t="s">
        <v>2485</v>
      </c>
      <c r="B35" s="97" t="n">
        <v>1644</v>
      </c>
      <c r="C35" s="102" t="s">
        <v>2486</v>
      </c>
      <c r="D35" s="97"/>
      <c r="F35" s="111"/>
      <c r="G35" s="117"/>
      <c r="H35" s="116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</row>
    <row r="36" customFormat="false" ht="21" hidden="false" customHeight="true" outlineLevel="0" collapsed="false">
      <c r="A36" s="96" t="s">
        <v>2487</v>
      </c>
      <c r="B36" s="97" t="n">
        <f aca="false">SUM(B37:B54)</f>
        <v>93873</v>
      </c>
      <c r="C36" s="102" t="s">
        <v>2286</v>
      </c>
      <c r="D36" s="97" t="n">
        <v>1582</v>
      </c>
      <c r="F36" s="111"/>
      <c r="G36" s="117"/>
      <c r="H36" s="116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</row>
    <row r="37" customFormat="false" ht="21" hidden="false" customHeight="true" outlineLevel="0" collapsed="false">
      <c r="A37" s="96" t="s">
        <v>2488</v>
      </c>
      <c r="B37" s="97" t="n">
        <v>3955</v>
      </c>
      <c r="C37" s="102" t="s">
        <v>2489</v>
      </c>
      <c r="D37" s="97" t="n">
        <v>0</v>
      </c>
      <c r="F37" s="111"/>
      <c r="G37" s="117"/>
      <c r="H37" s="116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</row>
    <row r="38" customFormat="false" ht="21" hidden="false" customHeight="true" outlineLevel="0" collapsed="false">
      <c r="A38" s="96" t="s">
        <v>2490</v>
      </c>
      <c r="B38" s="97" t="n">
        <v>23987</v>
      </c>
      <c r="C38" s="102"/>
      <c r="D38" s="97"/>
      <c r="F38" s="111"/>
      <c r="G38" s="115"/>
      <c r="H38" s="11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</row>
    <row r="39" customFormat="false" ht="21" hidden="false" customHeight="true" outlineLevel="0" collapsed="false">
      <c r="A39" s="96" t="s">
        <v>2491</v>
      </c>
      <c r="B39" s="97"/>
      <c r="C39" s="102"/>
      <c r="D39" s="97"/>
      <c r="F39" s="111"/>
      <c r="G39" s="117"/>
      <c r="H39" s="11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</row>
    <row r="40" customFormat="false" ht="21" hidden="false" customHeight="true" outlineLevel="0" collapsed="false">
      <c r="A40" s="96" t="s">
        <v>2492</v>
      </c>
      <c r="B40" s="97" t="n">
        <v>7538</v>
      </c>
      <c r="C40" s="102"/>
      <c r="D40" s="97"/>
      <c r="F40" s="111"/>
      <c r="G40" s="117"/>
      <c r="H40" s="11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</row>
    <row r="41" customFormat="false" ht="21" hidden="false" customHeight="true" outlineLevel="0" collapsed="false">
      <c r="A41" s="96" t="s">
        <v>2493</v>
      </c>
      <c r="B41" s="97" t="n">
        <v>11009</v>
      </c>
      <c r="C41" s="102"/>
      <c r="D41" s="97"/>
      <c r="F41" s="111"/>
      <c r="G41" s="117"/>
      <c r="H41" s="11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</row>
    <row r="42" customFormat="false" ht="21" hidden="false" customHeight="true" outlineLevel="0" collapsed="false">
      <c r="A42" s="96" t="s">
        <v>2494</v>
      </c>
      <c r="B42" s="97" t="n">
        <v>0</v>
      </c>
      <c r="C42" s="102"/>
      <c r="D42" s="97"/>
      <c r="F42" s="111"/>
      <c r="G42" s="115"/>
      <c r="H42" s="11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</row>
    <row r="43" customFormat="false" ht="21" hidden="false" customHeight="true" outlineLevel="0" collapsed="false">
      <c r="A43" s="96" t="s">
        <v>2495</v>
      </c>
      <c r="B43" s="97" t="n">
        <v>0</v>
      </c>
      <c r="C43" s="102"/>
      <c r="D43" s="97"/>
      <c r="F43" s="111"/>
      <c r="G43" s="117"/>
      <c r="H43" s="11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</row>
    <row r="44" customFormat="false" ht="21" hidden="false" customHeight="true" outlineLevel="0" collapsed="false">
      <c r="A44" s="96" t="s">
        <v>2496</v>
      </c>
      <c r="B44" s="97" t="n">
        <v>16</v>
      </c>
      <c r="C44" s="102"/>
      <c r="D44" s="97"/>
      <c r="F44" s="111"/>
      <c r="G44" s="117"/>
      <c r="H44" s="11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</row>
    <row r="45" customFormat="false" ht="21" hidden="false" customHeight="true" outlineLevel="0" collapsed="false">
      <c r="A45" s="96" t="s">
        <v>2497</v>
      </c>
      <c r="B45" s="97" t="n">
        <v>0</v>
      </c>
      <c r="C45" s="102"/>
      <c r="D45" s="97"/>
      <c r="F45" s="111"/>
      <c r="G45" s="115"/>
      <c r="H45" s="11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</row>
    <row r="46" customFormat="false" ht="21" hidden="false" customHeight="true" outlineLevel="0" collapsed="false">
      <c r="A46" s="96" t="s">
        <v>2498</v>
      </c>
      <c r="B46" s="97" t="n">
        <v>922</v>
      </c>
      <c r="C46" s="102"/>
      <c r="D46" s="97"/>
      <c r="F46" s="111"/>
      <c r="G46" s="117"/>
      <c r="H46" s="11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</row>
    <row r="47" customFormat="false" ht="21" hidden="false" customHeight="true" outlineLevel="0" collapsed="false">
      <c r="A47" s="96" t="s">
        <v>2499</v>
      </c>
      <c r="B47" s="97" t="n">
        <v>5029</v>
      </c>
      <c r="C47" s="102"/>
      <c r="D47" s="97"/>
      <c r="F47" s="111"/>
      <c r="G47" s="117"/>
      <c r="H47" s="11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</row>
    <row r="48" customFormat="false" ht="21" hidden="false" customHeight="true" outlineLevel="0" collapsed="false">
      <c r="A48" s="96" t="s">
        <v>2500</v>
      </c>
      <c r="B48" s="97" t="n">
        <v>5224</v>
      </c>
      <c r="C48" s="102"/>
      <c r="D48" s="97"/>
      <c r="F48" s="111"/>
      <c r="G48" s="115"/>
      <c r="H48" s="11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</row>
    <row r="49" customFormat="false" ht="21" hidden="false" customHeight="true" outlineLevel="0" collapsed="false">
      <c r="A49" s="96" t="s">
        <v>2501</v>
      </c>
      <c r="B49" s="97" t="n">
        <v>10596</v>
      </c>
      <c r="C49" s="102"/>
      <c r="D49" s="97"/>
      <c r="F49" s="111"/>
      <c r="G49" s="115"/>
      <c r="H49" s="11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</row>
    <row r="50" customFormat="false" ht="21" hidden="false" customHeight="true" outlineLevel="0" collapsed="false">
      <c r="A50" s="96" t="s">
        <v>2502</v>
      </c>
      <c r="B50" s="97" t="n">
        <v>3760</v>
      </c>
      <c r="C50" s="102"/>
      <c r="D50" s="97"/>
      <c r="F50" s="111"/>
      <c r="G50" s="115"/>
      <c r="H50" s="116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2"/>
    </row>
    <row r="51" customFormat="false" ht="21" hidden="false" customHeight="true" outlineLevel="0" collapsed="false">
      <c r="A51" s="96" t="s">
        <v>2503</v>
      </c>
      <c r="B51" s="97"/>
      <c r="C51" s="102"/>
      <c r="D51" s="97"/>
      <c r="F51" s="111"/>
      <c r="G51" s="117"/>
      <c r="H51" s="116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</row>
    <row r="52" customFormat="false" ht="21" hidden="false" customHeight="true" outlineLevel="0" collapsed="false">
      <c r="A52" s="96" t="s">
        <v>2504</v>
      </c>
      <c r="B52" s="97" t="n">
        <v>4697</v>
      </c>
      <c r="C52" s="102"/>
      <c r="D52" s="97"/>
      <c r="F52" s="111"/>
      <c r="G52" s="117"/>
      <c r="H52" s="116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2"/>
    </row>
    <row r="53" customFormat="false" ht="21" hidden="false" customHeight="true" outlineLevel="0" collapsed="false">
      <c r="A53" s="96" t="s">
        <v>2505</v>
      </c>
      <c r="B53" s="97" t="n">
        <v>6269</v>
      </c>
      <c r="C53" s="102"/>
      <c r="D53" s="97"/>
      <c r="F53" s="111"/>
      <c r="G53" s="117"/>
      <c r="H53" s="116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2"/>
    </row>
    <row r="54" customFormat="false" ht="21" hidden="false" customHeight="true" outlineLevel="0" collapsed="false">
      <c r="A54" s="96" t="s">
        <v>2506</v>
      </c>
      <c r="B54" s="97" t="n">
        <f aca="false">140+8206+2525</f>
        <v>10871</v>
      </c>
      <c r="C54" s="102"/>
      <c r="D54" s="97"/>
      <c r="F54" s="111"/>
      <c r="G54" s="115"/>
      <c r="H54" s="116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2"/>
    </row>
    <row r="55" customFormat="false" ht="21" hidden="false" customHeight="true" outlineLevel="0" collapsed="false">
      <c r="A55" s="96" t="s">
        <v>2507</v>
      </c>
      <c r="B55" s="97" t="n">
        <v>63301</v>
      </c>
      <c r="C55" s="102"/>
      <c r="D55" s="97"/>
      <c r="F55" s="111"/>
      <c r="G55" s="115"/>
      <c r="H55" s="116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2"/>
    </row>
    <row r="56" customFormat="false" ht="21" hidden="false" customHeight="true" outlineLevel="0" collapsed="false">
      <c r="A56" s="96" t="s">
        <v>2275</v>
      </c>
      <c r="B56" s="97"/>
      <c r="C56" s="102"/>
      <c r="D56" s="97"/>
      <c r="F56" s="111"/>
      <c r="G56" s="115"/>
      <c r="H56" s="116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2"/>
    </row>
    <row r="57" customFormat="false" ht="21" hidden="false" customHeight="true" outlineLevel="0" collapsed="false">
      <c r="A57" s="96" t="s">
        <v>2289</v>
      </c>
      <c r="B57" s="97"/>
      <c r="C57" s="102" t="s">
        <v>968</v>
      </c>
      <c r="D57" s="97" t="n">
        <v>0</v>
      </c>
      <c r="F57" s="111"/>
      <c r="G57" s="117"/>
      <c r="H57" s="116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2"/>
    </row>
    <row r="58" customFormat="false" ht="21" hidden="false" customHeight="true" outlineLevel="0" collapsed="false">
      <c r="A58" s="96" t="s">
        <v>2508</v>
      </c>
      <c r="B58" s="97" t="n">
        <v>24405</v>
      </c>
      <c r="C58" s="102" t="s">
        <v>2509</v>
      </c>
      <c r="D58" s="97" t="n">
        <v>13705</v>
      </c>
      <c r="F58" s="111"/>
      <c r="G58" s="117"/>
      <c r="H58" s="116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2"/>
    </row>
    <row r="59" customFormat="false" ht="21" hidden="false" customHeight="true" outlineLevel="0" collapsed="false">
      <c r="A59" s="96"/>
      <c r="B59" s="97"/>
      <c r="C59" s="102" t="s">
        <v>2309</v>
      </c>
      <c r="D59" s="97" t="n">
        <v>0</v>
      </c>
      <c r="F59" s="111"/>
      <c r="G59" s="117"/>
      <c r="H59" s="116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2"/>
    </row>
    <row r="60" customFormat="false" ht="21" hidden="false" customHeight="true" outlineLevel="0" collapsed="false">
      <c r="A60" s="96"/>
      <c r="B60" s="97"/>
      <c r="C60" s="102" t="s">
        <v>2311</v>
      </c>
      <c r="D60" s="97" t="n">
        <v>0</v>
      </c>
      <c r="F60" s="111"/>
      <c r="G60" s="117"/>
      <c r="H60" s="116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2"/>
    </row>
    <row r="61" customFormat="false" ht="21" hidden="false" customHeight="true" outlineLevel="0" collapsed="false">
      <c r="A61" s="96" t="s">
        <v>2308</v>
      </c>
      <c r="C61" s="102" t="s">
        <v>2313</v>
      </c>
      <c r="D61" s="97" t="n">
        <v>0</v>
      </c>
      <c r="F61" s="111"/>
      <c r="G61" s="115"/>
      <c r="H61" s="116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2"/>
    </row>
    <row r="62" customFormat="false" ht="21" hidden="false" customHeight="true" outlineLevel="0" collapsed="false">
      <c r="A62" s="96" t="s">
        <v>2310</v>
      </c>
      <c r="B62" s="97" t="n">
        <v>0</v>
      </c>
      <c r="C62" s="102"/>
      <c r="D62" s="97"/>
      <c r="F62" s="111"/>
      <c r="G62" s="115"/>
      <c r="H62" s="116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2"/>
    </row>
    <row r="63" customFormat="false" ht="21" hidden="false" customHeight="true" outlineLevel="0" collapsed="false">
      <c r="A63" s="96" t="s">
        <v>2312</v>
      </c>
      <c r="B63" s="97" t="n">
        <v>0</v>
      </c>
      <c r="C63" s="102"/>
      <c r="D63" s="97"/>
      <c r="F63" s="111"/>
      <c r="G63" s="117"/>
      <c r="H63" s="116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2"/>
    </row>
    <row r="64" customFormat="false" ht="21" hidden="false" customHeight="true" outlineLevel="0" collapsed="false">
      <c r="A64" s="96" t="s">
        <v>2314</v>
      </c>
      <c r="B64" s="97" t="n">
        <v>651</v>
      </c>
      <c r="C64" s="102"/>
      <c r="D64" s="97"/>
      <c r="F64" s="111"/>
      <c r="G64" s="117"/>
      <c r="H64" s="116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2"/>
    </row>
    <row r="65" customFormat="false" ht="21" hidden="false" customHeight="true" outlineLevel="0" collapsed="false">
      <c r="A65" s="96" t="s">
        <v>2315</v>
      </c>
      <c r="B65" s="97"/>
      <c r="C65" s="102" t="s">
        <v>2316</v>
      </c>
      <c r="D65" s="97" t="n">
        <v>787</v>
      </c>
      <c r="F65" s="111"/>
      <c r="G65" s="117"/>
      <c r="H65" s="116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2"/>
    </row>
    <row r="66" customFormat="false" ht="21" hidden="false" customHeight="true" outlineLevel="0" collapsed="false">
      <c r="A66" s="96" t="s">
        <v>2317</v>
      </c>
      <c r="B66" s="97" t="n">
        <v>4259</v>
      </c>
      <c r="C66" s="102" t="s">
        <v>2318</v>
      </c>
      <c r="D66" s="97" t="n">
        <v>0</v>
      </c>
      <c r="F66" s="111"/>
      <c r="G66" s="117"/>
      <c r="H66" s="116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2"/>
    </row>
    <row r="67" customFormat="false" ht="21" hidden="false" customHeight="true" outlineLevel="0" collapsed="false">
      <c r="A67" s="118" t="s">
        <v>2510</v>
      </c>
      <c r="B67" s="97" t="n">
        <v>1608</v>
      </c>
      <c r="C67" s="102" t="s">
        <v>2511</v>
      </c>
      <c r="D67" s="97" t="n">
        <v>7979</v>
      </c>
      <c r="F67" s="111"/>
      <c r="G67" s="115"/>
      <c r="H67" s="116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2"/>
    </row>
    <row r="68" customFormat="false" ht="21" hidden="false" customHeight="true" outlineLevel="0" collapsed="false">
      <c r="A68" s="118" t="s">
        <v>2512</v>
      </c>
      <c r="B68" s="97"/>
      <c r="C68" s="102" t="s">
        <v>2513</v>
      </c>
      <c r="D68" s="97"/>
      <c r="F68" s="111"/>
      <c r="G68" s="115"/>
      <c r="H68" s="116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2"/>
    </row>
    <row r="69" customFormat="false" ht="21" hidden="false" customHeight="true" outlineLevel="0" collapsed="false">
      <c r="A69" s="118" t="s">
        <v>2514</v>
      </c>
      <c r="B69" s="97" t="n">
        <v>2651</v>
      </c>
      <c r="C69" s="102" t="s">
        <v>2515</v>
      </c>
      <c r="D69" s="97" t="n">
        <v>7979</v>
      </c>
      <c r="F69" s="111"/>
      <c r="G69" s="115"/>
      <c r="H69" s="116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2"/>
    </row>
    <row r="70" customFormat="false" ht="21" hidden="false" customHeight="true" outlineLevel="0" collapsed="false">
      <c r="A70" s="96"/>
      <c r="B70" s="97"/>
      <c r="C70" s="102" t="s">
        <v>2513</v>
      </c>
      <c r="D70" s="97"/>
      <c r="F70" s="111"/>
      <c r="G70" s="115"/>
      <c r="H70" s="116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2"/>
    </row>
    <row r="71" customFormat="false" ht="21" hidden="false" customHeight="true" outlineLevel="0" collapsed="false">
      <c r="A71" s="96"/>
      <c r="B71" s="97"/>
      <c r="C71" s="102" t="s">
        <v>2324</v>
      </c>
      <c r="D71" s="97" t="n">
        <v>0</v>
      </c>
      <c r="F71" s="111"/>
      <c r="G71" s="115"/>
      <c r="H71" s="116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2"/>
    </row>
    <row r="72" customFormat="false" ht="21" hidden="false" customHeight="true" outlineLevel="0" collapsed="false">
      <c r="A72" s="96"/>
      <c r="B72" s="97"/>
      <c r="C72" s="102" t="s">
        <v>2513</v>
      </c>
      <c r="D72" s="97" t="n">
        <v>0</v>
      </c>
      <c r="F72" s="111"/>
      <c r="G72" s="117"/>
      <c r="H72" s="116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2"/>
    </row>
    <row r="73" customFormat="false" ht="21" hidden="false" customHeight="true" outlineLevel="0" collapsed="false">
      <c r="A73" s="114" t="s">
        <v>2516</v>
      </c>
      <c r="B73" s="97" t="e">
        <f aca="false">B29+B30+B56+B57+#REF!+B58+B62+B63+B64+B65+B66</f>
        <v>#VALUE!</v>
      </c>
      <c r="C73" s="102" t="s">
        <v>2517</v>
      </c>
      <c r="D73" s="97" t="n">
        <f aca="false">D29+D30+D37+D57+D58+D59+D60+D61+D65+D66+D67</f>
        <v>228353</v>
      </c>
      <c r="F73" s="111"/>
      <c r="G73" s="117"/>
      <c r="H73" s="116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2"/>
    </row>
    <row r="74" customFormat="false" ht="14.25" hidden="false" customHeight="false" outlineLevel="0" collapsed="false">
      <c r="A74" s="21" t="s">
        <v>29</v>
      </c>
      <c r="F74" s="111"/>
      <c r="G74" s="117"/>
      <c r="H74" s="116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2"/>
    </row>
    <row r="75" customFormat="false" ht="14.25" hidden="false" customHeight="false" outlineLevel="0" collapsed="false">
      <c r="F75" s="111"/>
      <c r="G75" s="115"/>
      <c r="H75" s="116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2"/>
    </row>
    <row r="76" customFormat="false" ht="14.25" hidden="false" customHeight="false" outlineLevel="0" collapsed="false">
      <c r="F76" s="111"/>
      <c r="G76" s="115"/>
      <c r="H76" s="116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2"/>
    </row>
    <row r="77" customFormat="false" ht="14.25" hidden="false" customHeight="false" outlineLevel="0" collapsed="false"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2"/>
    </row>
    <row r="78" customFormat="false" ht="14.25" hidden="false" customHeight="false" outlineLevel="0" collapsed="false"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2"/>
    </row>
    <row r="79" customFormat="false" ht="14.25" hidden="false" customHeight="false" outlineLevel="0" collapsed="false"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2"/>
    </row>
    <row r="80" customFormat="false" ht="14.25" hidden="false" customHeight="false" outlineLevel="0" collapsed="false"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2"/>
    </row>
    <row r="81" customFormat="false" ht="14.25" hidden="false" customHeight="false" outlineLevel="0" collapsed="false"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2"/>
    </row>
    <row r="82" customFormat="false" ht="14.25" hidden="false" customHeight="false" outlineLevel="0" collapsed="false"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</row>
  </sheetData>
  <mergeCells count="2">
    <mergeCell ref="A1:D1"/>
    <mergeCell ref="A2:D2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26.24"/>
  </cols>
  <sheetData>
    <row r="1" customFormat="false" ht="39.95" hidden="false" customHeight="true" outlineLevel="0" collapsed="false">
      <c r="A1" s="119" t="s">
        <v>2518</v>
      </c>
      <c r="B1" s="119"/>
      <c r="C1" s="119"/>
    </row>
    <row r="2" customFormat="false" ht="24" hidden="false" customHeight="true" outlineLevel="0" collapsed="false">
      <c r="A2" s="120"/>
      <c r="B2" s="120"/>
      <c r="C2" s="121" t="s">
        <v>1115</v>
      </c>
    </row>
    <row r="3" customFormat="false" ht="24" hidden="false" customHeight="true" outlineLevel="0" collapsed="false">
      <c r="A3" s="122" t="s">
        <v>2519</v>
      </c>
      <c r="B3" s="122" t="s">
        <v>2520</v>
      </c>
      <c r="C3" s="122" t="s">
        <v>2521</v>
      </c>
    </row>
    <row r="4" customFormat="false" ht="24" hidden="false" customHeight="true" outlineLevel="0" collapsed="false">
      <c r="A4" s="122" t="s">
        <v>2522</v>
      </c>
      <c r="B4" s="122"/>
      <c r="C4" s="122" t="n">
        <v>88080</v>
      </c>
    </row>
    <row r="5" customFormat="false" ht="24" hidden="false" customHeight="true" outlineLevel="0" collapsed="false">
      <c r="A5" s="121" t="s">
        <v>29</v>
      </c>
      <c r="B5" s="120"/>
      <c r="C5" s="120"/>
    </row>
    <row r="6" customFormat="false" ht="14.25" hidden="false" customHeight="false" outlineLevel="0" collapsed="false">
      <c r="A6" s="120"/>
      <c r="B6" s="120"/>
      <c r="C6" s="120"/>
    </row>
    <row r="7" customFormat="false" ht="14.25" hidden="false" customHeight="false" outlineLevel="0" collapsed="false">
      <c r="A7" s="120"/>
      <c r="B7" s="120"/>
      <c r="C7" s="120"/>
    </row>
    <row r="8" customFormat="false" ht="14.25" hidden="false" customHeight="false" outlineLevel="0" collapsed="false">
      <c r="A8" s="120"/>
      <c r="B8" s="120"/>
      <c r="C8" s="120"/>
    </row>
    <row r="9" customFormat="false" ht="14.25" hidden="false" customHeight="false" outlineLevel="0" collapsed="false">
      <c r="A9" s="120"/>
      <c r="B9" s="120"/>
      <c r="C9" s="120"/>
    </row>
    <row r="10" customFormat="false" ht="14.25" hidden="false" customHeight="false" outlineLevel="0" collapsed="false">
      <c r="A10" s="120"/>
      <c r="B10" s="120"/>
      <c r="C10" s="120"/>
    </row>
    <row r="11" customFormat="false" ht="14.25" hidden="false" customHeight="false" outlineLevel="0" collapsed="false">
      <c r="A11" s="120"/>
      <c r="B11" s="120"/>
      <c r="C11" s="12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8.74609375" defaultRowHeight="12.75" zeroHeight="false" outlineLevelRow="0" outlineLevelCol="0"/>
  <cols>
    <col collapsed="false" customWidth="true" hidden="false" outlineLevel="0" max="1" min="1" style="22" width="55.62"/>
    <col collapsed="false" customWidth="true" hidden="false" outlineLevel="0" max="2" min="2" style="2" width="20.62"/>
    <col collapsed="false" customWidth="false" hidden="false" outlineLevel="0" max="257" min="3" style="22" width="8.74"/>
  </cols>
  <sheetData>
    <row r="1" s="123" customFormat="true" ht="33" hidden="false" customHeight="true" outlineLevel="0" collapsed="false">
      <c r="A1" s="85" t="s">
        <v>2523</v>
      </c>
      <c r="B1" s="85"/>
    </row>
    <row r="2" customFormat="false" ht="18" hidden="false" customHeight="true" outlineLevel="0" collapsed="false">
      <c r="A2" s="124"/>
      <c r="B2" s="125" t="s">
        <v>1</v>
      </c>
    </row>
    <row r="3" customFormat="false" ht="21" hidden="false" customHeight="true" outlineLevel="0" collapsed="false">
      <c r="A3" s="126" t="s">
        <v>2524</v>
      </c>
      <c r="B3" s="126"/>
    </row>
    <row r="4" customFormat="false" ht="21" hidden="false" customHeight="true" outlineLevel="0" collapsed="false">
      <c r="A4" s="126" t="s">
        <v>2525</v>
      </c>
      <c r="B4" s="126" t="s">
        <v>3</v>
      </c>
    </row>
    <row r="5" customFormat="false" ht="23.1" hidden="false" customHeight="true" outlineLevel="0" collapsed="false">
      <c r="A5" s="127" t="s">
        <v>2526</v>
      </c>
      <c r="B5" s="128" t="n">
        <v>9</v>
      </c>
    </row>
    <row r="6" customFormat="false" ht="23.1" hidden="false" customHeight="true" outlineLevel="0" collapsed="false">
      <c r="A6" s="127" t="s">
        <v>2527</v>
      </c>
      <c r="B6" s="128" t="n">
        <v>100</v>
      </c>
    </row>
    <row r="7" customFormat="false" ht="23.1" hidden="false" customHeight="true" outlineLevel="0" collapsed="false">
      <c r="A7" s="127" t="s">
        <v>2528</v>
      </c>
      <c r="B7" s="128" t="n">
        <v>9610</v>
      </c>
    </row>
    <row r="8" customFormat="false" ht="23.1" hidden="false" customHeight="true" outlineLevel="0" collapsed="false">
      <c r="A8" s="127" t="s">
        <v>2529</v>
      </c>
      <c r="B8" s="128" t="n">
        <v>532</v>
      </c>
    </row>
    <row r="9" customFormat="false" ht="23.1" hidden="false" customHeight="true" outlineLevel="0" collapsed="false">
      <c r="A9" s="127" t="s">
        <v>2530</v>
      </c>
      <c r="B9" s="128" t="n">
        <v>103</v>
      </c>
    </row>
    <row r="10" customFormat="false" ht="23.1" hidden="false" customHeight="true" outlineLevel="0" collapsed="false">
      <c r="A10" s="127" t="s">
        <v>2531</v>
      </c>
      <c r="B10" s="128" t="n">
        <v>109</v>
      </c>
    </row>
    <row r="11" customFormat="false" ht="23.1" hidden="false" customHeight="true" outlineLevel="0" collapsed="false">
      <c r="A11" s="127" t="s">
        <v>2532</v>
      </c>
      <c r="B11" s="128" t="n">
        <v>46</v>
      </c>
    </row>
    <row r="12" customFormat="false" ht="23.1" hidden="false" customHeight="true" outlineLevel="0" collapsed="false">
      <c r="A12" s="127" t="s">
        <v>2533</v>
      </c>
      <c r="B12" s="128"/>
    </row>
    <row r="13" customFormat="false" ht="23.1" hidden="false" customHeight="true" outlineLevel="0" collapsed="false">
      <c r="A13" s="127"/>
      <c r="B13" s="128"/>
    </row>
    <row r="14" customFormat="false" ht="23.1" hidden="false" customHeight="true" outlineLevel="0" collapsed="false">
      <c r="A14" s="127"/>
      <c r="B14" s="128"/>
    </row>
    <row r="15" customFormat="false" ht="23.1" hidden="false" customHeight="true" outlineLevel="0" collapsed="false">
      <c r="A15" s="127"/>
      <c r="B15" s="128"/>
    </row>
    <row r="16" customFormat="false" ht="23.1" hidden="false" customHeight="true" outlineLevel="0" collapsed="false">
      <c r="A16" s="127"/>
      <c r="B16" s="128"/>
    </row>
    <row r="17" customFormat="false" ht="23.1" hidden="false" customHeight="true" outlineLevel="0" collapsed="false">
      <c r="A17" s="127"/>
      <c r="B17" s="128"/>
    </row>
    <row r="18" customFormat="false" ht="23.1" hidden="false" customHeight="true" outlineLevel="0" collapsed="false">
      <c r="A18" s="127"/>
      <c r="B18" s="128"/>
    </row>
    <row r="19" customFormat="false" ht="23.1" hidden="false" customHeight="true" outlineLevel="0" collapsed="false">
      <c r="A19" s="127"/>
      <c r="B19" s="128"/>
    </row>
    <row r="20" customFormat="false" ht="23.1" hidden="false" customHeight="true" outlineLevel="0" collapsed="false">
      <c r="A20" s="129"/>
      <c r="B20" s="128"/>
    </row>
    <row r="21" customFormat="false" ht="23.1" hidden="false" customHeight="true" outlineLevel="0" collapsed="false">
      <c r="A21" s="129"/>
      <c r="B21" s="128"/>
    </row>
    <row r="22" customFormat="false" ht="23.1" hidden="false" customHeight="true" outlineLevel="0" collapsed="false">
      <c r="A22" s="129"/>
      <c r="B22" s="128"/>
    </row>
    <row r="23" customFormat="false" ht="23.1" hidden="false" customHeight="true" outlineLevel="0" collapsed="false">
      <c r="A23" s="130" t="s">
        <v>2534</v>
      </c>
      <c r="B23" s="128" t="n">
        <f aca="false">SUM(B5:B12)</f>
        <v>10509</v>
      </c>
    </row>
    <row r="24" customFormat="false" ht="23.1" hidden="false" customHeight="true" outlineLevel="0" collapsed="false">
      <c r="A24" s="131" t="s">
        <v>2535</v>
      </c>
      <c r="B24" s="128" t="n">
        <v>4051</v>
      </c>
    </row>
    <row r="25" customFormat="false" ht="23.1" hidden="false" customHeight="true" outlineLevel="0" collapsed="false">
      <c r="A25" s="131" t="s">
        <v>2536</v>
      </c>
      <c r="B25" s="128"/>
    </row>
    <row r="26" customFormat="false" ht="23.1" hidden="false" customHeight="true" outlineLevel="0" collapsed="false">
      <c r="A26" s="131" t="s">
        <v>2537</v>
      </c>
      <c r="B26" s="128" t="n">
        <v>6103</v>
      </c>
    </row>
    <row r="27" customFormat="false" ht="23.1" hidden="false" customHeight="true" outlineLevel="0" collapsed="false">
      <c r="A27" s="131" t="s">
        <v>2538</v>
      </c>
      <c r="B27" s="128" t="n">
        <v>22462</v>
      </c>
    </row>
    <row r="28" customFormat="false" ht="23.1" hidden="false" customHeight="true" outlineLevel="0" collapsed="false">
      <c r="A28" s="132" t="s">
        <v>2516</v>
      </c>
      <c r="B28" s="128" t="n">
        <f aca="false">SUM(B23:B27)</f>
        <v>43125</v>
      </c>
    </row>
    <row r="29" customFormat="false" ht="23.1" hidden="false" customHeight="true" outlineLevel="0" collapsed="false">
      <c r="A29" s="21" t="s">
        <v>29</v>
      </c>
    </row>
    <row r="30" customFormat="false" ht="23.1" hidden="false" customHeight="true" outlineLevel="0" collapsed="false"/>
    <row r="31" customFormat="false" ht="23.1" hidden="false" customHeight="true" outlineLevel="0" collapsed="false">
      <c r="A31" s="123"/>
      <c r="B31" s="24"/>
    </row>
    <row r="32" customFormat="false" ht="23.1" hidden="false" customHeight="true" outlineLevel="0" collapsed="false">
      <c r="A32" s="123"/>
      <c r="B32" s="24"/>
    </row>
    <row r="33" customFormat="false" ht="23.1" hidden="false" customHeight="true" outlineLevel="0" collapsed="false">
      <c r="A33" s="123"/>
      <c r="B33" s="24"/>
    </row>
    <row r="34" customFormat="false" ht="23.1" hidden="false" customHeight="true" outlineLevel="0" collapsed="false">
      <c r="A34" s="123"/>
      <c r="B34" s="24"/>
    </row>
    <row r="35" customFormat="false" ht="23.1" hidden="false" customHeight="true" outlineLevel="0" collapsed="false">
      <c r="A35" s="123"/>
      <c r="B35" s="24"/>
    </row>
    <row r="36" customFormat="false" ht="23.1" hidden="false" customHeight="true" outlineLevel="0" collapsed="false">
      <c r="A36" s="123"/>
      <c r="B36" s="24"/>
    </row>
    <row r="37" customFormat="false" ht="23.1" hidden="false" customHeight="true" outlineLevel="0" collapsed="false">
      <c r="A37" s="123"/>
      <c r="B37" s="24"/>
    </row>
    <row r="38" customFormat="false" ht="23.1" hidden="false" customHeight="true" outlineLevel="0" collapsed="false">
      <c r="A38" s="123"/>
      <c r="B38" s="24"/>
    </row>
    <row r="39" customFormat="false" ht="23.1" hidden="false" customHeight="true" outlineLevel="0" collapsed="false">
      <c r="A39" s="123"/>
      <c r="B39" s="24"/>
    </row>
    <row r="40" customFormat="false" ht="23.1" hidden="false" customHeight="true" outlineLevel="0" collapsed="false">
      <c r="A40" s="123"/>
      <c r="B40" s="24"/>
    </row>
    <row r="41" customFormat="false" ht="23.1" hidden="false" customHeight="true" outlineLevel="0" collapsed="false">
      <c r="A41" s="123"/>
      <c r="B41" s="24"/>
    </row>
    <row r="42" customFormat="false" ht="23.1" hidden="false" customHeight="true" outlineLevel="0" collapsed="false">
      <c r="A42" s="123"/>
      <c r="B42" s="24"/>
    </row>
    <row r="43" customFormat="false" ht="23.1" hidden="false" customHeight="true" outlineLevel="0" collapsed="false">
      <c r="A43" s="123"/>
      <c r="B43" s="24"/>
    </row>
    <row r="44" customFormat="false" ht="23.1" hidden="false" customHeight="true" outlineLevel="0" collapsed="false">
      <c r="A44" s="123"/>
      <c r="B44" s="24"/>
    </row>
    <row r="45" customFormat="false" ht="23.1" hidden="false" customHeight="true" outlineLevel="0" collapsed="false">
      <c r="A45" s="123"/>
      <c r="B45" s="24"/>
    </row>
    <row r="46" customFormat="false" ht="23.1" hidden="false" customHeight="true" outlineLevel="0" collapsed="false">
      <c r="A46" s="123"/>
      <c r="B46" s="24"/>
    </row>
    <row r="47" customFormat="false" ht="19.5" hidden="false" customHeight="true" outlineLevel="0" collapsed="false">
      <c r="A47" s="123"/>
      <c r="B47" s="24"/>
    </row>
    <row r="48" customFormat="false" ht="19.5" hidden="false" customHeight="true" outlineLevel="0" collapsed="false">
      <c r="A48" s="123"/>
      <c r="B48" s="24"/>
    </row>
    <row r="49" customFormat="false" ht="19.5" hidden="false" customHeight="true" outlineLevel="0" collapsed="false">
      <c r="A49" s="123"/>
      <c r="B49" s="24"/>
    </row>
    <row r="50" customFormat="false" ht="19.5" hidden="false" customHeight="true" outlineLevel="0" collapsed="false">
      <c r="A50" s="123"/>
      <c r="B50" s="24"/>
    </row>
    <row r="51" customFormat="false" ht="19.5" hidden="false" customHeight="true" outlineLevel="0" collapsed="false">
      <c r="A51" s="123"/>
      <c r="B51" s="24"/>
    </row>
    <row r="52" customFormat="false" ht="19.5" hidden="false" customHeight="true" outlineLevel="0" collapsed="false">
      <c r="A52" s="123"/>
      <c r="B52" s="24"/>
    </row>
    <row r="53" customFormat="false" ht="19.5" hidden="false" customHeight="true" outlineLevel="0" collapsed="false">
      <c r="A53" s="123"/>
      <c r="B53" s="24"/>
    </row>
    <row r="54" customFormat="false" ht="19.5" hidden="false" customHeight="true" outlineLevel="0" collapsed="false">
      <c r="A54" s="123"/>
      <c r="B54" s="24"/>
    </row>
    <row r="55" customFormat="false" ht="19.5" hidden="false" customHeight="true" outlineLevel="0" collapsed="false">
      <c r="A55" s="123"/>
      <c r="B55" s="24"/>
    </row>
    <row r="56" customFormat="false" ht="19.5" hidden="false" customHeight="true" outlineLevel="0" collapsed="false">
      <c r="A56" s="123"/>
      <c r="B56" s="24"/>
    </row>
    <row r="57" customFormat="false" ht="19.5" hidden="false" customHeight="true" outlineLevel="0" collapsed="false">
      <c r="A57" s="123"/>
      <c r="B57" s="24"/>
    </row>
    <row r="58" customFormat="false" ht="19.5" hidden="false" customHeight="true" outlineLevel="0" collapsed="false">
      <c r="A58" s="123"/>
      <c r="B58" s="24"/>
    </row>
    <row r="59" customFormat="false" ht="19.5" hidden="false" customHeight="true" outlineLevel="0" collapsed="false">
      <c r="A59" s="123"/>
      <c r="B59" s="24"/>
    </row>
    <row r="60" customFormat="false" ht="19.5" hidden="false" customHeight="true" outlineLevel="0" collapsed="false">
      <c r="A60" s="123"/>
      <c r="B60" s="24"/>
    </row>
    <row r="61" customFormat="false" ht="19.5" hidden="false" customHeight="true" outlineLevel="0" collapsed="false">
      <c r="A61" s="123"/>
      <c r="B61" s="24"/>
    </row>
    <row r="62" customFormat="false" ht="12.75" hidden="false" customHeight="false" outlineLevel="0" collapsed="false">
      <c r="A62" s="123"/>
      <c r="B62" s="24"/>
    </row>
    <row r="63" customFormat="false" ht="12.75" hidden="false" customHeight="false" outlineLevel="0" collapsed="false">
      <c r="A63" s="123"/>
      <c r="B63" s="24"/>
    </row>
    <row r="64" customFormat="false" ht="12.75" hidden="false" customHeight="false" outlineLevel="0" collapsed="false">
      <c r="A64" s="123"/>
      <c r="B64" s="24"/>
    </row>
    <row r="65" customFormat="false" ht="12.75" hidden="false" customHeight="false" outlineLevel="0" collapsed="false">
      <c r="A65" s="123"/>
      <c r="B65" s="24"/>
    </row>
    <row r="66" customFormat="false" ht="12.75" hidden="false" customHeight="false" outlineLevel="0" collapsed="false">
      <c r="A66" s="123"/>
      <c r="B66" s="24"/>
    </row>
    <row r="67" customFormat="false" ht="12.75" hidden="false" customHeight="false" outlineLevel="0" collapsed="false">
      <c r="A67" s="123"/>
      <c r="B67" s="24"/>
    </row>
    <row r="68" customFormat="false" ht="12.75" hidden="false" customHeight="false" outlineLevel="0" collapsed="false">
      <c r="A68" s="123"/>
      <c r="B68" s="24"/>
    </row>
    <row r="69" customFormat="false" ht="12.75" hidden="false" customHeight="false" outlineLevel="0" collapsed="false">
      <c r="A69" s="123"/>
      <c r="B69" s="24"/>
    </row>
    <row r="70" customFormat="false" ht="12.75" hidden="false" customHeight="false" outlineLevel="0" collapsed="false">
      <c r="A70" s="123"/>
      <c r="B70" s="24"/>
    </row>
    <row r="71" customFormat="false" ht="12.75" hidden="false" customHeight="false" outlineLevel="0" collapsed="false">
      <c r="A71" s="123"/>
      <c r="B71" s="24"/>
    </row>
    <row r="72" customFormat="false" ht="12.75" hidden="false" customHeight="false" outlineLevel="0" collapsed="false">
      <c r="A72" s="123"/>
      <c r="B72" s="24"/>
    </row>
    <row r="73" customFormat="false" ht="12.75" hidden="false" customHeight="false" outlineLevel="0" collapsed="false">
      <c r="A73" s="123"/>
      <c r="B73" s="24"/>
    </row>
    <row r="74" customFormat="false" ht="12.75" hidden="false" customHeight="false" outlineLevel="0" collapsed="false">
      <c r="A74" s="123"/>
      <c r="B74" s="24"/>
    </row>
    <row r="75" customFormat="false" ht="12.75" hidden="false" customHeight="false" outlineLevel="0" collapsed="false">
      <c r="A75" s="123"/>
      <c r="B75" s="24"/>
    </row>
    <row r="76" customFormat="false" ht="12.75" hidden="false" customHeight="false" outlineLevel="0" collapsed="false">
      <c r="A76" s="123"/>
      <c r="B76" s="24"/>
    </row>
    <row r="77" customFormat="false" ht="12.75" hidden="false" customHeight="false" outlineLevel="0" collapsed="false">
      <c r="A77" s="123"/>
      <c r="B77" s="24"/>
    </row>
    <row r="78" customFormat="false" ht="12.75" hidden="false" customHeight="false" outlineLevel="0" collapsed="false">
      <c r="A78" s="123"/>
      <c r="B78" s="24"/>
    </row>
    <row r="79" customFormat="false" ht="12.75" hidden="false" customHeight="false" outlineLevel="0" collapsed="false">
      <c r="A79" s="123"/>
      <c r="B79" s="24"/>
    </row>
    <row r="80" customFormat="false" ht="12.75" hidden="false" customHeight="false" outlineLevel="0" collapsed="false">
      <c r="A80" s="123"/>
      <c r="B80" s="24"/>
    </row>
    <row r="81" customFormat="false" ht="12.75" hidden="false" customHeight="false" outlineLevel="0" collapsed="false">
      <c r="A81" s="123"/>
      <c r="B81" s="24"/>
    </row>
    <row r="82" customFormat="false" ht="12.75" hidden="false" customHeight="false" outlineLevel="0" collapsed="false">
      <c r="A82" s="123"/>
      <c r="B82" s="24"/>
    </row>
    <row r="83" customFormat="false" ht="12.75" hidden="false" customHeight="false" outlineLevel="0" collapsed="false">
      <c r="A83" s="123"/>
      <c r="B83" s="24"/>
    </row>
    <row r="84" customFormat="false" ht="12.75" hidden="false" customHeight="false" outlineLevel="0" collapsed="false">
      <c r="A84" s="123"/>
      <c r="B84" s="24"/>
    </row>
    <row r="85" customFormat="false" ht="12.75" hidden="false" customHeight="false" outlineLevel="0" collapsed="false">
      <c r="A85" s="123"/>
      <c r="B85" s="24"/>
    </row>
    <row r="86" customFormat="false" ht="12.75" hidden="false" customHeight="false" outlineLevel="0" collapsed="false">
      <c r="A86" s="123"/>
      <c r="B86" s="24"/>
    </row>
    <row r="87" customFormat="false" ht="12.75" hidden="false" customHeight="false" outlineLevel="0" collapsed="false">
      <c r="A87" s="123"/>
      <c r="B87" s="24"/>
    </row>
    <row r="88" customFormat="false" ht="12.75" hidden="false" customHeight="false" outlineLevel="0" collapsed="false">
      <c r="A88" s="123"/>
      <c r="B88" s="24"/>
    </row>
    <row r="89" customFormat="false" ht="12.75" hidden="false" customHeight="false" outlineLevel="0" collapsed="false">
      <c r="A89" s="123"/>
      <c r="B89" s="24"/>
    </row>
    <row r="90" customFormat="false" ht="12.75" hidden="false" customHeight="false" outlineLevel="0" collapsed="false">
      <c r="A90" s="123"/>
      <c r="B90" s="24"/>
    </row>
    <row r="91" customFormat="false" ht="12.75" hidden="false" customHeight="false" outlineLevel="0" collapsed="false">
      <c r="A91" s="123"/>
      <c r="B91" s="24"/>
    </row>
    <row r="92" customFormat="false" ht="12.75" hidden="false" customHeight="false" outlineLevel="0" collapsed="false">
      <c r="A92" s="123"/>
      <c r="B92" s="24"/>
    </row>
    <row r="93" customFormat="false" ht="12.75" hidden="false" customHeight="false" outlineLevel="0" collapsed="false">
      <c r="A93" s="123"/>
      <c r="B93" s="24"/>
    </row>
    <row r="94" customFormat="false" ht="12.75" hidden="false" customHeight="false" outlineLevel="0" collapsed="false">
      <c r="A94" s="123"/>
      <c r="B94" s="24"/>
    </row>
    <row r="95" customFormat="false" ht="12.75" hidden="false" customHeight="false" outlineLevel="0" collapsed="false">
      <c r="A95" s="123"/>
      <c r="B95" s="24"/>
    </row>
    <row r="96" customFormat="false" ht="12.75" hidden="false" customHeight="false" outlineLevel="0" collapsed="false">
      <c r="A96" s="123"/>
      <c r="B96" s="24"/>
    </row>
    <row r="97" customFormat="false" ht="12.75" hidden="false" customHeight="false" outlineLevel="0" collapsed="false">
      <c r="A97" s="123"/>
      <c r="B97" s="24"/>
    </row>
    <row r="98" customFormat="false" ht="12.75" hidden="false" customHeight="false" outlineLevel="0" collapsed="false">
      <c r="A98" s="123"/>
      <c r="B98" s="24"/>
    </row>
    <row r="99" customFormat="false" ht="12.75" hidden="false" customHeight="false" outlineLevel="0" collapsed="false">
      <c r="A99" s="123"/>
      <c r="B99" s="24"/>
    </row>
    <row r="100" customFormat="false" ht="12.75" hidden="false" customHeight="false" outlineLevel="0" collapsed="false">
      <c r="A100" s="123"/>
      <c r="B100" s="24"/>
    </row>
    <row r="101" customFormat="false" ht="12.75" hidden="false" customHeight="false" outlineLevel="0" collapsed="false">
      <c r="A101" s="123"/>
      <c r="B101" s="24"/>
    </row>
    <row r="102" customFormat="false" ht="12.75" hidden="false" customHeight="false" outlineLevel="0" collapsed="false">
      <c r="A102" s="123"/>
      <c r="B102" s="24"/>
    </row>
    <row r="103" customFormat="false" ht="12.75" hidden="false" customHeight="false" outlineLevel="0" collapsed="false">
      <c r="A103" s="123"/>
      <c r="B103" s="24"/>
    </row>
    <row r="104" customFormat="false" ht="12.75" hidden="false" customHeight="false" outlineLevel="0" collapsed="false">
      <c r="A104" s="123"/>
      <c r="B104" s="24"/>
    </row>
    <row r="105" customFormat="false" ht="12.75" hidden="false" customHeight="false" outlineLevel="0" collapsed="false">
      <c r="A105" s="123"/>
      <c r="B105" s="24"/>
    </row>
    <row r="106" customFormat="false" ht="12.75" hidden="false" customHeight="false" outlineLevel="0" collapsed="false">
      <c r="A106" s="123"/>
      <c r="B106" s="24"/>
    </row>
    <row r="107" customFormat="false" ht="12.75" hidden="false" customHeight="false" outlineLevel="0" collapsed="false">
      <c r="A107" s="123"/>
      <c r="B107" s="24"/>
    </row>
    <row r="108" customFormat="false" ht="12.75" hidden="false" customHeight="false" outlineLevel="0" collapsed="false">
      <c r="A108" s="123"/>
      <c r="B108" s="24"/>
    </row>
    <row r="109" customFormat="false" ht="12.75" hidden="false" customHeight="false" outlineLevel="0" collapsed="false">
      <c r="A109" s="123"/>
      <c r="B109" s="24"/>
    </row>
    <row r="110" customFormat="false" ht="12.75" hidden="false" customHeight="false" outlineLevel="0" collapsed="false">
      <c r="A110" s="123"/>
      <c r="B110" s="24"/>
    </row>
    <row r="111" customFormat="false" ht="12.75" hidden="false" customHeight="false" outlineLevel="0" collapsed="false">
      <c r="A111" s="123"/>
      <c r="B111" s="24"/>
    </row>
    <row r="112" customFormat="false" ht="12.75" hidden="false" customHeight="false" outlineLevel="0" collapsed="false">
      <c r="A112" s="123"/>
      <c r="B112" s="24"/>
    </row>
    <row r="113" customFormat="false" ht="12.75" hidden="false" customHeight="false" outlineLevel="0" collapsed="false">
      <c r="A113" s="123"/>
      <c r="B113" s="24"/>
    </row>
    <row r="114" customFormat="false" ht="12.75" hidden="false" customHeight="false" outlineLevel="0" collapsed="false">
      <c r="A114" s="123"/>
      <c r="B114" s="24"/>
    </row>
    <row r="115" customFormat="false" ht="12.75" hidden="false" customHeight="false" outlineLevel="0" collapsed="false">
      <c r="A115" s="123"/>
      <c r="B115" s="24"/>
    </row>
    <row r="116" customFormat="false" ht="12.75" hidden="false" customHeight="false" outlineLevel="0" collapsed="false">
      <c r="A116" s="123"/>
      <c r="B116" s="24"/>
    </row>
    <row r="117" customFormat="false" ht="12.75" hidden="false" customHeight="false" outlineLevel="0" collapsed="false">
      <c r="A117" s="123"/>
      <c r="B117" s="24"/>
    </row>
    <row r="118" customFormat="false" ht="12.75" hidden="false" customHeight="false" outlineLevel="0" collapsed="false">
      <c r="A118" s="123"/>
      <c r="B118" s="24"/>
    </row>
    <row r="119" customFormat="false" ht="12.75" hidden="false" customHeight="false" outlineLevel="0" collapsed="false">
      <c r="A119" s="123"/>
      <c r="B119" s="24"/>
    </row>
    <row r="120" customFormat="false" ht="12.75" hidden="false" customHeight="false" outlineLevel="0" collapsed="false">
      <c r="A120" s="123"/>
      <c r="B120" s="24"/>
    </row>
    <row r="121" customFormat="false" ht="12.75" hidden="false" customHeight="false" outlineLevel="0" collapsed="false">
      <c r="A121" s="123"/>
      <c r="B121" s="24"/>
    </row>
    <row r="122" customFormat="false" ht="12.75" hidden="false" customHeight="false" outlineLevel="0" collapsed="false">
      <c r="A122" s="123"/>
      <c r="B122" s="24"/>
    </row>
    <row r="123" customFormat="false" ht="12.75" hidden="false" customHeight="false" outlineLevel="0" collapsed="false">
      <c r="A123" s="123"/>
      <c r="B123" s="24"/>
    </row>
    <row r="124" customFormat="false" ht="12.75" hidden="false" customHeight="false" outlineLevel="0" collapsed="false">
      <c r="A124" s="123"/>
      <c r="B124" s="24"/>
    </row>
    <row r="125" customFormat="false" ht="12.75" hidden="false" customHeight="false" outlineLevel="0" collapsed="false">
      <c r="A125" s="123"/>
      <c r="B125" s="24"/>
    </row>
    <row r="126" customFormat="false" ht="12.75" hidden="false" customHeight="false" outlineLevel="0" collapsed="false">
      <c r="A126" s="123"/>
      <c r="B126" s="24"/>
    </row>
    <row r="127" customFormat="false" ht="12.75" hidden="false" customHeight="false" outlineLevel="0" collapsed="false">
      <c r="A127" s="123"/>
      <c r="B127" s="24"/>
    </row>
    <row r="128" customFormat="false" ht="12.75" hidden="false" customHeight="false" outlineLevel="0" collapsed="false">
      <c r="A128" s="123"/>
      <c r="B128" s="24"/>
    </row>
    <row r="129" customFormat="false" ht="12.75" hidden="false" customHeight="false" outlineLevel="0" collapsed="false">
      <c r="A129" s="123"/>
      <c r="B129" s="24"/>
    </row>
    <row r="130" customFormat="false" ht="12.75" hidden="false" customHeight="false" outlineLevel="0" collapsed="false">
      <c r="A130" s="123"/>
      <c r="B130" s="24"/>
    </row>
    <row r="131" customFormat="false" ht="12.75" hidden="false" customHeight="false" outlineLevel="0" collapsed="false">
      <c r="A131" s="123"/>
      <c r="B131" s="24"/>
    </row>
    <row r="132" customFormat="false" ht="12.75" hidden="false" customHeight="false" outlineLevel="0" collapsed="false">
      <c r="A132" s="123"/>
      <c r="B132" s="24"/>
    </row>
    <row r="133" customFormat="false" ht="12.75" hidden="false" customHeight="false" outlineLevel="0" collapsed="false">
      <c r="A133" s="123"/>
      <c r="B133" s="24"/>
    </row>
    <row r="134" customFormat="false" ht="12.75" hidden="false" customHeight="false" outlineLevel="0" collapsed="false">
      <c r="A134" s="123"/>
      <c r="B134" s="24"/>
    </row>
    <row r="135" customFormat="false" ht="12.75" hidden="false" customHeight="false" outlineLevel="0" collapsed="false">
      <c r="A135" s="123"/>
      <c r="B135" s="24"/>
    </row>
    <row r="136" customFormat="false" ht="12.75" hidden="false" customHeight="false" outlineLevel="0" collapsed="false">
      <c r="A136" s="123"/>
      <c r="B136" s="24"/>
    </row>
    <row r="137" customFormat="false" ht="12.75" hidden="false" customHeight="false" outlineLevel="0" collapsed="false">
      <c r="A137" s="123"/>
      <c r="B137" s="24"/>
    </row>
    <row r="138" customFormat="false" ht="12.75" hidden="false" customHeight="false" outlineLevel="0" collapsed="false">
      <c r="A138" s="123"/>
      <c r="B138" s="24"/>
    </row>
    <row r="139" customFormat="false" ht="12.75" hidden="false" customHeight="false" outlineLevel="0" collapsed="false">
      <c r="A139" s="123"/>
      <c r="B139" s="24"/>
    </row>
    <row r="140" customFormat="false" ht="12.75" hidden="false" customHeight="false" outlineLevel="0" collapsed="false">
      <c r="A140" s="123"/>
      <c r="B140" s="24"/>
    </row>
    <row r="141" customFormat="false" ht="12.75" hidden="false" customHeight="false" outlineLevel="0" collapsed="false">
      <c r="A141" s="123"/>
      <c r="B141" s="24"/>
    </row>
    <row r="142" customFormat="false" ht="12.75" hidden="false" customHeight="false" outlineLevel="0" collapsed="false">
      <c r="A142" s="123"/>
      <c r="B142" s="24"/>
    </row>
    <row r="143" customFormat="false" ht="12.75" hidden="false" customHeight="false" outlineLevel="0" collapsed="false">
      <c r="A143" s="123"/>
      <c r="B143" s="24"/>
    </row>
    <row r="144" customFormat="false" ht="12.75" hidden="false" customHeight="false" outlineLevel="0" collapsed="false">
      <c r="A144" s="123"/>
      <c r="B144" s="24"/>
    </row>
    <row r="145" customFormat="false" ht="12.75" hidden="false" customHeight="false" outlineLevel="0" collapsed="false">
      <c r="A145" s="123"/>
      <c r="B145" s="24"/>
    </row>
    <row r="146" customFormat="false" ht="12.75" hidden="false" customHeight="false" outlineLevel="0" collapsed="false">
      <c r="A146" s="123"/>
      <c r="B146" s="24"/>
    </row>
    <row r="147" customFormat="false" ht="12.75" hidden="false" customHeight="false" outlineLevel="0" collapsed="false">
      <c r="A147" s="123"/>
      <c r="B147" s="24"/>
    </row>
    <row r="148" customFormat="false" ht="12.75" hidden="false" customHeight="false" outlineLevel="0" collapsed="false">
      <c r="A148" s="123"/>
      <c r="B148" s="24"/>
    </row>
    <row r="149" customFormat="false" ht="12.75" hidden="false" customHeight="false" outlineLevel="0" collapsed="false">
      <c r="A149" s="123"/>
      <c r="B149" s="24"/>
    </row>
    <row r="150" customFormat="false" ht="12.75" hidden="false" customHeight="false" outlineLevel="0" collapsed="false">
      <c r="A150" s="123"/>
      <c r="B150" s="24"/>
    </row>
    <row r="151" customFormat="false" ht="12.75" hidden="false" customHeight="false" outlineLevel="0" collapsed="false">
      <c r="A151" s="123"/>
      <c r="B151" s="24"/>
    </row>
    <row r="152" customFormat="false" ht="12.75" hidden="false" customHeight="false" outlineLevel="0" collapsed="false">
      <c r="A152" s="123"/>
      <c r="B152" s="24"/>
    </row>
    <row r="153" customFormat="false" ht="12.75" hidden="false" customHeight="false" outlineLevel="0" collapsed="false">
      <c r="A153" s="123"/>
      <c r="B153" s="24"/>
    </row>
    <row r="154" customFormat="false" ht="12.75" hidden="false" customHeight="false" outlineLevel="0" collapsed="false">
      <c r="A154" s="123"/>
      <c r="B154" s="24"/>
    </row>
    <row r="155" customFormat="false" ht="12.75" hidden="false" customHeight="false" outlineLevel="0" collapsed="false">
      <c r="A155" s="123"/>
      <c r="B155" s="24"/>
    </row>
    <row r="156" customFormat="false" ht="12.75" hidden="false" customHeight="false" outlineLevel="0" collapsed="false">
      <c r="A156" s="123"/>
      <c r="B156" s="24"/>
    </row>
    <row r="157" customFormat="false" ht="12.75" hidden="false" customHeight="false" outlineLevel="0" collapsed="false">
      <c r="A157" s="123"/>
      <c r="B157" s="24"/>
    </row>
    <row r="158" customFormat="false" ht="12.75" hidden="false" customHeight="false" outlineLevel="0" collapsed="false">
      <c r="A158" s="123"/>
      <c r="B158" s="24"/>
    </row>
    <row r="159" customFormat="false" ht="12.75" hidden="false" customHeight="false" outlineLevel="0" collapsed="false">
      <c r="A159" s="123"/>
      <c r="B159" s="24"/>
    </row>
    <row r="160" customFormat="false" ht="12.75" hidden="false" customHeight="false" outlineLevel="0" collapsed="false">
      <c r="A160" s="123"/>
      <c r="B160" s="24"/>
    </row>
    <row r="161" customFormat="false" ht="12.75" hidden="false" customHeight="false" outlineLevel="0" collapsed="false">
      <c r="A161" s="123"/>
      <c r="B161" s="24"/>
    </row>
    <row r="162" customFormat="false" ht="12.75" hidden="false" customHeight="false" outlineLevel="0" collapsed="false">
      <c r="A162" s="123"/>
      <c r="B162" s="24"/>
    </row>
    <row r="163" customFormat="false" ht="12.75" hidden="false" customHeight="false" outlineLevel="0" collapsed="false">
      <c r="A163" s="123"/>
      <c r="B163" s="24"/>
    </row>
    <row r="164" customFormat="false" ht="12.75" hidden="false" customHeight="false" outlineLevel="0" collapsed="false">
      <c r="A164" s="123"/>
      <c r="B164" s="24"/>
    </row>
    <row r="165" customFormat="false" ht="12.75" hidden="false" customHeight="false" outlineLevel="0" collapsed="false">
      <c r="A165" s="123"/>
      <c r="B165" s="24"/>
    </row>
    <row r="166" customFormat="false" ht="12.75" hidden="false" customHeight="false" outlineLevel="0" collapsed="false">
      <c r="A166" s="123"/>
      <c r="B166" s="24"/>
    </row>
    <row r="167" customFormat="false" ht="12.75" hidden="false" customHeight="false" outlineLevel="0" collapsed="false">
      <c r="A167" s="123"/>
      <c r="B167" s="24"/>
    </row>
    <row r="168" customFormat="false" ht="12.75" hidden="false" customHeight="false" outlineLevel="0" collapsed="false">
      <c r="A168" s="123"/>
      <c r="B168" s="24"/>
    </row>
    <row r="169" customFormat="false" ht="12.75" hidden="false" customHeight="false" outlineLevel="0" collapsed="false">
      <c r="A169" s="123"/>
      <c r="B169" s="24"/>
    </row>
    <row r="170" customFormat="false" ht="12.75" hidden="false" customHeight="false" outlineLevel="0" collapsed="false">
      <c r="A170" s="123"/>
      <c r="B170" s="24"/>
    </row>
    <row r="171" customFormat="false" ht="12.75" hidden="false" customHeight="false" outlineLevel="0" collapsed="false">
      <c r="A171" s="123"/>
      <c r="B171" s="24"/>
    </row>
    <row r="172" customFormat="false" ht="12.75" hidden="false" customHeight="false" outlineLevel="0" collapsed="false">
      <c r="A172" s="123"/>
      <c r="B172" s="24"/>
    </row>
    <row r="173" customFormat="false" ht="12.75" hidden="false" customHeight="false" outlineLevel="0" collapsed="false">
      <c r="A173" s="123"/>
      <c r="B173" s="24"/>
    </row>
    <row r="174" customFormat="false" ht="12.75" hidden="false" customHeight="false" outlineLevel="0" collapsed="false">
      <c r="A174" s="123"/>
      <c r="B174" s="24"/>
    </row>
    <row r="175" customFormat="false" ht="12.75" hidden="false" customHeight="false" outlineLevel="0" collapsed="false">
      <c r="A175" s="123"/>
      <c r="B175" s="24"/>
    </row>
    <row r="176" customFormat="false" ht="12.75" hidden="false" customHeight="false" outlineLevel="0" collapsed="false">
      <c r="A176" s="123"/>
      <c r="B176" s="24"/>
    </row>
    <row r="177" customFormat="false" ht="12.75" hidden="false" customHeight="false" outlineLevel="0" collapsed="false">
      <c r="A177" s="123"/>
      <c r="B177" s="24"/>
    </row>
    <row r="178" customFormat="false" ht="12.75" hidden="false" customHeight="false" outlineLevel="0" collapsed="false">
      <c r="A178" s="123"/>
      <c r="B178" s="24"/>
    </row>
    <row r="179" customFormat="false" ht="12.75" hidden="false" customHeight="false" outlineLevel="0" collapsed="false">
      <c r="A179" s="123"/>
      <c r="B179" s="24"/>
    </row>
    <row r="180" customFormat="false" ht="12.75" hidden="false" customHeight="false" outlineLevel="0" collapsed="false">
      <c r="A180" s="123"/>
      <c r="B180" s="24"/>
    </row>
    <row r="181" customFormat="false" ht="12.75" hidden="false" customHeight="false" outlineLevel="0" collapsed="false">
      <c r="A181" s="123"/>
      <c r="B181" s="24"/>
    </row>
    <row r="182" customFormat="false" ht="12.75" hidden="false" customHeight="false" outlineLevel="0" collapsed="false">
      <c r="A182" s="123"/>
      <c r="B182" s="24"/>
    </row>
    <row r="183" customFormat="false" ht="12.75" hidden="false" customHeight="false" outlineLevel="0" collapsed="false">
      <c r="A183" s="123"/>
      <c r="B183" s="24"/>
    </row>
    <row r="184" customFormat="false" ht="12.75" hidden="false" customHeight="false" outlineLevel="0" collapsed="false">
      <c r="A184" s="123"/>
      <c r="B184" s="24"/>
    </row>
    <row r="185" customFormat="false" ht="12.75" hidden="false" customHeight="false" outlineLevel="0" collapsed="false">
      <c r="A185" s="123"/>
      <c r="B185" s="24"/>
    </row>
    <row r="186" customFormat="false" ht="12.75" hidden="false" customHeight="false" outlineLevel="0" collapsed="false">
      <c r="A186" s="123"/>
      <c r="B186" s="24"/>
    </row>
    <row r="187" customFormat="false" ht="12.75" hidden="false" customHeight="false" outlineLevel="0" collapsed="false">
      <c r="A187" s="123"/>
      <c r="B187" s="24"/>
    </row>
    <row r="188" customFormat="false" ht="12.75" hidden="false" customHeight="false" outlineLevel="0" collapsed="false">
      <c r="A188" s="123"/>
      <c r="B188" s="24"/>
    </row>
    <row r="189" customFormat="false" ht="12.75" hidden="false" customHeight="false" outlineLevel="0" collapsed="false">
      <c r="A189" s="123"/>
      <c r="B189" s="24"/>
    </row>
    <row r="190" customFormat="false" ht="12.75" hidden="false" customHeight="false" outlineLevel="0" collapsed="false">
      <c r="A190" s="123"/>
      <c r="B190" s="24"/>
    </row>
    <row r="191" customFormat="false" ht="12.75" hidden="false" customHeight="false" outlineLevel="0" collapsed="false">
      <c r="A191" s="123"/>
      <c r="B191" s="24"/>
    </row>
    <row r="192" customFormat="false" ht="12.75" hidden="false" customHeight="false" outlineLevel="0" collapsed="false">
      <c r="A192" s="123"/>
      <c r="B192" s="24"/>
    </row>
    <row r="193" customFormat="false" ht="12.75" hidden="false" customHeight="false" outlineLevel="0" collapsed="false">
      <c r="A193" s="123"/>
      <c r="B193" s="24"/>
    </row>
    <row r="194" customFormat="false" ht="12.75" hidden="false" customHeight="false" outlineLevel="0" collapsed="false">
      <c r="A194" s="123"/>
      <c r="B194" s="24"/>
    </row>
    <row r="195" customFormat="false" ht="12.75" hidden="false" customHeight="false" outlineLevel="0" collapsed="false">
      <c r="A195" s="123"/>
      <c r="B195" s="24"/>
    </row>
    <row r="196" customFormat="false" ht="12.75" hidden="false" customHeight="false" outlineLevel="0" collapsed="false">
      <c r="A196" s="123"/>
      <c r="B196" s="24"/>
    </row>
    <row r="197" customFormat="false" ht="12.75" hidden="false" customHeight="false" outlineLevel="0" collapsed="false">
      <c r="A197" s="123"/>
      <c r="B197" s="24"/>
    </row>
    <row r="198" customFormat="false" ht="12.75" hidden="false" customHeight="false" outlineLevel="0" collapsed="false">
      <c r="A198" s="123"/>
      <c r="B198" s="24"/>
    </row>
    <row r="199" customFormat="false" ht="12.75" hidden="false" customHeight="false" outlineLevel="0" collapsed="false">
      <c r="A199" s="123"/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ilovebear</cp:lastModifiedBy>
  <cp:lastPrinted>2017-10-27T03:52:15Z</cp:lastPrinted>
  <dcterms:modified xsi:type="dcterms:W3CDTF">2018-09-28T08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