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0" name="_xlnm.Print_Area" vbProcedure="false">'1、部门收支总表'!$A$1:$H$31</definedName>
    <definedName function="false" hidden="false" localSheetId="0" name="_xlnm.Print_Titles" vbProcedure="false">'1、部门收支总表'!$1:$5</definedName>
    <definedName function="false" hidden="false" localSheetId="1" name="_xlnm.Print_Area" vbProcedure="false">'2、部门收入总表'!$A$1:$K$7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18</definedName>
    <definedName function="false" hidden="false" localSheetId="2" name="_xlnm.Print_Titles" vbProcedure="false">'3、部门支出总表'!$1:$6</definedName>
    <definedName function="false" hidden="false" localSheetId="4" name="_xlnm.Print_Area" vbProcedure="false">'5、一般公共预算支出表'!$A$1:$S$18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H$17</definedName>
    <definedName function="false" hidden="false" localSheetId="5" name="_xlnm.Print_Titles" vbProcedure="false">'6、一般公共预算基本支出表'!$1:$6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方县广播电视台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广播电视台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300008</t>
  </si>
  <si>
    <t xml:space="preserve">中方县广播电视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文化体育与传媒</t>
  </si>
  <si>
    <t xml:space="preserve">  207</t>
  </si>
  <si>
    <t xml:space="preserve">04</t>
  </si>
  <si>
    <t xml:space="preserve">  广播影视</t>
  </si>
  <si>
    <t xml:space="preserve">    207</t>
  </si>
  <si>
    <t xml:space="preserve">  04</t>
  </si>
  <si>
    <t xml:space="preserve">01</t>
  </si>
  <si>
    <t xml:space="preserve">    行政运行（广播影视）</t>
  </si>
  <si>
    <t xml:space="preserve">    广播</t>
  </si>
  <si>
    <t xml:space="preserve">05</t>
  </si>
  <si>
    <t xml:space="preserve">    电视</t>
  </si>
  <si>
    <t xml:space="preserve">210</t>
  </si>
  <si>
    <t xml:space="preserve">医疗卫生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0.00;[RED]0.00"/>
    <numFmt numFmtId="170" formatCode="#,##0.00_ "/>
    <numFmt numFmtId="171" formatCode="General"/>
    <numFmt numFmtId="172" formatCode="* #,##0.00;* \-#,##0.00;* &quot;&quot;??;@"/>
    <numFmt numFmtId="173" formatCode="#,##0.0_ "/>
    <numFmt numFmtId="174" formatCode="@"/>
    <numFmt numFmtId="175" formatCode="#,##0.00_);[RED]\(#,##0.00\)"/>
    <numFmt numFmtId="176" formatCode="#,##0.00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9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0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9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9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9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0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6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9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9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9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10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10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10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2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7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10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7" xfId="10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0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0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6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10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7" xfId="10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5" xfId="10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0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10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5" xfId="10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4" xfId="10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10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5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3" borderId="15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7" xfId="10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3" borderId="16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3" borderId="15" xfId="10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7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18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10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10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10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7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5" xfId="10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0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0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3" xfId="10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3" xfId="10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10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5" xfId="10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5" xfId="10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5" xfId="10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0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5" xfId="10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10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10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10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10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10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10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7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5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0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8、政府性基金预算支出表" xfId="25"/>
    <cellStyle name="20% - 强调文字颜色 1 2 3" xfId="26"/>
    <cellStyle name="20% - 强调文字颜色 1 2 4" xfId="27"/>
    <cellStyle name="20% - 强调文字颜色 1 2_8、政府性基金预算支出表" xfId="28"/>
    <cellStyle name="20% - 强调文字颜色 1 3" xfId="29"/>
    <cellStyle name="20% - 强调文字颜色 1 3 2" xfId="30"/>
    <cellStyle name="20% - 强调文字颜色 1 3 3" xfId="31"/>
    <cellStyle name="20% - 强调文字颜色 1 3_8、政府性基金预算支出表" xfId="32"/>
    <cellStyle name="20% - 强调文字颜色 1 4" xfId="33"/>
    <cellStyle name="20% - 强调文字颜色 1 4 2" xfId="34"/>
    <cellStyle name="20% - 强调文字颜色 1 4 3" xfId="35"/>
    <cellStyle name="20% - 强调文字颜色 1 4_8、政府性基金预算支出表" xfId="36"/>
    <cellStyle name="20% - 强调文字颜色 1 5" xfId="37"/>
    <cellStyle name="20% - 强调文字颜色 1 5 2" xfId="38"/>
    <cellStyle name="20% - 强调文字颜色 1 5 3" xfId="39"/>
    <cellStyle name="20% - 强调文字颜色 1 5_8、政府性基金预算支出表" xfId="40"/>
    <cellStyle name="20% - 强调文字颜色 1 6" xfId="41"/>
    <cellStyle name="20% - 强调文字颜色 1 6 2" xfId="42"/>
    <cellStyle name="20% - 强调文字颜色 1 6 3" xfId="43"/>
    <cellStyle name="20% - 强调文字颜色 1 6_8、政府性基金预算支出表" xfId="44"/>
    <cellStyle name="20% - 强调文字颜色 1 7" xfId="45"/>
    <cellStyle name="20% - 强调文字颜色 1 7 2" xfId="46"/>
    <cellStyle name="20% - 强调文字颜色 1 7 3" xfId="47"/>
    <cellStyle name="20% - 强调文字颜色 1 7_8、政府性基金预算支出表" xfId="48"/>
    <cellStyle name="20% - 强调文字颜色 1_8、政府性基金预算支出表" xfId="49"/>
    <cellStyle name="20% - 强调文字颜色 2" xfId="50"/>
    <cellStyle name="20% - 强调文字颜色 2 2" xfId="51"/>
    <cellStyle name="20% - 强调文字颜色 2 2 2" xfId="52"/>
    <cellStyle name="20% - 强调文字颜色 2 2 2 2" xfId="53"/>
    <cellStyle name="20% - 强调文字颜色 2 2 2 3" xfId="54"/>
    <cellStyle name="20% - 强调文字颜色 2 2 2_8、政府性基金预算支出表" xfId="55"/>
    <cellStyle name="20% - 强调文字颜色 2 2 3" xfId="56"/>
    <cellStyle name="20% - 强调文字颜色 2 2 4" xfId="57"/>
    <cellStyle name="20% - 强调文字颜色 2 2_8、政府性基金预算支出表" xfId="58"/>
    <cellStyle name="20% - 强调文字颜色 2 3" xfId="59"/>
    <cellStyle name="20% - 强调文字颜色 2 3 2" xfId="60"/>
    <cellStyle name="20% - 强调文字颜色 2 3 3" xfId="61"/>
    <cellStyle name="20% - 强调文字颜色 2 3_8、政府性基金预算支出表" xfId="62"/>
    <cellStyle name="20% - 强调文字颜色 2 4" xfId="63"/>
    <cellStyle name="20% - 强调文字颜色 2 4 2" xfId="64"/>
    <cellStyle name="20% - 强调文字颜色 2 4 3" xfId="65"/>
    <cellStyle name="20% - 强调文字颜色 2 4_8、政府性基金预算支出表" xfId="66"/>
    <cellStyle name="20% - 强调文字颜色 2 5" xfId="67"/>
    <cellStyle name="20% - 强调文字颜色 2 5 2" xfId="68"/>
    <cellStyle name="20% - 强调文字颜色 2 5 3" xfId="69"/>
    <cellStyle name="20% - 强调文字颜色 2 5_8、政府性基金预算支出表" xfId="70"/>
    <cellStyle name="20% - 强调文字颜色 2 6" xfId="71"/>
    <cellStyle name="20% - 强调文字颜色 2 6 2" xfId="72"/>
    <cellStyle name="20% - 强调文字颜色 2 6 3" xfId="73"/>
    <cellStyle name="20% - 强调文字颜色 2 6_8、政府性基金预算支出表" xfId="74"/>
    <cellStyle name="20% - 强调文字颜色 2 7" xfId="75"/>
    <cellStyle name="20% - 强调文字颜色 2 7 2" xfId="76"/>
    <cellStyle name="20% - 强调文字颜色 2 7 3" xfId="77"/>
    <cellStyle name="20% - 强调文字颜色 2 7_8、政府性基金预算支出表" xfId="78"/>
    <cellStyle name="20% - 强调文字颜色 2_8、政府性基金预算支出表" xfId="79"/>
    <cellStyle name="20% - 强调文字颜色 3" xfId="80"/>
    <cellStyle name="20% - 强调文字颜色 3 2" xfId="81"/>
    <cellStyle name="20% - 强调文字颜色 3 2 2" xfId="82"/>
    <cellStyle name="20% - 强调文字颜色 3 2 2 2" xfId="83"/>
    <cellStyle name="20% - 强调文字颜色 3 2 2 3" xfId="84"/>
    <cellStyle name="20% - 强调文字颜色 3 2 2_8、政府性基金预算支出表" xfId="85"/>
    <cellStyle name="20% - 强调文字颜色 3 2 3" xfId="86"/>
    <cellStyle name="20% - 强调文字颜色 3 2 4" xfId="87"/>
    <cellStyle name="20% - 强调文字颜色 3 2_8、政府性基金预算支出表" xfId="88"/>
    <cellStyle name="20% - 强调文字颜色 3 3" xfId="89"/>
    <cellStyle name="20% - 强调文字颜色 3 3 2" xfId="90"/>
    <cellStyle name="20% - 强调文字颜色 3 3 3" xfId="91"/>
    <cellStyle name="20% - 强调文字颜色 3 3_8、政府性基金预算支出表" xfId="92"/>
    <cellStyle name="20% - 强调文字颜色 3 4" xfId="93"/>
    <cellStyle name="20% - 强调文字颜色 3 4 2" xfId="94"/>
    <cellStyle name="20% - 强调文字颜色 3 4 3" xfId="95"/>
    <cellStyle name="20% - 强调文字颜色 3 4_8、政府性基金预算支出表" xfId="96"/>
    <cellStyle name="20% - 强调文字颜色 3 5" xfId="97"/>
    <cellStyle name="20% - 强调文字颜色 3 5 2" xfId="98"/>
    <cellStyle name="20% - 强调文字颜色 3 5 3" xfId="99"/>
    <cellStyle name="20% - 强调文字颜色 3 5_8、政府性基金预算支出表" xfId="100"/>
    <cellStyle name="20% - 强调文字颜色 3 6" xfId="101"/>
    <cellStyle name="20% - 强调文字颜色 3 6 2" xfId="102"/>
    <cellStyle name="20% - 强调文字颜色 3 6 3" xfId="103"/>
    <cellStyle name="20% - 强调文字颜色 3 6_8、政府性基金预算支出表" xfId="104"/>
    <cellStyle name="20% - 强调文字颜色 3 7" xfId="105"/>
    <cellStyle name="20% - 强调文字颜色 3 7 2" xfId="106"/>
    <cellStyle name="20% - 强调文字颜色 3 7 3" xfId="107"/>
    <cellStyle name="20% - 强调文字颜色 3 7_8、政府性基金预算支出表" xfId="108"/>
    <cellStyle name="20% - 强调文字颜色 3_8、政府性基金预算支出表" xfId="109"/>
    <cellStyle name="20% - 强调文字颜色 4" xfId="110"/>
    <cellStyle name="20% - 强调文字颜色 4 2" xfId="111"/>
    <cellStyle name="20% - 强调文字颜色 4 2 2" xfId="112"/>
    <cellStyle name="20% - 强调文字颜色 4 2 2 2" xfId="113"/>
    <cellStyle name="20% - 强调文字颜色 4 2 2 3" xfId="114"/>
    <cellStyle name="20% - 强调文字颜色 4 2 2_8、政府性基金预算支出表" xfId="115"/>
    <cellStyle name="20% - 强调文字颜色 4 2 3" xfId="116"/>
    <cellStyle name="20% - 强调文字颜色 4 2 4" xfId="117"/>
    <cellStyle name="20% - 强调文字颜色 4 2_8、政府性基金预算支出表" xfId="118"/>
    <cellStyle name="20% - 强调文字颜色 4 3" xfId="119"/>
    <cellStyle name="20% - 强调文字颜色 4 3 2" xfId="120"/>
    <cellStyle name="20% - 强调文字颜色 4 3 3" xfId="121"/>
    <cellStyle name="20% - 强调文字颜色 4 3_8、政府性基金预算支出表" xfId="122"/>
    <cellStyle name="20% - 强调文字颜色 4 4" xfId="123"/>
    <cellStyle name="20% - 强调文字颜色 4 4 2" xfId="124"/>
    <cellStyle name="20% - 强调文字颜色 4 4 3" xfId="125"/>
    <cellStyle name="20% - 强调文字颜色 4 4_8、政府性基金预算支出表" xfId="126"/>
    <cellStyle name="20% - 强调文字颜色 4 5" xfId="127"/>
    <cellStyle name="20% - 强调文字颜色 4 5 2" xfId="128"/>
    <cellStyle name="20% - 强调文字颜色 4 5 3" xfId="129"/>
    <cellStyle name="20% - 强调文字颜色 4 5_8、政府性基金预算支出表" xfId="130"/>
    <cellStyle name="20% - 强调文字颜色 4 6" xfId="131"/>
    <cellStyle name="20% - 强调文字颜色 4 6 2" xfId="132"/>
    <cellStyle name="20% - 强调文字颜色 4 6 3" xfId="133"/>
    <cellStyle name="20% - 强调文字颜色 4 6_8、政府性基金预算支出表" xfId="134"/>
    <cellStyle name="20% - 强调文字颜色 4 7" xfId="135"/>
    <cellStyle name="20% - 强调文字颜色 4 7 2" xfId="136"/>
    <cellStyle name="20% - 强调文字颜色 4 7 3" xfId="137"/>
    <cellStyle name="20% - 强调文字颜色 4 7_8、政府性基金预算支出表" xfId="138"/>
    <cellStyle name="20% - 强调文字颜色 4_8、政府性基金预算支出表" xfId="139"/>
    <cellStyle name="20% - 强调文字颜色 5" xfId="140"/>
    <cellStyle name="20% - 强调文字颜色 5 2" xfId="141"/>
    <cellStyle name="20% - 强调文字颜色 5 2 2" xfId="142"/>
    <cellStyle name="20% - 强调文字颜色 5 2 2 2" xfId="143"/>
    <cellStyle name="20% - 强调文字颜色 5 2 2 3" xfId="144"/>
    <cellStyle name="20% - 强调文字颜色 5 2 2_8、政府性基金预算支出表" xfId="145"/>
    <cellStyle name="20% - 强调文字颜色 5 2 3" xfId="146"/>
    <cellStyle name="20% - 强调文字颜色 5 2 4" xfId="147"/>
    <cellStyle name="20% - 强调文字颜色 5 2_8、政府性基金预算支出表" xfId="148"/>
    <cellStyle name="20% - 强调文字颜色 5 3" xfId="149"/>
    <cellStyle name="20% - 强调文字颜色 5 3 2" xfId="150"/>
    <cellStyle name="20% - 强调文字颜色 5 3 3" xfId="151"/>
    <cellStyle name="20% - 强调文字颜色 5 3_8、政府性基金预算支出表" xfId="152"/>
    <cellStyle name="20% - 强调文字颜色 5 4" xfId="153"/>
    <cellStyle name="20% - 强调文字颜色 5 4 2" xfId="154"/>
    <cellStyle name="20% - 强调文字颜色 5 4 3" xfId="155"/>
    <cellStyle name="20% - 强调文字颜色 5 4_8、政府性基金预算支出表" xfId="156"/>
    <cellStyle name="20% - 强调文字颜色 5 5" xfId="157"/>
    <cellStyle name="20% - 强调文字颜色 5 5 2" xfId="158"/>
    <cellStyle name="20% - 强调文字颜色 5 5 3" xfId="159"/>
    <cellStyle name="20% - 强调文字颜色 5 5_8、政府性基金预算支出表" xfId="160"/>
    <cellStyle name="20% - 强调文字颜色 5 6" xfId="161"/>
    <cellStyle name="20% - 强调文字颜色 5 6 2" xfId="162"/>
    <cellStyle name="20% - 强调文字颜色 5 6 3" xfId="163"/>
    <cellStyle name="20% - 强调文字颜色 5 6_8、政府性基金预算支出表" xfId="164"/>
    <cellStyle name="20% - 强调文字颜色 5 7" xfId="165"/>
    <cellStyle name="20% - 强调文字颜色 5 7 2" xfId="166"/>
    <cellStyle name="20% - 强调文字颜色 5 7 3" xfId="167"/>
    <cellStyle name="20% - 强调文字颜色 5 7_8、政府性基金预算支出表" xfId="168"/>
    <cellStyle name="20% - 强调文字颜色 5_8、政府性基金预算支出表" xfId="169"/>
    <cellStyle name="20% - 强调文字颜色 6" xfId="170"/>
    <cellStyle name="20% - 强调文字颜色 6 2" xfId="171"/>
    <cellStyle name="20% - 强调文字颜色 6 2 2" xfId="172"/>
    <cellStyle name="20% - 强调文字颜色 6 2 2 2" xfId="173"/>
    <cellStyle name="20% - 强调文字颜色 6 2 2 3" xfId="174"/>
    <cellStyle name="20% - 强调文字颜色 6 2 2_8、政府性基金预算支出表" xfId="175"/>
    <cellStyle name="20% - 强调文字颜色 6 2 3" xfId="176"/>
    <cellStyle name="20% - 强调文字颜色 6 2 4" xfId="177"/>
    <cellStyle name="20% - 强调文字颜色 6 2_8、政府性基金预算支出表" xfId="178"/>
    <cellStyle name="20% - 强调文字颜色 6 3" xfId="179"/>
    <cellStyle name="20% - 强调文字颜色 6 3 2" xfId="180"/>
    <cellStyle name="20% - 强调文字颜色 6 3 3" xfId="181"/>
    <cellStyle name="20% - 强调文字颜色 6 3_8、政府性基金预算支出表" xfId="182"/>
    <cellStyle name="20% - 强调文字颜色 6 4" xfId="183"/>
    <cellStyle name="20% - 强调文字颜色 6 4 2" xfId="184"/>
    <cellStyle name="20% - 强调文字颜色 6 4 3" xfId="185"/>
    <cellStyle name="20% - 强调文字颜色 6 4_8、政府性基金预算支出表" xfId="186"/>
    <cellStyle name="20% - 强调文字颜色 6 5" xfId="187"/>
    <cellStyle name="20% - 强调文字颜色 6 5 2" xfId="188"/>
    <cellStyle name="20% - 强调文字颜色 6 5 3" xfId="189"/>
    <cellStyle name="20% - 强调文字颜色 6 5_8、政府性基金预算支出表" xfId="190"/>
    <cellStyle name="20% - 强调文字颜色 6 6" xfId="191"/>
    <cellStyle name="20% - 强调文字颜色 6 6 2" xfId="192"/>
    <cellStyle name="20% - 强调文字颜色 6 6 3" xfId="193"/>
    <cellStyle name="20% - 强调文字颜色 6 6_8、政府性基金预算支出表" xfId="194"/>
    <cellStyle name="20% - 强调文字颜色 6 7" xfId="195"/>
    <cellStyle name="20% - 强调文字颜色 6 7 2" xfId="196"/>
    <cellStyle name="20% - 强调文字颜色 6 7 3" xfId="197"/>
    <cellStyle name="20% - 强调文字颜色 6 7_8、政府性基金预算支出表" xfId="198"/>
    <cellStyle name="20% - 强调文字颜色 6_8、政府性基金预算支出表" xfId="199"/>
    <cellStyle name="40% - 强调文字颜色 1" xfId="200"/>
    <cellStyle name="40% - 强调文字颜色 1 2" xfId="201"/>
    <cellStyle name="40% - 强调文字颜色 1 2 2" xfId="202"/>
    <cellStyle name="40% - 强调文字颜色 1 2 2 2" xfId="203"/>
    <cellStyle name="40% - 强调文字颜色 1 2 2 3" xfId="204"/>
    <cellStyle name="40% - 强调文字颜色 1 2 2_8、政府性基金预算支出表" xfId="205"/>
    <cellStyle name="40% - 强调文字颜色 1 2 3" xfId="206"/>
    <cellStyle name="40% - 强调文字颜色 1 2 4" xfId="207"/>
    <cellStyle name="40% - 强调文字颜色 1 2_8、政府性基金预算支出表" xfId="208"/>
    <cellStyle name="40% - 强调文字颜色 1 3" xfId="209"/>
    <cellStyle name="40% - 强调文字颜色 1 3 2" xfId="210"/>
    <cellStyle name="40% - 强调文字颜色 1 3 3" xfId="211"/>
    <cellStyle name="40% - 强调文字颜色 1 3_8、政府性基金预算支出表" xfId="212"/>
    <cellStyle name="40% - 强调文字颜色 1 4" xfId="213"/>
    <cellStyle name="40% - 强调文字颜色 1 4 2" xfId="214"/>
    <cellStyle name="40% - 强调文字颜色 1 4 3" xfId="215"/>
    <cellStyle name="40% - 强调文字颜色 1 4_8、政府性基金预算支出表" xfId="216"/>
    <cellStyle name="40% - 强调文字颜色 1 5" xfId="217"/>
    <cellStyle name="40% - 强调文字颜色 1 5 2" xfId="218"/>
    <cellStyle name="40% - 强调文字颜色 1 5 3" xfId="219"/>
    <cellStyle name="40% - 强调文字颜色 1 5_8、政府性基金预算支出表" xfId="220"/>
    <cellStyle name="40% - 强调文字颜色 1 6" xfId="221"/>
    <cellStyle name="40% - 强调文字颜色 1 6 2" xfId="222"/>
    <cellStyle name="40% - 强调文字颜色 1 6 3" xfId="223"/>
    <cellStyle name="40% - 强调文字颜色 1 6_8、政府性基金预算支出表" xfId="224"/>
    <cellStyle name="40% - 强调文字颜色 1 7" xfId="225"/>
    <cellStyle name="40% - 强调文字颜色 1 7 2" xfId="226"/>
    <cellStyle name="40% - 强调文字颜色 1 7 3" xfId="227"/>
    <cellStyle name="40% - 强调文字颜色 1 7_8、政府性基金预算支出表" xfId="228"/>
    <cellStyle name="40% - 强调文字颜色 1_8、政府性基金预算支出表" xfId="229"/>
    <cellStyle name="40% - 强调文字颜色 2" xfId="230"/>
    <cellStyle name="40% - 强调文字颜色 2 2" xfId="231"/>
    <cellStyle name="40% - 强调文字颜色 2 2 2" xfId="232"/>
    <cellStyle name="40% - 强调文字颜色 2 2 2 2" xfId="233"/>
    <cellStyle name="40% - 强调文字颜色 2 2 2 3" xfId="234"/>
    <cellStyle name="40% - 强调文字颜色 2 2 2_8、政府性基金预算支出表" xfId="235"/>
    <cellStyle name="40% - 强调文字颜色 2 2 3" xfId="236"/>
    <cellStyle name="40% - 强调文字颜色 2 2 4" xfId="237"/>
    <cellStyle name="40% - 强调文字颜色 2 2_8、政府性基金预算支出表" xfId="238"/>
    <cellStyle name="40% - 强调文字颜色 2 3" xfId="239"/>
    <cellStyle name="40% - 强调文字颜色 2 3 2" xfId="240"/>
    <cellStyle name="40% - 强调文字颜色 2 3 3" xfId="241"/>
    <cellStyle name="40% - 强调文字颜色 2 3_8、政府性基金预算支出表" xfId="242"/>
    <cellStyle name="40% - 强调文字颜色 2 4" xfId="243"/>
    <cellStyle name="40% - 强调文字颜色 2 4 2" xfId="244"/>
    <cellStyle name="40% - 强调文字颜色 2 4 3" xfId="245"/>
    <cellStyle name="40% - 强调文字颜色 2 4_8、政府性基金预算支出表" xfId="246"/>
    <cellStyle name="40% - 强调文字颜色 2 5" xfId="247"/>
    <cellStyle name="40% - 强调文字颜色 2 5 2" xfId="248"/>
    <cellStyle name="40% - 强调文字颜色 2 5 3" xfId="249"/>
    <cellStyle name="40% - 强调文字颜色 2 5_8、政府性基金预算支出表" xfId="250"/>
    <cellStyle name="40% - 强调文字颜色 2 6" xfId="251"/>
    <cellStyle name="40% - 强调文字颜色 2 6 2" xfId="252"/>
    <cellStyle name="40% - 强调文字颜色 2 6 3" xfId="253"/>
    <cellStyle name="40% - 强调文字颜色 2 6_8、政府性基金预算支出表" xfId="254"/>
    <cellStyle name="40% - 强调文字颜色 2 7" xfId="255"/>
    <cellStyle name="40% - 强调文字颜色 2 7 2" xfId="256"/>
    <cellStyle name="40% - 强调文字颜色 2 7 3" xfId="257"/>
    <cellStyle name="40% - 强调文字颜色 2 7_8、政府性基金预算支出表" xfId="258"/>
    <cellStyle name="40% - 强调文字颜色 2_8、政府性基金预算支出表" xfId="259"/>
    <cellStyle name="40% - 强调文字颜色 3" xfId="260"/>
    <cellStyle name="40% - 强调文字颜色 3 2" xfId="261"/>
    <cellStyle name="40% - 强调文字颜色 3 2 2" xfId="262"/>
    <cellStyle name="40% - 强调文字颜色 3 2 2 2" xfId="263"/>
    <cellStyle name="40% - 强调文字颜色 3 2 2 3" xfId="264"/>
    <cellStyle name="40% - 强调文字颜色 3 2 2_8、政府性基金预算支出表" xfId="265"/>
    <cellStyle name="40% - 强调文字颜色 3 2 3" xfId="266"/>
    <cellStyle name="40% - 强调文字颜色 3 2 4" xfId="267"/>
    <cellStyle name="40% - 强调文字颜色 3 2_8、政府性基金预算支出表" xfId="268"/>
    <cellStyle name="40% - 强调文字颜色 3 3" xfId="269"/>
    <cellStyle name="40% - 强调文字颜色 3 3 2" xfId="270"/>
    <cellStyle name="40% - 强调文字颜色 3 3 3" xfId="271"/>
    <cellStyle name="40% - 强调文字颜色 3 3_8、政府性基金预算支出表" xfId="272"/>
    <cellStyle name="40% - 强调文字颜色 3 4" xfId="273"/>
    <cellStyle name="40% - 强调文字颜色 3 4 2" xfId="274"/>
    <cellStyle name="40% - 强调文字颜色 3 4 3" xfId="275"/>
    <cellStyle name="40% - 强调文字颜色 3 4_8、政府性基金预算支出表" xfId="276"/>
    <cellStyle name="40% - 强调文字颜色 3 5" xfId="277"/>
    <cellStyle name="40% - 强调文字颜色 3 5 2" xfId="278"/>
    <cellStyle name="40% - 强调文字颜色 3 5 3" xfId="279"/>
    <cellStyle name="40% - 强调文字颜色 3 5_8、政府性基金预算支出表" xfId="280"/>
    <cellStyle name="40% - 强调文字颜色 3 6" xfId="281"/>
    <cellStyle name="40% - 强调文字颜色 3 6 2" xfId="282"/>
    <cellStyle name="40% - 强调文字颜色 3 6 3" xfId="283"/>
    <cellStyle name="40% - 强调文字颜色 3 6_8、政府性基金预算支出表" xfId="284"/>
    <cellStyle name="40% - 强调文字颜色 3 7" xfId="285"/>
    <cellStyle name="40% - 强调文字颜色 3 7 2" xfId="286"/>
    <cellStyle name="40% - 强调文字颜色 3 7 3" xfId="287"/>
    <cellStyle name="40% - 强调文字颜色 3 7_8、政府性基金预算支出表" xfId="288"/>
    <cellStyle name="40% - 强调文字颜色 3_8、政府性基金预算支出表" xfId="289"/>
    <cellStyle name="40% - 强调文字颜色 4" xfId="290"/>
    <cellStyle name="40% - 强调文字颜色 4 2" xfId="291"/>
    <cellStyle name="40% - 强调文字颜色 4 2 2" xfId="292"/>
    <cellStyle name="40% - 强调文字颜色 4 2 2 2" xfId="293"/>
    <cellStyle name="40% - 强调文字颜色 4 2 2 3" xfId="294"/>
    <cellStyle name="40% - 强调文字颜色 4 2 2_8、政府性基金预算支出表" xfId="295"/>
    <cellStyle name="40% - 强调文字颜色 4 2 3" xfId="296"/>
    <cellStyle name="40% - 强调文字颜色 4 2 4" xfId="297"/>
    <cellStyle name="40% - 强调文字颜色 4 2_8、政府性基金预算支出表" xfId="298"/>
    <cellStyle name="40% - 强调文字颜色 4 3" xfId="299"/>
    <cellStyle name="40% - 强调文字颜色 4 3 2" xfId="300"/>
    <cellStyle name="40% - 强调文字颜色 4 3 3" xfId="301"/>
    <cellStyle name="40% - 强调文字颜色 4 3_8、政府性基金预算支出表" xfId="302"/>
    <cellStyle name="40% - 强调文字颜色 4 4" xfId="303"/>
    <cellStyle name="40% - 强调文字颜色 4 4 2" xfId="304"/>
    <cellStyle name="40% - 强调文字颜色 4 4 3" xfId="305"/>
    <cellStyle name="40% - 强调文字颜色 4 4_8、政府性基金预算支出表" xfId="306"/>
    <cellStyle name="40% - 强调文字颜色 4 5" xfId="307"/>
    <cellStyle name="40% - 强调文字颜色 4 5 2" xfId="308"/>
    <cellStyle name="40% - 强调文字颜色 4 5 3" xfId="309"/>
    <cellStyle name="40% - 强调文字颜色 4 5_8、政府性基金预算支出表" xfId="310"/>
    <cellStyle name="40% - 强调文字颜色 4 6" xfId="311"/>
    <cellStyle name="40% - 强调文字颜色 4 6 2" xfId="312"/>
    <cellStyle name="40% - 强调文字颜色 4 6 3" xfId="313"/>
    <cellStyle name="40% - 强调文字颜色 4 6_8、政府性基金预算支出表" xfId="314"/>
    <cellStyle name="40% - 强调文字颜色 4 7" xfId="315"/>
    <cellStyle name="40% - 强调文字颜色 4 7 2" xfId="316"/>
    <cellStyle name="40% - 强调文字颜色 4 7 3" xfId="317"/>
    <cellStyle name="40% - 强调文字颜色 4 7_8、政府性基金预算支出表" xfId="318"/>
    <cellStyle name="40% - 强调文字颜色 4_8、政府性基金预算支出表" xfId="319"/>
    <cellStyle name="40% - 强调文字颜色 5" xfId="320"/>
    <cellStyle name="40% - 强调文字颜色 5 2" xfId="321"/>
    <cellStyle name="40% - 强调文字颜色 5 2 2" xfId="322"/>
    <cellStyle name="40% - 强调文字颜色 5 2 2 2" xfId="323"/>
    <cellStyle name="40% - 强调文字颜色 5 2 2 3" xfId="324"/>
    <cellStyle name="40% - 强调文字颜色 5 2 2_8、政府性基金预算支出表" xfId="325"/>
    <cellStyle name="40% - 强调文字颜色 5 2 3" xfId="326"/>
    <cellStyle name="40% - 强调文字颜色 5 2 4" xfId="327"/>
    <cellStyle name="40% - 强调文字颜色 5 2_8、政府性基金预算支出表" xfId="328"/>
    <cellStyle name="40% - 强调文字颜色 5 3" xfId="329"/>
    <cellStyle name="40% - 强调文字颜色 5 3 2" xfId="330"/>
    <cellStyle name="40% - 强调文字颜色 5 3 3" xfId="331"/>
    <cellStyle name="40% - 强调文字颜色 5 3_8、政府性基金预算支出表" xfId="332"/>
    <cellStyle name="40% - 强调文字颜色 5 4" xfId="333"/>
    <cellStyle name="40% - 强调文字颜色 5 4 2" xfId="334"/>
    <cellStyle name="40% - 强调文字颜色 5 4 3" xfId="335"/>
    <cellStyle name="40% - 强调文字颜色 5 4_8、政府性基金预算支出表" xfId="336"/>
    <cellStyle name="40% - 强调文字颜色 5 5" xfId="337"/>
    <cellStyle name="40% - 强调文字颜色 5 5 2" xfId="338"/>
    <cellStyle name="40% - 强调文字颜色 5 5 3" xfId="339"/>
    <cellStyle name="40% - 强调文字颜色 5 5_8、政府性基金预算支出表" xfId="340"/>
    <cellStyle name="40% - 强调文字颜色 5 6" xfId="341"/>
    <cellStyle name="40% - 强调文字颜色 5 6 2" xfId="342"/>
    <cellStyle name="40% - 强调文字颜色 5 6 3" xfId="343"/>
    <cellStyle name="40% - 强调文字颜色 5 6_8、政府性基金预算支出表" xfId="344"/>
    <cellStyle name="40% - 强调文字颜色 5 7" xfId="345"/>
    <cellStyle name="40% - 强调文字颜色 5 7 2" xfId="346"/>
    <cellStyle name="40% - 强调文字颜色 5 7 3" xfId="347"/>
    <cellStyle name="40% - 强调文字颜色 5 7_8、政府性基金预算支出表" xfId="348"/>
    <cellStyle name="40% - 强调文字颜色 5_8、政府性基金预算支出表" xfId="349"/>
    <cellStyle name="40% - 强调文字颜色 6" xfId="350"/>
    <cellStyle name="40% - 强调文字颜色 6 2" xfId="351"/>
    <cellStyle name="40% - 强调文字颜色 6 2 2" xfId="352"/>
    <cellStyle name="40% - 强调文字颜色 6 2 2 2" xfId="353"/>
    <cellStyle name="40% - 强调文字颜色 6 2 2 3" xfId="354"/>
    <cellStyle name="40% - 强调文字颜色 6 2 2_8、政府性基金预算支出表" xfId="355"/>
    <cellStyle name="40% - 强调文字颜色 6 2 3" xfId="356"/>
    <cellStyle name="40% - 强调文字颜色 6 2 4" xfId="357"/>
    <cellStyle name="40% - 强调文字颜色 6 2_8、政府性基金预算支出表" xfId="358"/>
    <cellStyle name="40% - 强调文字颜色 6 3" xfId="359"/>
    <cellStyle name="40% - 强调文字颜色 6 3 2" xfId="360"/>
    <cellStyle name="40% - 强调文字颜色 6 3 3" xfId="361"/>
    <cellStyle name="40% - 强调文字颜色 6 3_8、政府性基金预算支出表" xfId="362"/>
    <cellStyle name="40% - 强调文字颜色 6 4" xfId="363"/>
    <cellStyle name="40% - 强调文字颜色 6 4 2" xfId="364"/>
    <cellStyle name="40% - 强调文字颜色 6 4 3" xfId="365"/>
    <cellStyle name="40% - 强调文字颜色 6 4_8、政府性基金预算支出表" xfId="366"/>
    <cellStyle name="40% - 强调文字颜色 6 5" xfId="367"/>
    <cellStyle name="40% - 强调文字颜色 6 5 2" xfId="368"/>
    <cellStyle name="40% - 强调文字颜色 6 5 3" xfId="369"/>
    <cellStyle name="40% - 强调文字颜色 6 5_8、政府性基金预算支出表" xfId="370"/>
    <cellStyle name="40% - 强调文字颜色 6 6" xfId="371"/>
    <cellStyle name="40% - 强调文字颜色 6 6 2" xfId="372"/>
    <cellStyle name="40% - 强调文字颜色 6 6 3" xfId="373"/>
    <cellStyle name="40% - 强调文字颜色 6 6_8、政府性基金预算支出表" xfId="374"/>
    <cellStyle name="40% - 强调文字颜色 6 7" xfId="375"/>
    <cellStyle name="40% - 强调文字颜色 6 7 2" xfId="376"/>
    <cellStyle name="40% - 强调文字颜色 6 7 3" xfId="377"/>
    <cellStyle name="40% - 强调文字颜色 6 7_8、政府性基金预算支出表" xfId="378"/>
    <cellStyle name="40% - 强调文字颜色 6_8、政府性基金预算支出表" xfId="379"/>
    <cellStyle name="60% - 强调文字颜色 1" xfId="380"/>
    <cellStyle name="60% - 强调文字颜色 1 2" xfId="381"/>
    <cellStyle name="60% - 强调文字颜色 1 2 2" xfId="382"/>
    <cellStyle name="60% - 强调文字颜色 1 3" xfId="383"/>
    <cellStyle name="60% - 强调文字颜色 1 4" xfId="384"/>
    <cellStyle name="60% - 强调文字颜色 1 5" xfId="385"/>
    <cellStyle name="60% - 强调文字颜色 1 6" xfId="386"/>
    <cellStyle name="60% - 强调文字颜色 1 7" xfId="387"/>
    <cellStyle name="60% - 强调文字颜色 2" xfId="388"/>
    <cellStyle name="60% - 强调文字颜色 2 2" xfId="389"/>
    <cellStyle name="60% - 强调文字颜色 2 2 2" xfId="390"/>
    <cellStyle name="60% - 强调文字颜色 2 3" xfId="391"/>
    <cellStyle name="60% - 强调文字颜色 2 4" xfId="392"/>
    <cellStyle name="60% - 强调文字颜色 2 5" xfId="393"/>
    <cellStyle name="60% - 强调文字颜色 2 6" xfId="394"/>
    <cellStyle name="60% - 强调文字颜色 2 7" xfId="395"/>
    <cellStyle name="60% - 强调文字颜色 3" xfId="396"/>
    <cellStyle name="60% - 强调文字颜色 3 2" xfId="397"/>
    <cellStyle name="60% - 强调文字颜色 3 2 2" xfId="398"/>
    <cellStyle name="60% - 强调文字颜色 3 3" xfId="399"/>
    <cellStyle name="60% - 强调文字颜色 3 4" xfId="400"/>
    <cellStyle name="60% - 强调文字颜色 3 5" xfId="401"/>
    <cellStyle name="60% - 强调文字颜色 3 6" xfId="402"/>
    <cellStyle name="60% - 强调文字颜色 3 7" xfId="403"/>
    <cellStyle name="60% - 强调文字颜色 4" xfId="404"/>
    <cellStyle name="60% - 强调文字颜色 4 2" xfId="405"/>
    <cellStyle name="60% - 强调文字颜色 4 2 2" xfId="406"/>
    <cellStyle name="60% - 强调文字颜色 4 3" xfId="407"/>
    <cellStyle name="60% - 强调文字颜色 4 4" xfId="408"/>
    <cellStyle name="60% - 强调文字颜色 4 5" xfId="409"/>
    <cellStyle name="60% - 强调文字颜色 4 6" xfId="410"/>
    <cellStyle name="60% - 强调文字颜色 4 7" xfId="411"/>
    <cellStyle name="60% - 强调文字颜色 5" xfId="412"/>
    <cellStyle name="60% - 强调文字颜色 5 2" xfId="413"/>
    <cellStyle name="60% - 强调文字颜色 5 2 2" xfId="414"/>
    <cellStyle name="60% - 强调文字颜色 5 3" xfId="415"/>
    <cellStyle name="60% - 强调文字颜色 5 4" xfId="416"/>
    <cellStyle name="60% - 强调文字颜色 5 5" xfId="417"/>
    <cellStyle name="60% - 强调文字颜色 5 6" xfId="418"/>
    <cellStyle name="60% - 强调文字颜色 5 7" xfId="419"/>
    <cellStyle name="60% - 强调文字颜色 6" xfId="420"/>
    <cellStyle name="60% - 强调文字颜色 6 2" xfId="421"/>
    <cellStyle name="60% - 强调文字颜色 6 2 2" xfId="422"/>
    <cellStyle name="60% - 强调文字颜色 6 3" xfId="423"/>
    <cellStyle name="60% - 强调文字颜色 6 4" xfId="424"/>
    <cellStyle name="60% - 强调文字颜色 6 5" xfId="425"/>
    <cellStyle name="60% - 强调文字颜色 6 6" xfId="426"/>
    <cellStyle name="60% - 强调文字颜色 6 7" xfId="427"/>
    <cellStyle name="好" xfId="428"/>
    <cellStyle name="好 2" xfId="429"/>
    <cellStyle name="好 2 2" xfId="430"/>
    <cellStyle name="好 3" xfId="431"/>
    <cellStyle name="好 4" xfId="432"/>
    <cellStyle name="好 5" xfId="433"/>
    <cellStyle name="好 6" xfId="434"/>
    <cellStyle name="好 7" xfId="435"/>
    <cellStyle name="好_21E15DB1C6F94D4E8CF515A1481E92A4" xfId="436"/>
    <cellStyle name="好_8、政府性基金预算支出表" xfId="437"/>
    <cellStyle name="好_E75BAC0E058D4D14AA6DECB1DB3491CF" xfId="438"/>
    <cellStyle name="差" xfId="439"/>
    <cellStyle name="差 2" xfId="440"/>
    <cellStyle name="差 2 2" xfId="441"/>
    <cellStyle name="差 3" xfId="442"/>
    <cellStyle name="差 4" xfId="443"/>
    <cellStyle name="差 5" xfId="444"/>
    <cellStyle name="差 6" xfId="445"/>
    <cellStyle name="差 7" xfId="446"/>
    <cellStyle name="差_21E15DB1C6F94D4E8CF515A1481E92A4" xfId="447"/>
    <cellStyle name="差_8、政府性基金预算支出表" xfId="448"/>
    <cellStyle name="差_E75BAC0E058D4D14AA6DECB1DB3491CF" xfId="449"/>
    <cellStyle name="常规 10" xfId="450"/>
    <cellStyle name="常规 10 2" xfId="451"/>
    <cellStyle name="常规 10 2 2" xfId="452"/>
    <cellStyle name="常规 10 2 3" xfId="453"/>
    <cellStyle name="常规 10 2_8、政府性基金预算支出表" xfId="454"/>
    <cellStyle name="常规 10 3" xfId="455"/>
    <cellStyle name="常规 10 4" xfId="456"/>
    <cellStyle name="常规 10_8、政府性基金预算支出表" xfId="457"/>
    <cellStyle name="常规 11" xfId="458"/>
    <cellStyle name="常规 11 2" xfId="459"/>
    <cellStyle name="常规 11 2 2" xfId="460"/>
    <cellStyle name="常规 11 2 3" xfId="461"/>
    <cellStyle name="常规 11 2_8、政府性基金预算支出表" xfId="462"/>
    <cellStyle name="常规 11 3" xfId="463"/>
    <cellStyle name="常规 11 4" xfId="464"/>
    <cellStyle name="常规 11_8、政府性基金预算支出表" xfId="465"/>
    <cellStyle name="常规 12" xfId="466"/>
    <cellStyle name="常规 12 2" xfId="467"/>
    <cellStyle name="常规 12 2 2" xfId="468"/>
    <cellStyle name="常规 12 2 3" xfId="469"/>
    <cellStyle name="常规 12 2_8、政府性基金预算支出表" xfId="470"/>
    <cellStyle name="常规 12 3" xfId="471"/>
    <cellStyle name="常规 12 4" xfId="472"/>
    <cellStyle name="常规 12_8、政府性基金预算支出表" xfId="473"/>
    <cellStyle name="常规 13" xfId="474"/>
    <cellStyle name="常规 13 2" xfId="475"/>
    <cellStyle name="常规 13 2 2" xfId="476"/>
    <cellStyle name="常规 13 2 3" xfId="477"/>
    <cellStyle name="常规 13 2_8、政府性基金预算支出表" xfId="478"/>
    <cellStyle name="常规 13 3" xfId="479"/>
    <cellStyle name="常规 13 4" xfId="480"/>
    <cellStyle name="常规 13_8、政府性基金预算支出表" xfId="481"/>
    <cellStyle name="常规 14" xfId="482"/>
    <cellStyle name="常规 14 2" xfId="483"/>
    <cellStyle name="常规 14 2 2" xfId="484"/>
    <cellStyle name="常规 14 2 3" xfId="485"/>
    <cellStyle name="常规 14 2_8、政府性基金预算支出表" xfId="486"/>
    <cellStyle name="常规 14 3" xfId="487"/>
    <cellStyle name="常规 14 4" xfId="488"/>
    <cellStyle name="常规 14_8、政府性基金预算支出表" xfId="489"/>
    <cellStyle name="常规 15" xfId="490"/>
    <cellStyle name="常规 15 2" xfId="491"/>
    <cellStyle name="常规 15 2 2" xfId="492"/>
    <cellStyle name="常规 15 2 3" xfId="493"/>
    <cellStyle name="常规 15 2_8、政府性基金预算支出表" xfId="494"/>
    <cellStyle name="常规 15 3" xfId="495"/>
    <cellStyle name="常规 15 4" xfId="496"/>
    <cellStyle name="常规 15_8、政府性基金预算支出表" xfId="497"/>
    <cellStyle name="常规 16" xfId="498"/>
    <cellStyle name="常规 16 2" xfId="499"/>
    <cellStyle name="常规 16 2 2" xfId="500"/>
    <cellStyle name="常规 16 2 3" xfId="501"/>
    <cellStyle name="常规 16 2_8、政府性基金预算支出表" xfId="502"/>
    <cellStyle name="常规 16 3" xfId="503"/>
    <cellStyle name="常规 16 4" xfId="504"/>
    <cellStyle name="常规 16_8、政府性基金预算支出表" xfId="505"/>
    <cellStyle name="常规 17" xfId="506"/>
    <cellStyle name="常规 17 2" xfId="507"/>
    <cellStyle name="常规 17 2 2" xfId="508"/>
    <cellStyle name="常规 17 2 3" xfId="509"/>
    <cellStyle name="常规 17 2_8、政府性基金预算支出表" xfId="510"/>
    <cellStyle name="常规 17 3" xfId="511"/>
    <cellStyle name="常规 17 4" xfId="512"/>
    <cellStyle name="常规 17_8、政府性基金预算支出表" xfId="513"/>
    <cellStyle name="常规 18" xfId="514"/>
    <cellStyle name="常规 18 2" xfId="515"/>
    <cellStyle name="常规 18 2 2" xfId="516"/>
    <cellStyle name="常规 18 2 3" xfId="517"/>
    <cellStyle name="常规 18 2_8、政府性基金预算支出表" xfId="518"/>
    <cellStyle name="常规 18 3" xfId="519"/>
    <cellStyle name="常规 18 4" xfId="520"/>
    <cellStyle name="常规 18_8、政府性基金预算支出表" xfId="521"/>
    <cellStyle name="常规 19" xfId="522"/>
    <cellStyle name="常规 19 2" xfId="523"/>
    <cellStyle name="常规 19 2 2" xfId="524"/>
    <cellStyle name="常规 19 2 3" xfId="525"/>
    <cellStyle name="常规 19 2_8、政府性基金预算支出表" xfId="526"/>
    <cellStyle name="常规 19 3" xfId="527"/>
    <cellStyle name="常规 19 4" xfId="528"/>
    <cellStyle name="常规 19_8、政府性基金预算支出表" xfId="529"/>
    <cellStyle name="常规 2" xfId="530"/>
    <cellStyle name="常规 2 10" xfId="531"/>
    <cellStyle name="常规 2 10 2" xfId="532"/>
    <cellStyle name="常规 2 10 2 2" xfId="533"/>
    <cellStyle name="常规 2 10 2 3" xfId="534"/>
    <cellStyle name="常规 2 10 2_8、政府性基金预算支出表" xfId="535"/>
    <cellStyle name="常规 2 10 3" xfId="536"/>
    <cellStyle name="常规 2 10 4" xfId="537"/>
    <cellStyle name="常规 2 10_8、政府性基金预算支出表" xfId="538"/>
    <cellStyle name="常规 2 11" xfId="539"/>
    <cellStyle name="常规 2 11 2" xfId="540"/>
    <cellStyle name="常规 2 11 2 2" xfId="541"/>
    <cellStyle name="常规 2 11 2 3" xfId="542"/>
    <cellStyle name="常规 2 11 2_8、政府性基金预算支出表" xfId="543"/>
    <cellStyle name="常规 2 11 3" xfId="544"/>
    <cellStyle name="常规 2 11 4" xfId="545"/>
    <cellStyle name="常规 2 11_8、政府性基金预算支出表" xfId="546"/>
    <cellStyle name="常规 2 12" xfId="547"/>
    <cellStyle name="常规 2 12 2" xfId="548"/>
    <cellStyle name="常规 2 12 2 2" xfId="549"/>
    <cellStyle name="常规 2 12 2 3" xfId="550"/>
    <cellStyle name="常规 2 12 2_8、政府性基金预算支出表" xfId="551"/>
    <cellStyle name="常规 2 12 3" xfId="552"/>
    <cellStyle name="常规 2 12 4" xfId="553"/>
    <cellStyle name="常规 2 12_8、政府性基金预算支出表" xfId="554"/>
    <cellStyle name="常规 2 13" xfId="555"/>
    <cellStyle name="常规 2 13 2" xfId="556"/>
    <cellStyle name="常规 2 13 2 2" xfId="557"/>
    <cellStyle name="常规 2 13 2 3" xfId="558"/>
    <cellStyle name="常规 2 13 2_8、政府性基金预算支出表" xfId="559"/>
    <cellStyle name="常规 2 13 3" xfId="560"/>
    <cellStyle name="常规 2 13 4" xfId="561"/>
    <cellStyle name="常规 2 13_8、政府性基金预算支出表" xfId="562"/>
    <cellStyle name="常规 2 14" xfId="563"/>
    <cellStyle name="常规 2 14 2" xfId="564"/>
    <cellStyle name="常规 2 14 2 2" xfId="565"/>
    <cellStyle name="常规 2 14 2 3" xfId="566"/>
    <cellStyle name="常规 2 14 2_8、政府性基金预算支出表" xfId="567"/>
    <cellStyle name="常规 2 14 3" xfId="568"/>
    <cellStyle name="常规 2 14 4" xfId="569"/>
    <cellStyle name="常规 2 14_8、政府性基金预算支出表" xfId="570"/>
    <cellStyle name="常规 2 15" xfId="571"/>
    <cellStyle name="常规 2 15 2" xfId="572"/>
    <cellStyle name="常规 2 15 2 2" xfId="573"/>
    <cellStyle name="常规 2 15 2 3" xfId="574"/>
    <cellStyle name="常规 2 15 2_8、政府性基金预算支出表" xfId="575"/>
    <cellStyle name="常规 2 15 3" xfId="576"/>
    <cellStyle name="常规 2 15 4" xfId="577"/>
    <cellStyle name="常规 2 15_8、政府性基金预算支出表" xfId="578"/>
    <cellStyle name="常规 2 16" xfId="579"/>
    <cellStyle name="常规 2 16 2" xfId="580"/>
    <cellStyle name="常规 2 16 2 2" xfId="581"/>
    <cellStyle name="常规 2 16 2 3" xfId="582"/>
    <cellStyle name="常规 2 16 2_8、政府性基金预算支出表" xfId="583"/>
    <cellStyle name="常规 2 16 3" xfId="584"/>
    <cellStyle name="常规 2 16 4" xfId="585"/>
    <cellStyle name="常规 2 16_8、政府性基金预算支出表" xfId="586"/>
    <cellStyle name="常规 2 17" xfId="587"/>
    <cellStyle name="常规 2 17 2" xfId="588"/>
    <cellStyle name="常规 2 17 2 2" xfId="589"/>
    <cellStyle name="常规 2 17 2 3" xfId="590"/>
    <cellStyle name="常规 2 17 2_8、政府性基金预算支出表" xfId="591"/>
    <cellStyle name="常规 2 17 3" xfId="592"/>
    <cellStyle name="常规 2 17 4" xfId="593"/>
    <cellStyle name="常规 2 17_8、政府性基金预算支出表" xfId="594"/>
    <cellStyle name="常规 2 18" xfId="595"/>
    <cellStyle name="常规 2 18 2" xfId="596"/>
    <cellStyle name="常规 2 18 2 2" xfId="597"/>
    <cellStyle name="常规 2 18 2 3" xfId="598"/>
    <cellStyle name="常规 2 18 2_8、政府性基金预算支出表" xfId="599"/>
    <cellStyle name="常规 2 18 3" xfId="600"/>
    <cellStyle name="常规 2 18 4" xfId="601"/>
    <cellStyle name="常规 2 18_8、政府性基金预算支出表" xfId="602"/>
    <cellStyle name="常规 2 19" xfId="603"/>
    <cellStyle name="常规 2 19 2" xfId="604"/>
    <cellStyle name="常规 2 19 2 2" xfId="605"/>
    <cellStyle name="常规 2 19 2 3" xfId="606"/>
    <cellStyle name="常规 2 19 2_8、政府性基金预算支出表" xfId="607"/>
    <cellStyle name="常规 2 19 3" xfId="608"/>
    <cellStyle name="常规 2 19 4" xfId="609"/>
    <cellStyle name="常规 2 19_8、政府性基金预算支出表" xfId="610"/>
    <cellStyle name="常规 2 2" xfId="611"/>
    <cellStyle name="常规 2 2 2" xfId="612"/>
    <cellStyle name="常规 2 2 2 2" xfId="613"/>
    <cellStyle name="常规 2 2 2 3" xfId="614"/>
    <cellStyle name="常规 2 2 2_8、政府性基金预算支出表" xfId="615"/>
    <cellStyle name="常规 2 2 3" xfId="616"/>
    <cellStyle name="常规 2 2 4" xfId="617"/>
    <cellStyle name="常规 2 20" xfId="618"/>
    <cellStyle name="常规 2 20 2" xfId="619"/>
    <cellStyle name="常规 2 20 2 2" xfId="620"/>
    <cellStyle name="常规 2 20 2 3" xfId="621"/>
    <cellStyle name="常规 2 20 2_8、政府性基金预算支出表" xfId="622"/>
    <cellStyle name="常规 2 20 3" xfId="623"/>
    <cellStyle name="常规 2 20 4" xfId="624"/>
    <cellStyle name="常规 2 20_8、政府性基金预算支出表" xfId="625"/>
    <cellStyle name="常规 2 21" xfId="626"/>
    <cellStyle name="常规 2 21 2" xfId="627"/>
    <cellStyle name="常规 2 21 2 2" xfId="628"/>
    <cellStyle name="常规 2 21 2 3" xfId="629"/>
    <cellStyle name="常规 2 21 2_8、政府性基金预算支出表" xfId="630"/>
    <cellStyle name="常规 2 21 3" xfId="631"/>
    <cellStyle name="常规 2 21 4" xfId="632"/>
    <cellStyle name="常规 2 21_8、政府性基金预算支出表" xfId="633"/>
    <cellStyle name="常规 2 22" xfId="634"/>
    <cellStyle name="常规 2 22 2" xfId="635"/>
    <cellStyle name="常规 2 22 2 2" xfId="636"/>
    <cellStyle name="常规 2 22 2 3" xfId="637"/>
    <cellStyle name="常规 2 22 2_8、政府性基金预算支出表" xfId="638"/>
    <cellStyle name="常规 2 22 3" xfId="639"/>
    <cellStyle name="常规 2 22 4" xfId="640"/>
    <cellStyle name="常规 2 22_8、政府性基金预算支出表" xfId="641"/>
    <cellStyle name="常规 2 23" xfId="642"/>
    <cellStyle name="常规 2 23 2" xfId="643"/>
    <cellStyle name="常规 2 23 2 2" xfId="644"/>
    <cellStyle name="常规 2 23 2 3" xfId="645"/>
    <cellStyle name="常规 2 23 2_8、政府性基金预算支出表" xfId="646"/>
    <cellStyle name="常规 2 23 3" xfId="647"/>
    <cellStyle name="常规 2 23 4" xfId="648"/>
    <cellStyle name="常规 2 23_8、政府性基金预算支出表" xfId="649"/>
    <cellStyle name="常规 2 24" xfId="650"/>
    <cellStyle name="常规 2 24 2" xfId="651"/>
    <cellStyle name="常规 2 24 2 2" xfId="652"/>
    <cellStyle name="常规 2 24 2 3" xfId="653"/>
    <cellStyle name="常规 2 24 2_8、政府性基金预算支出表" xfId="654"/>
    <cellStyle name="常规 2 24 3" xfId="655"/>
    <cellStyle name="常规 2 24 4" xfId="656"/>
    <cellStyle name="常规 2 24_8、政府性基金预算支出表" xfId="657"/>
    <cellStyle name="常规 2 25" xfId="658"/>
    <cellStyle name="常规 2 25 2" xfId="659"/>
    <cellStyle name="常规 2 25 2 2" xfId="660"/>
    <cellStyle name="常规 2 25 2 3" xfId="661"/>
    <cellStyle name="常规 2 25 2_8、政府性基金预算支出表" xfId="662"/>
    <cellStyle name="常规 2 25 3" xfId="663"/>
    <cellStyle name="常规 2 25 4" xfId="664"/>
    <cellStyle name="常规 2 25_8、政府性基金预算支出表" xfId="665"/>
    <cellStyle name="常规 2 26" xfId="666"/>
    <cellStyle name="常规 2 26 2" xfId="667"/>
    <cellStyle name="常规 2 26 3" xfId="668"/>
    <cellStyle name="常规 2 26_8、政府性基金预算支出表" xfId="669"/>
    <cellStyle name="常规 2 27" xfId="670"/>
    <cellStyle name="常规 2 28" xfId="671"/>
    <cellStyle name="常规 2 29" xfId="672"/>
    <cellStyle name="常规 2 2_8、政府性基金预算支出表" xfId="673"/>
    <cellStyle name="常规 2 3" xfId="674"/>
    <cellStyle name="常规 2 3 2" xfId="675"/>
    <cellStyle name="常规 2 3 2 2" xfId="676"/>
    <cellStyle name="常规 2 3 2 3" xfId="677"/>
    <cellStyle name="常规 2 3 2_8、政府性基金预算支出表" xfId="678"/>
    <cellStyle name="常规 2 3 3" xfId="679"/>
    <cellStyle name="常规 2 3 4" xfId="680"/>
    <cellStyle name="常规 2 30" xfId="681"/>
    <cellStyle name="常规 2 31" xfId="682"/>
    <cellStyle name="常规 2 32" xfId="683"/>
    <cellStyle name="常规 2 33" xfId="684"/>
    <cellStyle name="常规 2 34" xfId="685"/>
    <cellStyle name="常规 2 35" xfId="686"/>
    <cellStyle name="常规 2 3_8、政府性基金预算支出表" xfId="687"/>
    <cellStyle name="常规 2 4" xfId="688"/>
    <cellStyle name="常规 2 4 2" xfId="689"/>
    <cellStyle name="常规 2 4 2 2" xfId="690"/>
    <cellStyle name="常规 2 4 2 3" xfId="691"/>
    <cellStyle name="常规 2 4 2_8、政府性基金预算支出表" xfId="692"/>
    <cellStyle name="常规 2 4 3" xfId="693"/>
    <cellStyle name="常规 2 4 4" xfId="694"/>
    <cellStyle name="常规 2 4_8、政府性基金预算支出表" xfId="695"/>
    <cellStyle name="常规 2 5" xfId="696"/>
    <cellStyle name="常规 2 5 2" xfId="697"/>
    <cellStyle name="常规 2 5 2 2" xfId="698"/>
    <cellStyle name="常规 2 5 2 3" xfId="699"/>
    <cellStyle name="常规 2 5 2_8、政府性基金预算支出表" xfId="700"/>
    <cellStyle name="常规 2 5 3" xfId="701"/>
    <cellStyle name="常规 2 5 4" xfId="702"/>
    <cellStyle name="常规 2 5_8、政府性基金预算支出表" xfId="703"/>
    <cellStyle name="常规 2 6" xfId="704"/>
    <cellStyle name="常规 2 6 2" xfId="705"/>
    <cellStyle name="常规 2 6 2 2" xfId="706"/>
    <cellStyle name="常规 2 6 2 3" xfId="707"/>
    <cellStyle name="常规 2 6 2_8、政府性基金预算支出表" xfId="708"/>
    <cellStyle name="常规 2 6 3" xfId="709"/>
    <cellStyle name="常规 2 6 4" xfId="710"/>
    <cellStyle name="常规 2 6_8、政府性基金预算支出表" xfId="711"/>
    <cellStyle name="常规 2 7" xfId="712"/>
    <cellStyle name="常规 2 7 2" xfId="713"/>
    <cellStyle name="常规 2 7 2 2" xfId="714"/>
    <cellStyle name="常规 2 7 2 2 2" xfId="715"/>
    <cellStyle name="常规 2 7 2 2 3" xfId="716"/>
    <cellStyle name="常规 2 7 2 2_8、政府性基金预算支出表" xfId="717"/>
    <cellStyle name="常规 2 7 2 3" xfId="718"/>
    <cellStyle name="常规 2 7 2 4" xfId="719"/>
    <cellStyle name="常规 2 7 2_8、政府性基金预算支出表" xfId="720"/>
    <cellStyle name="常规 2 7 3" xfId="721"/>
    <cellStyle name="常规 2 7 3 2" xfId="722"/>
    <cellStyle name="常规 2 7 3 3" xfId="723"/>
    <cellStyle name="常规 2 7 3_8、政府性基金预算支出表" xfId="724"/>
    <cellStyle name="常规 2 7 4" xfId="725"/>
    <cellStyle name="常规 2 7 5" xfId="726"/>
    <cellStyle name="常规 2 7 6" xfId="727"/>
    <cellStyle name="常规 2 7_8、政府性基金预算支出表" xfId="728"/>
    <cellStyle name="常规 2 8" xfId="729"/>
    <cellStyle name="常规 2 8 2" xfId="730"/>
    <cellStyle name="常规 2 8 2 2" xfId="731"/>
    <cellStyle name="常规 2 8 2 3" xfId="732"/>
    <cellStyle name="常规 2 8 2_8、政府性基金预算支出表" xfId="733"/>
    <cellStyle name="常规 2 8 3" xfId="734"/>
    <cellStyle name="常规 2 8 4" xfId="735"/>
    <cellStyle name="常规 2 8_8、政府性基金预算支出表" xfId="736"/>
    <cellStyle name="常规 2 9" xfId="737"/>
    <cellStyle name="常规 2 9 2" xfId="738"/>
    <cellStyle name="常规 2 9 2 2" xfId="739"/>
    <cellStyle name="常规 2 9 2 3" xfId="740"/>
    <cellStyle name="常规 2 9 2_8、政府性基金预算支出表" xfId="741"/>
    <cellStyle name="常规 2 9 3" xfId="742"/>
    <cellStyle name="常规 2 9 4" xfId="743"/>
    <cellStyle name="常规 2 9_8、政府性基金预算支出表" xfId="744"/>
    <cellStyle name="常规 20" xfId="745"/>
    <cellStyle name="常规 20 2" xfId="746"/>
    <cellStyle name="常规 20 2 2" xfId="747"/>
    <cellStyle name="常规 20 2 3" xfId="748"/>
    <cellStyle name="常规 20 2_8、政府性基金预算支出表" xfId="749"/>
    <cellStyle name="常规 20 3" xfId="750"/>
    <cellStyle name="常规 20 4" xfId="751"/>
    <cellStyle name="常规 20_8、政府性基金预算支出表" xfId="752"/>
    <cellStyle name="常规 21" xfId="753"/>
    <cellStyle name="常规 21 2" xfId="754"/>
    <cellStyle name="常规 21 2 2" xfId="755"/>
    <cellStyle name="常规 21 2 3" xfId="756"/>
    <cellStyle name="常规 21 2_8、政府性基金预算支出表" xfId="757"/>
    <cellStyle name="常规 21 3" xfId="758"/>
    <cellStyle name="常规 21 4" xfId="759"/>
    <cellStyle name="常规 21_8、政府性基金预算支出表" xfId="760"/>
    <cellStyle name="常规 22" xfId="761"/>
    <cellStyle name="常规 22 2" xfId="762"/>
    <cellStyle name="常规 22 2 2" xfId="763"/>
    <cellStyle name="常规 22 2 3" xfId="764"/>
    <cellStyle name="常规 22 2_8、政府性基金预算支出表" xfId="765"/>
    <cellStyle name="常规 22 3" xfId="766"/>
    <cellStyle name="常规 22 4" xfId="767"/>
    <cellStyle name="常规 22_8、政府性基金预算支出表" xfId="768"/>
    <cellStyle name="常规 23" xfId="769"/>
    <cellStyle name="常规 23 2" xfId="770"/>
    <cellStyle name="常规 23 2 2" xfId="771"/>
    <cellStyle name="常规 23 2 3" xfId="772"/>
    <cellStyle name="常规 23 2_8、政府性基金预算支出表" xfId="773"/>
    <cellStyle name="常规 23 3" xfId="774"/>
    <cellStyle name="常规 23 4" xfId="775"/>
    <cellStyle name="常规 23_8、政府性基金预算支出表" xfId="776"/>
    <cellStyle name="常规 24" xfId="777"/>
    <cellStyle name="常规 24 2" xfId="778"/>
    <cellStyle name="常规 24 2 2" xfId="779"/>
    <cellStyle name="常规 24 2 3" xfId="780"/>
    <cellStyle name="常规 24 2_8、政府性基金预算支出表" xfId="781"/>
    <cellStyle name="常规 24 3" xfId="782"/>
    <cellStyle name="常规 24 4" xfId="783"/>
    <cellStyle name="常规 24_8、政府性基金预算支出表" xfId="784"/>
    <cellStyle name="常规 25" xfId="785"/>
    <cellStyle name="常规 25 2" xfId="786"/>
    <cellStyle name="常规 25 2 2" xfId="787"/>
    <cellStyle name="常规 25 2 3" xfId="788"/>
    <cellStyle name="常规 25 2_8、政府性基金预算支出表" xfId="789"/>
    <cellStyle name="常规 25 3" xfId="790"/>
    <cellStyle name="常规 25 4" xfId="791"/>
    <cellStyle name="常规 25_8、政府性基金预算支出表" xfId="792"/>
    <cellStyle name="常规 26" xfId="793"/>
    <cellStyle name="常规 26 2" xfId="794"/>
    <cellStyle name="常规 26 2 2" xfId="795"/>
    <cellStyle name="常规 26 2 3" xfId="796"/>
    <cellStyle name="常规 26 2_8、政府性基金预算支出表" xfId="797"/>
    <cellStyle name="常规 26 3" xfId="798"/>
    <cellStyle name="常规 26 4" xfId="799"/>
    <cellStyle name="常规 26_8、政府性基金预算支出表" xfId="800"/>
    <cellStyle name="常规 27" xfId="801"/>
    <cellStyle name="常规 27 2" xfId="802"/>
    <cellStyle name="常规 27 2 2" xfId="803"/>
    <cellStyle name="常规 27 2 3" xfId="804"/>
    <cellStyle name="常规 27 2_8、政府性基金预算支出表" xfId="805"/>
    <cellStyle name="常规 27 3" xfId="806"/>
    <cellStyle name="常规 27 4" xfId="807"/>
    <cellStyle name="常规 27_8、政府性基金预算支出表" xfId="808"/>
    <cellStyle name="常规 28" xfId="809"/>
    <cellStyle name="常规 28 2" xfId="810"/>
    <cellStyle name="常规 28 2 2" xfId="811"/>
    <cellStyle name="常规 28 2 3" xfId="812"/>
    <cellStyle name="常规 28 2_8、政府性基金预算支出表" xfId="813"/>
    <cellStyle name="常规 28 3" xfId="814"/>
    <cellStyle name="常规 28 4" xfId="815"/>
    <cellStyle name="常规 28_8、政府性基金预算支出表" xfId="816"/>
    <cellStyle name="常规 29" xfId="817"/>
    <cellStyle name="常规 29 2" xfId="818"/>
    <cellStyle name="常规 29 2 2" xfId="819"/>
    <cellStyle name="常规 29 2 3" xfId="820"/>
    <cellStyle name="常规 29 2_8、政府性基金预算支出表" xfId="821"/>
    <cellStyle name="常规 29 3" xfId="822"/>
    <cellStyle name="常规 29 4" xfId="823"/>
    <cellStyle name="常规 29_8、政府性基金预算支出表" xfId="824"/>
    <cellStyle name="常规 2_8、政府性基金预算支出表" xfId="825"/>
    <cellStyle name="常规 3" xfId="826"/>
    <cellStyle name="常规 3 10" xfId="827"/>
    <cellStyle name="常规 3 10 2" xfId="828"/>
    <cellStyle name="常规 3 10 2 2" xfId="829"/>
    <cellStyle name="常规 3 10 2 3" xfId="830"/>
    <cellStyle name="常规 3 10 2_8、政府性基金预算支出表" xfId="831"/>
    <cellStyle name="常规 3 10 3" xfId="832"/>
    <cellStyle name="常规 3 10 4" xfId="833"/>
    <cellStyle name="常规 3 10_8、政府性基金预算支出表" xfId="834"/>
    <cellStyle name="常规 3 11" xfId="835"/>
    <cellStyle name="常规 3 11 2" xfId="836"/>
    <cellStyle name="常规 3 11 2 2" xfId="837"/>
    <cellStyle name="常规 3 11 2 3" xfId="838"/>
    <cellStyle name="常规 3 11 2_8、政府性基金预算支出表" xfId="839"/>
    <cellStyle name="常规 3 11 3" xfId="840"/>
    <cellStyle name="常规 3 11 4" xfId="841"/>
    <cellStyle name="常规 3 11_8、政府性基金预算支出表" xfId="842"/>
    <cellStyle name="常规 3 12" xfId="843"/>
    <cellStyle name="常规 3 12 2" xfId="844"/>
    <cellStyle name="常规 3 12 2 2" xfId="845"/>
    <cellStyle name="常规 3 12 2 3" xfId="846"/>
    <cellStyle name="常规 3 12 2_8、政府性基金预算支出表" xfId="847"/>
    <cellStyle name="常规 3 12 3" xfId="848"/>
    <cellStyle name="常规 3 12 4" xfId="849"/>
    <cellStyle name="常规 3 12_8、政府性基金预算支出表" xfId="850"/>
    <cellStyle name="常规 3 13" xfId="851"/>
    <cellStyle name="常规 3 13 2" xfId="852"/>
    <cellStyle name="常规 3 13 2 2" xfId="853"/>
    <cellStyle name="常规 3 13 2 3" xfId="854"/>
    <cellStyle name="常规 3 13 2_8、政府性基金预算支出表" xfId="855"/>
    <cellStyle name="常规 3 13 3" xfId="856"/>
    <cellStyle name="常规 3 13 4" xfId="857"/>
    <cellStyle name="常规 3 13_8、政府性基金预算支出表" xfId="858"/>
    <cellStyle name="常规 3 14" xfId="859"/>
    <cellStyle name="常规 3 14 2" xfId="860"/>
    <cellStyle name="常规 3 14 2 2" xfId="861"/>
    <cellStyle name="常规 3 14 2 3" xfId="862"/>
    <cellStyle name="常规 3 14 2_8、政府性基金预算支出表" xfId="863"/>
    <cellStyle name="常规 3 14 3" xfId="864"/>
    <cellStyle name="常规 3 14 4" xfId="865"/>
    <cellStyle name="常规 3 14_8、政府性基金预算支出表" xfId="866"/>
    <cellStyle name="常规 3 15" xfId="867"/>
    <cellStyle name="常规 3 15 2" xfId="868"/>
    <cellStyle name="常规 3 15 2 2" xfId="869"/>
    <cellStyle name="常规 3 15 2 3" xfId="870"/>
    <cellStyle name="常规 3 15 2_8、政府性基金预算支出表" xfId="871"/>
    <cellStyle name="常规 3 15 3" xfId="872"/>
    <cellStyle name="常规 3 15 4" xfId="873"/>
    <cellStyle name="常规 3 15_8、政府性基金预算支出表" xfId="874"/>
    <cellStyle name="常规 3 16" xfId="875"/>
    <cellStyle name="常规 3 16 2" xfId="876"/>
    <cellStyle name="常规 3 16 2 2" xfId="877"/>
    <cellStyle name="常规 3 16 2 3" xfId="878"/>
    <cellStyle name="常规 3 16 2_8、政府性基金预算支出表" xfId="879"/>
    <cellStyle name="常规 3 16 3" xfId="880"/>
    <cellStyle name="常规 3 16 4" xfId="881"/>
    <cellStyle name="常规 3 16_8、政府性基金预算支出表" xfId="882"/>
    <cellStyle name="常规 3 17" xfId="883"/>
    <cellStyle name="常规 3 17 2" xfId="884"/>
    <cellStyle name="常规 3 17 2 2" xfId="885"/>
    <cellStyle name="常规 3 17 2 3" xfId="886"/>
    <cellStyle name="常规 3 17 2_8、政府性基金预算支出表" xfId="887"/>
    <cellStyle name="常规 3 17 3" xfId="888"/>
    <cellStyle name="常规 3 17 4" xfId="889"/>
    <cellStyle name="常规 3 17_8、政府性基金预算支出表" xfId="890"/>
    <cellStyle name="常规 3 18" xfId="891"/>
    <cellStyle name="常规 3 18 2" xfId="892"/>
    <cellStyle name="常规 3 18 2 2" xfId="893"/>
    <cellStyle name="常规 3 18 2 3" xfId="894"/>
    <cellStyle name="常规 3 18 2_8、政府性基金预算支出表" xfId="895"/>
    <cellStyle name="常规 3 18 3" xfId="896"/>
    <cellStyle name="常规 3 18 4" xfId="897"/>
    <cellStyle name="常规 3 18_8、政府性基金预算支出表" xfId="898"/>
    <cellStyle name="常规 3 19" xfId="899"/>
    <cellStyle name="常规 3 19 2" xfId="900"/>
    <cellStyle name="常规 3 19 2 2" xfId="901"/>
    <cellStyle name="常规 3 19 2 3" xfId="902"/>
    <cellStyle name="常规 3 19 2_8、政府性基金预算支出表" xfId="903"/>
    <cellStyle name="常规 3 19 3" xfId="904"/>
    <cellStyle name="常规 3 19 4" xfId="905"/>
    <cellStyle name="常规 3 19_8、政府性基金预算支出表" xfId="906"/>
    <cellStyle name="常规 3 2" xfId="907"/>
    <cellStyle name="常规 3 2 2" xfId="908"/>
    <cellStyle name="常规 3 2 2 2" xfId="909"/>
    <cellStyle name="常规 3 2 2 3" xfId="910"/>
    <cellStyle name="常规 3 2 2_8、政府性基金预算支出表" xfId="911"/>
    <cellStyle name="常规 3 2 3" xfId="912"/>
    <cellStyle name="常规 3 2 4" xfId="913"/>
    <cellStyle name="常规 3 2 5" xfId="914"/>
    <cellStyle name="常规 3 20" xfId="915"/>
    <cellStyle name="常规 3 20 2" xfId="916"/>
    <cellStyle name="常规 3 20 2 2" xfId="917"/>
    <cellStyle name="常规 3 20 2 3" xfId="918"/>
    <cellStyle name="常规 3 20 2_8、政府性基金预算支出表" xfId="919"/>
    <cellStyle name="常规 3 20 3" xfId="920"/>
    <cellStyle name="常规 3 20 4" xfId="921"/>
    <cellStyle name="常规 3 20_8、政府性基金预算支出表" xfId="922"/>
    <cellStyle name="常规 3 21" xfId="923"/>
    <cellStyle name="常规 3 21 2" xfId="924"/>
    <cellStyle name="常规 3 21 2 2" xfId="925"/>
    <cellStyle name="常规 3 21 2 3" xfId="926"/>
    <cellStyle name="常规 3 21 2_8、政府性基金预算支出表" xfId="927"/>
    <cellStyle name="常规 3 21 3" xfId="928"/>
    <cellStyle name="常规 3 21 4" xfId="929"/>
    <cellStyle name="常规 3 21_8、政府性基金预算支出表" xfId="930"/>
    <cellStyle name="常规 3 22" xfId="931"/>
    <cellStyle name="常规 3 22 2" xfId="932"/>
    <cellStyle name="常规 3 22 2 2" xfId="933"/>
    <cellStyle name="常规 3 22 2 3" xfId="934"/>
    <cellStyle name="常规 3 22 2_8、政府性基金预算支出表" xfId="935"/>
    <cellStyle name="常规 3 22 3" xfId="936"/>
    <cellStyle name="常规 3 22 4" xfId="937"/>
    <cellStyle name="常规 3 22_8、政府性基金预算支出表" xfId="938"/>
    <cellStyle name="常规 3 23" xfId="939"/>
    <cellStyle name="常规 3 23 2" xfId="940"/>
    <cellStyle name="常规 3 23 2 2" xfId="941"/>
    <cellStyle name="常规 3 23 2 3" xfId="942"/>
    <cellStyle name="常规 3 23 2_8、政府性基金预算支出表" xfId="943"/>
    <cellStyle name="常规 3 23 3" xfId="944"/>
    <cellStyle name="常规 3 23 4" xfId="945"/>
    <cellStyle name="常规 3 23_8、政府性基金预算支出表" xfId="946"/>
    <cellStyle name="常规 3 24" xfId="947"/>
    <cellStyle name="常规 3 24 2" xfId="948"/>
    <cellStyle name="常规 3 24 2 2" xfId="949"/>
    <cellStyle name="常规 3 24 2 3" xfId="950"/>
    <cellStyle name="常规 3 24 2_8、政府性基金预算支出表" xfId="951"/>
    <cellStyle name="常规 3 24 3" xfId="952"/>
    <cellStyle name="常规 3 24 4" xfId="953"/>
    <cellStyle name="常规 3 24_8、政府性基金预算支出表" xfId="954"/>
    <cellStyle name="常规 3 25" xfId="955"/>
    <cellStyle name="常规 3 25 2" xfId="956"/>
    <cellStyle name="常规 3 25 3" xfId="957"/>
    <cellStyle name="常规 3 25_8、政府性基金预算支出表" xfId="958"/>
    <cellStyle name="常规 3 26" xfId="959"/>
    <cellStyle name="常规 3 27" xfId="960"/>
    <cellStyle name="常规 3 2_8、政府性基金预算支出表" xfId="961"/>
    <cellStyle name="常规 3 3" xfId="962"/>
    <cellStyle name="常规 3 3 2" xfId="963"/>
    <cellStyle name="常规 3 3 2 2" xfId="964"/>
    <cellStyle name="常规 3 3 2 3" xfId="965"/>
    <cellStyle name="常规 3 3 2_8、政府性基金预算支出表" xfId="966"/>
    <cellStyle name="常规 3 3 3" xfId="967"/>
    <cellStyle name="常规 3 3 4" xfId="968"/>
    <cellStyle name="常规 3 3_8、政府性基金预算支出表" xfId="969"/>
    <cellStyle name="常规 3 4" xfId="970"/>
    <cellStyle name="常规 3 4 2" xfId="971"/>
    <cellStyle name="常规 3 4 2 2" xfId="972"/>
    <cellStyle name="常规 3 4 2 3" xfId="973"/>
    <cellStyle name="常规 3 4 2_8、政府性基金预算支出表" xfId="974"/>
    <cellStyle name="常规 3 4 3" xfId="975"/>
    <cellStyle name="常规 3 4 4" xfId="976"/>
    <cellStyle name="常规 3 4_8、政府性基金预算支出表" xfId="977"/>
    <cellStyle name="常规 3 5" xfId="978"/>
    <cellStyle name="常规 3 5 2" xfId="979"/>
    <cellStyle name="常规 3 5 2 2" xfId="980"/>
    <cellStyle name="常规 3 5 2 3" xfId="981"/>
    <cellStyle name="常规 3 5 2_8、政府性基金预算支出表" xfId="982"/>
    <cellStyle name="常规 3 5 3" xfId="983"/>
    <cellStyle name="常规 3 5 4" xfId="984"/>
    <cellStyle name="常规 3 5_8、政府性基金预算支出表" xfId="985"/>
    <cellStyle name="常规 3 6" xfId="986"/>
    <cellStyle name="常规 3 6 2" xfId="987"/>
    <cellStyle name="常规 3 6 2 2" xfId="988"/>
    <cellStyle name="常规 3 6 2 3" xfId="989"/>
    <cellStyle name="常规 3 6 2_8、政府性基金预算支出表" xfId="990"/>
    <cellStyle name="常规 3 6 3" xfId="991"/>
    <cellStyle name="常规 3 6 4" xfId="992"/>
    <cellStyle name="常规 3 6_8、政府性基金预算支出表" xfId="993"/>
    <cellStyle name="常规 3 7" xfId="994"/>
    <cellStyle name="常规 3 7 2" xfId="995"/>
    <cellStyle name="常规 3 7 2 2" xfId="996"/>
    <cellStyle name="常规 3 7 2 3" xfId="997"/>
    <cellStyle name="常规 3 7 2_8、政府性基金预算支出表" xfId="998"/>
    <cellStyle name="常规 3 7 3" xfId="999"/>
    <cellStyle name="常规 3 7 4" xfId="1000"/>
    <cellStyle name="常规 3 7_8、政府性基金预算支出表" xfId="1001"/>
    <cellStyle name="常规 3 8" xfId="1002"/>
    <cellStyle name="常规 3 8 2" xfId="1003"/>
    <cellStyle name="常规 3 8 2 2" xfId="1004"/>
    <cellStyle name="常规 3 8 2 3" xfId="1005"/>
    <cellStyle name="常规 3 8 2_8、政府性基金预算支出表" xfId="1006"/>
    <cellStyle name="常规 3 8 3" xfId="1007"/>
    <cellStyle name="常规 3 8 4" xfId="1008"/>
    <cellStyle name="常规 3 8_8、政府性基金预算支出表" xfId="1009"/>
    <cellStyle name="常规 3 9" xfId="1010"/>
    <cellStyle name="常规 3 9 2" xfId="1011"/>
    <cellStyle name="常规 3 9 2 2" xfId="1012"/>
    <cellStyle name="常规 3 9 2 3" xfId="1013"/>
    <cellStyle name="常规 3 9 2_8、政府性基金预算支出表" xfId="1014"/>
    <cellStyle name="常规 3 9 3" xfId="1015"/>
    <cellStyle name="常规 3 9 4" xfId="1016"/>
    <cellStyle name="常规 3 9_8、政府性基金预算支出表" xfId="1017"/>
    <cellStyle name="常规 30" xfId="1018"/>
    <cellStyle name="常规 31" xfId="1019"/>
    <cellStyle name="常规 31 2" xfId="1020"/>
    <cellStyle name="常规 31 2 2" xfId="1021"/>
    <cellStyle name="常规 31 2 3" xfId="1022"/>
    <cellStyle name="常规 31 2_8、政府性基金预算支出表" xfId="1023"/>
    <cellStyle name="常规 31 3" xfId="1024"/>
    <cellStyle name="常规 31 4" xfId="1025"/>
    <cellStyle name="常规 31_8、政府性基金预算支出表" xfId="1026"/>
    <cellStyle name="常规 32" xfId="1027"/>
    <cellStyle name="常规 32 2" xfId="1028"/>
    <cellStyle name="常规 32 3" xfId="1029"/>
    <cellStyle name="常规 32_8、政府性基金预算支出表" xfId="1030"/>
    <cellStyle name="常规 33" xfId="1031"/>
    <cellStyle name="常规 33 2" xfId="1032"/>
    <cellStyle name="常规 33 3" xfId="1033"/>
    <cellStyle name="常规 33_8、政府性基金预算支出表" xfId="1034"/>
    <cellStyle name="常规 34" xfId="1035"/>
    <cellStyle name="常规 34 2" xfId="1036"/>
    <cellStyle name="常规 34 3" xfId="1037"/>
    <cellStyle name="常规 34_8、政府性基金预算支出表" xfId="1038"/>
    <cellStyle name="常规 35" xfId="1039"/>
    <cellStyle name="常规 35 2" xfId="1040"/>
    <cellStyle name="常规 35 3" xfId="1041"/>
    <cellStyle name="常规 35_8、政府性基金预算支出表" xfId="1042"/>
    <cellStyle name="常规 36" xfId="1043"/>
    <cellStyle name="常规 37" xfId="1044"/>
    <cellStyle name="常规 37 2" xfId="1045"/>
    <cellStyle name="常规 37 3" xfId="1046"/>
    <cellStyle name="常规 37_8、政府性基金预算支出表" xfId="1047"/>
    <cellStyle name="常规 38" xfId="1048"/>
    <cellStyle name="常规 39" xfId="1049"/>
    <cellStyle name="常规 3_8、政府性基金预算支出表" xfId="1050"/>
    <cellStyle name="常规 4" xfId="1051"/>
    <cellStyle name="常规 4 10" xfId="1052"/>
    <cellStyle name="常规 4 11" xfId="1053"/>
    <cellStyle name="常规 4 12" xfId="1054"/>
    <cellStyle name="常规 4 13" xfId="1055"/>
    <cellStyle name="常规 4 14" xfId="1056"/>
    <cellStyle name="常规 4 15" xfId="1057"/>
    <cellStyle name="常规 4 16" xfId="1058"/>
    <cellStyle name="常规 4 17" xfId="1059"/>
    <cellStyle name="常规 4 18" xfId="1060"/>
    <cellStyle name="常规 4 19" xfId="1061"/>
    <cellStyle name="常规 4 2" xfId="1062"/>
    <cellStyle name="常规 4 20" xfId="1063"/>
    <cellStyle name="常规 4 21" xfId="1064"/>
    <cellStyle name="常规 4 22" xfId="1065"/>
    <cellStyle name="常规 4 23" xfId="1066"/>
    <cellStyle name="常规 4 24" xfId="1067"/>
    <cellStyle name="常规 4 3" xfId="1068"/>
    <cellStyle name="常规 4 4" xfId="1069"/>
    <cellStyle name="常规 4 5" xfId="1070"/>
    <cellStyle name="常规 4 6" xfId="1071"/>
    <cellStyle name="常规 4 7" xfId="1072"/>
    <cellStyle name="常规 4 8" xfId="1073"/>
    <cellStyle name="常规 4 9" xfId="1074"/>
    <cellStyle name="常规 40" xfId="1075"/>
    <cellStyle name="常规 41" xfId="1076"/>
    <cellStyle name="常规 42" xfId="1077"/>
    <cellStyle name="常规 43" xfId="1078"/>
    <cellStyle name="常规 44" xfId="1079"/>
    <cellStyle name="常规 5" xfId="1080"/>
    <cellStyle name="常规 5 2" xfId="1081"/>
    <cellStyle name="常规 5 2 2" xfId="1082"/>
    <cellStyle name="常规 5 2 3" xfId="1083"/>
    <cellStyle name="常规 5 2_8、政府性基金预算支出表" xfId="1084"/>
    <cellStyle name="常规 5 3" xfId="1085"/>
    <cellStyle name="常规 5 4" xfId="1086"/>
    <cellStyle name="常规 5 5" xfId="1087"/>
    <cellStyle name="常规 5_8、政府性基金预算支出表" xfId="1088"/>
    <cellStyle name="常规 6" xfId="1089"/>
    <cellStyle name="常规 6 2" xfId="1090"/>
    <cellStyle name="常规 6 2 2" xfId="1091"/>
    <cellStyle name="常规 6 2 3" xfId="1092"/>
    <cellStyle name="常规 6 2_8、政府性基金预算支出表" xfId="1093"/>
    <cellStyle name="常规 6 3" xfId="1094"/>
    <cellStyle name="常规 6 4" xfId="1095"/>
    <cellStyle name="常规 6_8、政府性基金预算支出表" xfId="1096"/>
    <cellStyle name="常规 7" xfId="1097"/>
    <cellStyle name="常规 7 2" xfId="1098"/>
    <cellStyle name="常规 7 2 2" xfId="1099"/>
    <cellStyle name="常规 7 2 3" xfId="1100"/>
    <cellStyle name="常规 7 2_8、政府性基金预算支出表" xfId="1101"/>
    <cellStyle name="常规 7 3" xfId="1102"/>
    <cellStyle name="常规 7 4" xfId="1103"/>
    <cellStyle name="常规 7_8、政府性基金预算支出表" xfId="1104"/>
    <cellStyle name="常规 8" xfId="1105"/>
    <cellStyle name="常规 8 2" xfId="1106"/>
    <cellStyle name="常规 8 2 2" xfId="1107"/>
    <cellStyle name="常规 8 2 3" xfId="1108"/>
    <cellStyle name="常规 8 2_8、政府性基金预算支出表" xfId="1109"/>
    <cellStyle name="常规 8 3" xfId="1110"/>
    <cellStyle name="常规 8 4" xfId="1111"/>
    <cellStyle name="常规 8_8、政府性基金预算支出表" xfId="1112"/>
    <cellStyle name="常规 9" xfId="1113"/>
    <cellStyle name="常规 9 2" xfId="1114"/>
    <cellStyle name="常规 9 2 2" xfId="1115"/>
    <cellStyle name="常规 9 2 3" xfId="1116"/>
    <cellStyle name="常规 9 2_8、政府性基金预算支出表" xfId="1117"/>
    <cellStyle name="常规 9 3" xfId="1118"/>
    <cellStyle name="常规 9 4" xfId="1119"/>
    <cellStyle name="常规 9_8、政府性基金预算支出表" xfId="1120"/>
    <cellStyle name="常规_中方县部门预算输出表 2 3" xfId="1121"/>
    <cellStyle name="强调文字颜色 1" xfId="1122"/>
    <cellStyle name="强调文字颜色 1 2" xfId="1123"/>
    <cellStyle name="强调文字颜色 1 2 2" xfId="1124"/>
    <cellStyle name="强调文字颜色 1 3" xfId="1125"/>
    <cellStyle name="强调文字颜色 1 4" xfId="1126"/>
    <cellStyle name="强调文字颜色 1 5" xfId="1127"/>
    <cellStyle name="强调文字颜色 1 6" xfId="1128"/>
    <cellStyle name="强调文字颜色 1 7" xfId="1129"/>
    <cellStyle name="强调文字颜色 2" xfId="1130"/>
    <cellStyle name="强调文字颜色 2 2" xfId="1131"/>
    <cellStyle name="强调文字颜色 2 2 2" xfId="1132"/>
    <cellStyle name="强调文字颜色 2 3" xfId="1133"/>
    <cellStyle name="强调文字颜色 2 4" xfId="1134"/>
    <cellStyle name="强调文字颜色 2 5" xfId="1135"/>
    <cellStyle name="强调文字颜色 2 6" xfId="1136"/>
    <cellStyle name="强调文字颜色 2 7" xfId="1137"/>
    <cellStyle name="强调文字颜色 3" xfId="1138"/>
    <cellStyle name="强调文字颜色 3 2" xfId="1139"/>
    <cellStyle name="强调文字颜色 3 2 2" xfId="1140"/>
    <cellStyle name="强调文字颜色 3 3" xfId="1141"/>
    <cellStyle name="强调文字颜色 3 4" xfId="1142"/>
    <cellStyle name="强调文字颜色 3 5" xfId="1143"/>
    <cellStyle name="强调文字颜色 3 6" xfId="1144"/>
    <cellStyle name="强调文字颜色 3 7" xfId="1145"/>
    <cellStyle name="强调文字颜色 4" xfId="1146"/>
    <cellStyle name="强调文字颜色 4 2" xfId="1147"/>
    <cellStyle name="强调文字颜色 4 2 2" xfId="1148"/>
    <cellStyle name="强调文字颜色 4 3" xfId="1149"/>
    <cellStyle name="强调文字颜色 4 4" xfId="1150"/>
    <cellStyle name="强调文字颜色 4 5" xfId="1151"/>
    <cellStyle name="强调文字颜色 4 6" xfId="1152"/>
    <cellStyle name="强调文字颜色 4 7" xfId="1153"/>
    <cellStyle name="强调文字颜色 5" xfId="1154"/>
    <cellStyle name="强调文字颜色 5 2" xfId="1155"/>
    <cellStyle name="强调文字颜色 5 2 2" xfId="1156"/>
    <cellStyle name="强调文字颜色 5 3" xfId="1157"/>
    <cellStyle name="强调文字颜色 5 4" xfId="1158"/>
    <cellStyle name="强调文字颜色 5 5" xfId="1159"/>
    <cellStyle name="强调文字颜色 5 6" xfId="1160"/>
    <cellStyle name="强调文字颜色 5 7" xfId="1161"/>
    <cellStyle name="强调文字颜色 6" xfId="1162"/>
    <cellStyle name="强调文字颜色 6 2" xfId="1163"/>
    <cellStyle name="强调文字颜色 6 2 2" xfId="1164"/>
    <cellStyle name="强调文字颜色 6 3" xfId="1165"/>
    <cellStyle name="强调文字颜色 6 4" xfId="1166"/>
    <cellStyle name="强调文字颜色 6 5" xfId="1167"/>
    <cellStyle name="强调文字颜色 6 6" xfId="1168"/>
    <cellStyle name="强调文字颜色 6 7" xfId="1169"/>
    <cellStyle name="标题" xfId="1170"/>
    <cellStyle name="标题 1" xfId="1171"/>
    <cellStyle name="标题 1 2" xfId="1172"/>
    <cellStyle name="标题 1 2 2" xfId="1173"/>
    <cellStyle name="标题 1 3" xfId="1174"/>
    <cellStyle name="标题 1 4" xfId="1175"/>
    <cellStyle name="标题 1 5" xfId="1176"/>
    <cellStyle name="标题 1 6" xfId="1177"/>
    <cellStyle name="标题 1 7" xfId="1178"/>
    <cellStyle name="标题 10" xfId="1179"/>
    <cellStyle name="标题 2" xfId="1180"/>
    <cellStyle name="标题 2 2" xfId="1181"/>
    <cellStyle name="标题 2 2 2" xfId="1182"/>
    <cellStyle name="标题 2 3" xfId="1183"/>
    <cellStyle name="标题 2 4" xfId="1184"/>
    <cellStyle name="标题 2 5" xfId="1185"/>
    <cellStyle name="标题 2 6" xfId="1186"/>
    <cellStyle name="标题 2 7" xfId="1187"/>
    <cellStyle name="标题 3" xfId="1188"/>
    <cellStyle name="标题 3 2" xfId="1189"/>
    <cellStyle name="标题 3 2 2" xfId="1190"/>
    <cellStyle name="标题 3 3" xfId="1191"/>
    <cellStyle name="标题 3 4" xfId="1192"/>
    <cellStyle name="标题 3 5" xfId="1193"/>
    <cellStyle name="标题 3 6" xfId="1194"/>
    <cellStyle name="标题 3 7" xfId="1195"/>
    <cellStyle name="标题 4" xfId="1196"/>
    <cellStyle name="标题 4 2" xfId="1197"/>
    <cellStyle name="标题 4 2 2" xfId="1198"/>
    <cellStyle name="标题 4 3" xfId="1199"/>
    <cellStyle name="标题 4 4" xfId="1200"/>
    <cellStyle name="标题 4 5" xfId="1201"/>
    <cellStyle name="标题 4 6" xfId="1202"/>
    <cellStyle name="标题 4 7" xfId="1203"/>
    <cellStyle name="标题 5" xfId="1204"/>
    <cellStyle name="标题 5 2" xfId="1205"/>
    <cellStyle name="标题 6" xfId="1206"/>
    <cellStyle name="标题 7" xfId="1207"/>
    <cellStyle name="标题 8" xfId="1208"/>
    <cellStyle name="标题 9" xfId="1209"/>
    <cellStyle name="检查单元格" xfId="1210"/>
    <cellStyle name="检查单元格 2" xfId="1211"/>
    <cellStyle name="检查单元格 2 2" xfId="1212"/>
    <cellStyle name="检查单元格 3" xfId="1213"/>
    <cellStyle name="检查单元格 4" xfId="1214"/>
    <cellStyle name="检查单元格 5" xfId="1215"/>
    <cellStyle name="检查单元格 6" xfId="1216"/>
    <cellStyle name="检查单元格 7" xfId="1217"/>
    <cellStyle name="汇总" xfId="1218"/>
    <cellStyle name="汇总 2" xfId="1219"/>
    <cellStyle name="汇总 2 2" xfId="1220"/>
    <cellStyle name="汇总 3" xfId="1221"/>
    <cellStyle name="汇总 4" xfId="1222"/>
    <cellStyle name="汇总 5" xfId="1223"/>
    <cellStyle name="汇总 6" xfId="1224"/>
    <cellStyle name="汇总 7" xfId="1225"/>
    <cellStyle name="汇总_8、政府性基金预算支出表" xfId="1226"/>
    <cellStyle name="注释" xfId="1227"/>
    <cellStyle name="注释 2" xfId="1228"/>
    <cellStyle name="注释 2 2" xfId="1229"/>
    <cellStyle name="注释 2 2 2" xfId="1230"/>
    <cellStyle name="注释 2 2 3" xfId="1231"/>
    <cellStyle name="注释 2 3" xfId="1232"/>
    <cellStyle name="注释 2 4" xfId="1233"/>
    <cellStyle name="注释 3" xfId="1234"/>
    <cellStyle name="注释 3 2" xfId="1235"/>
    <cellStyle name="注释 3 3" xfId="1236"/>
    <cellStyle name="注释 4" xfId="1237"/>
    <cellStyle name="注释 4 2" xfId="1238"/>
    <cellStyle name="注释 4 3" xfId="1239"/>
    <cellStyle name="注释 5" xfId="1240"/>
    <cellStyle name="注释 5 2" xfId="1241"/>
    <cellStyle name="注释 5 3" xfId="1242"/>
    <cellStyle name="注释 6" xfId="1243"/>
    <cellStyle name="注释 6 2" xfId="1244"/>
    <cellStyle name="注释 6 3" xfId="1245"/>
    <cellStyle name="注释 7" xfId="1246"/>
    <cellStyle name="注释 7 2" xfId="1247"/>
    <cellStyle name="注释 7 3" xfId="1248"/>
    <cellStyle name="百分比 10" xfId="1249"/>
    <cellStyle name="百分比 11" xfId="1250"/>
    <cellStyle name="百分比 12" xfId="1251"/>
    <cellStyle name="百分比 13" xfId="1252"/>
    <cellStyle name="百分比 14" xfId="1253"/>
    <cellStyle name="百分比 15" xfId="1254"/>
    <cellStyle name="百分比 16" xfId="1255"/>
    <cellStyle name="百分比 17" xfId="1256"/>
    <cellStyle name="百分比 18" xfId="1257"/>
    <cellStyle name="百分比 19" xfId="1258"/>
    <cellStyle name="百分比 2" xfId="1259"/>
    <cellStyle name="百分比 20" xfId="1260"/>
    <cellStyle name="百分比 21" xfId="1261"/>
    <cellStyle name="百分比 22" xfId="1262"/>
    <cellStyle name="百分比 23" xfId="1263"/>
    <cellStyle name="百分比 24" xfId="1264"/>
    <cellStyle name="百分比 25" xfId="1265"/>
    <cellStyle name="百分比 3" xfId="1266"/>
    <cellStyle name="百分比 4" xfId="1267"/>
    <cellStyle name="百分比 5" xfId="1268"/>
    <cellStyle name="百分比 6" xfId="1269"/>
    <cellStyle name="百分比 7" xfId="1270"/>
    <cellStyle name="百分比 8" xfId="1271"/>
    <cellStyle name="百分比 9" xfId="1272"/>
    <cellStyle name="解释性文本" xfId="1273"/>
    <cellStyle name="解释性文本 2" xfId="1274"/>
    <cellStyle name="解释性文本 2 2" xfId="1275"/>
    <cellStyle name="解释性文本 3" xfId="1276"/>
    <cellStyle name="解释性文本 4" xfId="1277"/>
    <cellStyle name="解释性文本 5" xfId="1278"/>
    <cellStyle name="解释性文本 6" xfId="1279"/>
    <cellStyle name="解释性文本 7" xfId="1280"/>
    <cellStyle name="解释性文本_8、政府性基金预算支出表" xfId="1281"/>
    <cellStyle name="警告文本" xfId="1282"/>
    <cellStyle name="警告文本 2" xfId="1283"/>
    <cellStyle name="警告文本 2 2" xfId="1284"/>
    <cellStyle name="警告文本 3" xfId="1285"/>
    <cellStyle name="警告文本 4" xfId="1286"/>
    <cellStyle name="警告文本 5" xfId="1287"/>
    <cellStyle name="警告文本 6" xfId="1288"/>
    <cellStyle name="警告文本 7" xfId="1289"/>
    <cellStyle name="警告文本_8、政府性基金预算支出表" xfId="1290"/>
    <cellStyle name="计算" xfId="1291"/>
    <cellStyle name="计算 2" xfId="1292"/>
    <cellStyle name="计算 2 2" xfId="1293"/>
    <cellStyle name="计算 3" xfId="1294"/>
    <cellStyle name="计算 4" xfId="1295"/>
    <cellStyle name="计算 5" xfId="1296"/>
    <cellStyle name="计算 6" xfId="1297"/>
    <cellStyle name="计算 7" xfId="1298"/>
    <cellStyle name="计算_8、政府性基金预算支出表" xfId="1299"/>
    <cellStyle name="输入" xfId="1300"/>
    <cellStyle name="输入 2" xfId="1301"/>
    <cellStyle name="输入 2 2" xfId="1302"/>
    <cellStyle name="输入 3" xfId="1303"/>
    <cellStyle name="输入 4" xfId="1304"/>
    <cellStyle name="输入 5" xfId="1305"/>
    <cellStyle name="输入 6" xfId="1306"/>
    <cellStyle name="输入 7" xfId="1307"/>
    <cellStyle name="输入_8、政府性基金预算支出表" xfId="1308"/>
    <cellStyle name="输出" xfId="1309"/>
    <cellStyle name="输出 2" xfId="1310"/>
    <cellStyle name="输出 2 2" xfId="1311"/>
    <cellStyle name="输出 3" xfId="1312"/>
    <cellStyle name="输出 4" xfId="1313"/>
    <cellStyle name="输出 5" xfId="1314"/>
    <cellStyle name="输出 6" xfId="1315"/>
    <cellStyle name="输出 7" xfId="1316"/>
    <cellStyle name="输出_8、政府性基金预算支出表" xfId="1317"/>
    <cellStyle name="适中" xfId="1318"/>
    <cellStyle name="适中 2" xfId="1319"/>
    <cellStyle name="适中 2 2" xfId="1320"/>
    <cellStyle name="适中 3" xfId="1321"/>
    <cellStyle name="适中 4" xfId="1322"/>
    <cellStyle name="适中 5" xfId="1323"/>
    <cellStyle name="适中 6" xfId="1324"/>
    <cellStyle name="适中 7" xfId="1325"/>
    <cellStyle name="适中_8、政府性基金预算支出表" xfId="1326"/>
    <cellStyle name="链接单元格" xfId="1327"/>
    <cellStyle name="链接单元格 2" xfId="1328"/>
    <cellStyle name="链接单元格 2 2" xfId="1329"/>
    <cellStyle name="链接单元格 3" xfId="1330"/>
    <cellStyle name="链接单元格 4" xfId="1331"/>
    <cellStyle name="链接单元格 5" xfId="1332"/>
    <cellStyle name="链接单元格 6" xfId="1333"/>
    <cellStyle name="链接单元格 7" xfId="1334"/>
    <cellStyle name="链接单元格_8、政府性基金预算支出表" xfId="13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3" t="s">
        <v>3</v>
      </c>
      <c r="I3" s="14"/>
    </row>
    <row r="4" customFormat="false" ht="16.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  <c r="G4" s="15"/>
      <c r="H4" s="15"/>
      <c r="I4" s="14"/>
    </row>
    <row r="5" customFormat="false" ht="16.5" hidden="false" customHeight="true" outlineLevel="0" collapsed="false">
      <c r="A5" s="16" t="s">
        <v>6</v>
      </c>
      <c r="B5" s="17" t="s">
        <v>7</v>
      </c>
      <c r="C5" s="18" t="s">
        <v>8</v>
      </c>
      <c r="D5" s="19" t="s">
        <v>7</v>
      </c>
      <c r="E5" s="20" t="s">
        <v>9</v>
      </c>
      <c r="F5" s="19" t="s">
        <v>7</v>
      </c>
      <c r="G5" s="20" t="s">
        <v>10</v>
      </c>
      <c r="H5" s="19" t="s">
        <v>7</v>
      </c>
      <c r="I5" s="14"/>
    </row>
    <row r="6" s="28" customFormat="true" ht="16.5" hidden="false" customHeight="true" outlineLevel="0" collapsed="false">
      <c r="A6" s="21" t="s">
        <v>11</v>
      </c>
      <c r="B6" s="22" t="n">
        <v>675.18</v>
      </c>
      <c r="C6" s="23" t="s">
        <v>12</v>
      </c>
      <c r="D6" s="24" t="n">
        <v>0</v>
      </c>
      <c r="E6" s="23" t="s">
        <v>13</v>
      </c>
      <c r="F6" s="25" t="n">
        <v>475.18</v>
      </c>
      <c r="G6" s="21" t="s">
        <v>14</v>
      </c>
      <c r="H6" s="26" t="n">
        <v>0</v>
      </c>
      <c r="I6" s="27"/>
    </row>
    <row r="7" s="28" customFormat="true" ht="16.5" hidden="false" customHeight="true" outlineLevel="0" collapsed="false">
      <c r="A7" s="21" t="s">
        <v>15</v>
      </c>
      <c r="B7" s="22" t="n">
        <v>675.18</v>
      </c>
      <c r="C7" s="23" t="s">
        <v>16</v>
      </c>
      <c r="D7" s="24" t="n">
        <v>0</v>
      </c>
      <c r="E7" s="23" t="s">
        <v>17</v>
      </c>
      <c r="F7" s="25" t="n">
        <v>435.18</v>
      </c>
      <c r="G7" s="21" t="s">
        <v>18</v>
      </c>
      <c r="H7" s="26" t="n">
        <v>0</v>
      </c>
      <c r="I7" s="27"/>
    </row>
    <row r="8" s="28" customFormat="true" ht="16.5" hidden="false" customHeight="true" outlineLevel="0" collapsed="false">
      <c r="A8" s="21" t="s">
        <v>19</v>
      </c>
      <c r="B8" s="25" t="n">
        <v>0</v>
      </c>
      <c r="C8" s="23" t="s">
        <v>20</v>
      </c>
      <c r="D8" s="24" t="n">
        <v>0</v>
      </c>
      <c r="E8" s="23" t="s">
        <v>21</v>
      </c>
      <c r="F8" s="29" t="n">
        <v>39.6</v>
      </c>
      <c r="G8" s="21" t="s">
        <v>22</v>
      </c>
      <c r="H8" s="26" t="n">
        <v>0</v>
      </c>
      <c r="I8" s="27"/>
    </row>
    <row r="9" s="28" customFormat="true" ht="16.5" hidden="false" customHeight="true" outlineLevel="0" collapsed="false">
      <c r="A9" s="21" t="s">
        <v>23</v>
      </c>
      <c r="B9" s="22" t="n">
        <v>0</v>
      </c>
      <c r="C9" s="23" t="s">
        <v>24</v>
      </c>
      <c r="D9" s="24" t="n">
        <v>0</v>
      </c>
      <c r="E9" s="23" t="s">
        <v>25</v>
      </c>
      <c r="F9" s="25" t="n">
        <v>0.4</v>
      </c>
      <c r="G9" s="21" t="s">
        <v>26</v>
      </c>
      <c r="H9" s="26" t="n">
        <v>0</v>
      </c>
      <c r="I9" s="27"/>
    </row>
    <row r="10" s="28" customFormat="true" ht="16.5" hidden="false" customHeight="true" outlineLevel="0" collapsed="false">
      <c r="A10" s="21" t="s">
        <v>27</v>
      </c>
      <c r="B10" s="22" t="n">
        <v>0</v>
      </c>
      <c r="C10" s="23" t="s">
        <v>28</v>
      </c>
      <c r="D10" s="24" t="n">
        <v>656.85</v>
      </c>
      <c r="E10" s="30" t="s">
        <v>29</v>
      </c>
      <c r="F10" s="31" t="n">
        <v>0</v>
      </c>
      <c r="G10" s="21" t="s">
        <v>30</v>
      </c>
      <c r="H10" s="26" t="n">
        <v>601.28</v>
      </c>
      <c r="I10" s="27"/>
    </row>
    <row r="11" s="28" customFormat="true" ht="18.75" hidden="false" customHeight="true" outlineLevel="0" collapsed="false">
      <c r="A11" s="21" t="s">
        <v>31</v>
      </c>
      <c r="B11" s="22" t="n">
        <v>0</v>
      </c>
      <c r="C11" s="23" t="s">
        <v>32</v>
      </c>
      <c r="D11" s="24" t="n">
        <v>0</v>
      </c>
      <c r="E11" s="30" t="s">
        <v>33</v>
      </c>
      <c r="F11" s="31" t="n">
        <v>212</v>
      </c>
      <c r="G11" s="21" t="s">
        <v>34</v>
      </c>
      <c r="H11" s="26" t="n">
        <v>40.5</v>
      </c>
      <c r="I11" s="27"/>
    </row>
    <row r="12" s="28" customFormat="true" ht="18.75" hidden="false" customHeight="true" outlineLevel="0" collapsed="false">
      <c r="A12" s="30" t="s">
        <v>35</v>
      </c>
      <c r="B12" s="32" t="n">
        <v>0</v>
      </c>
      <c r="C12" s="23" t="s">
        <v>36</v>
      </c>
      <c r="D12" s="24" t="n">
        <v>9.5</v>
      </c>
      <c r="E12" s="30" t="s">
        <v>37</v>
      </c>
      <c r="F12" s="31" t="n">
        <v>0</v>
      </c>
      <c r="G12" s="21" t="s">
        <v>38</v>
      </c>
      <c r="H12" s="26" t="n">
        <v>0</v>
      </c>
      <c r="I12" s="27"/>
    </row>
    <row r="13" s="28" customFormat="true" ht="18.75" hidden="false" customHeight="true" outlineLevel="0" collapsed="false">
      <c r="A13" s="30" t="s">
        <v>39</v>
      </c>
      <c r="B13" s="32" t="n">
        <v>0</v>
      </c>
      <c r="C13" s="23" t="s">
        <v>40</v>
      </c>
      <c r="D13" s="24" t="n">
        <v>0</v>
      </c>
      <c r="E13" s="30" t="s">
        <v>21</v>
      </c>
      <c r="F13" s="25" t="n">
        <v>126.5</v>
      </c>
      <c r="G13" s="21" t="s">
        <v>41</v>
      </c>
      <c r="H13" s="26" t="n">
        <v>0</v>
      </c>
      <c r="I13" s="27"/>
    </row>
    <row r="14" s="28" customFormat="true" ht="18.75" hidden="false" customHeight="true" outlineLevel="0" collapsed="false">
      <c r="A14" s="30" t="s">
        <v>42</v>
      </c>
      <c r="B14" s="33" t="n">
        <v>0</v>
      </c>
      <c r="C14" s="23" t="s">
        <v>43</v>
      </c>
      <c r="D14" s="24" t="n">
        <v>0</v>
      </c>
      <c r="E14" s="30" t="s">
        <v>25</v>
      </c>
      <c r="F14" s="25" t="n">
        <v>45</v>
      </c>
      <c r="G14" s="21" t="s">
        <v>44</v>
      </c>
      <c r="H14" s="26" t="n">
        <v>45.4</v>
      </c>
      <c r="I14" s="27"/>
    </row>
    <row r="15" s="28" customFormat="true" ht="18.75" hidden="false" customHeight="true" outlineLevel="0" collapsed="false">
      <c r="A15" s="30" t="s">
        <v>45</v>
      </c>
      <c r="B15" s="33" t="n">
        <v>0</v>
      </c>
      <c r="C15" s="23" t="s">
        <v>46</v>
      </c>
      <c r="D15" s="24" t="n">
        <v>0</v>
      </c>
      <c r="E15" s="21" t="s">
        <v>47</v>
      </c>
      <c r="F15" s="25" t="n">
        <v>0</v>
      </c>
      <c r="G15" s="21" t="s">
        <v>48</v>
      </c>
      <c r="H15" s="26" t="n">
        <v>0</v>
      </c>
      <c r="I15" s="27"/>
    </row>
    <row r="16" s="28" customFormat="true" ht="18.75" hidden="false" customHeight="true" outlineLevel="0" collapsed="false">
      <c r="A16" s="30" t="s">
        <v>49</v>
      </c>
      <c r="B16" s="32" t="n">
        <v>0</v>
      </c>
      <c r="C16" s="34" t="s">
        <v>50</v>
      </c>
      <c r="D16" s="35" t="n">
        <v>0</v>
      </c>
      <c r="E16" s="21" t="s">
        <v>51</v>
      </c>
      <c r="F16" s="25" t="n">
        <v>15.5</v>
      </c>
      <c r="G16" s="21" t="s">
        <v>52</v>
      </c>
      <c r="H16" s="26" t="n">
        <v>0</v>
      </c>
      <c r="I16" s="27"/>
    </row>
    <row r="17" s="28" customFormat="true" ht="18.75" hidden="false" customHeight="true" outlineLevel="0" collapsed="false">
      <c r="A17" s="30" t="s">
        <v>53</v>
      </c>
      <c r="B17" s="32" t="n">
        <v>0</v>
      </c>
      <c r="C17" s="36" t="s">
        <v>54</v>
      </c>
      <c r="D17" s="35" t="n">
        <v>0</v>
      </c>
      <c r="E17" s="21" t="s">
        <v>29</v>
      </c>
      <c r="F17" s="25" t="n">
        <v>25</v>
      </c>
      <c r="G17" s="21" t="s">
        <v>55</v>
      </c>
      <c r="H17" s="37" t="n">
        <v>0</v>
      </c>
    </row>
    <row r="18" s="28" customFormat="true" ht="18.75" hidden="false" customHeight="true" outlineLevel="0" collapsed="false">
      <c r="A18" s="30" t="s">
        <v>56</v>
      </c>
      <c r="B18" s="32" t="n">
        <v>0</v>
      </c>
      <c r="C18" s="36" t="s">
        <v>57</v>
      </c>
      <c r="D18" s="35" t="n">
        <v>0</v>
      </c>
      <c r="E18" s="21" t="s">
        <v>58</v>
      </c>
      <c r="F18" s="25" t="n">
        <v>0</v>
      </c>
      <c r="G18" s="30"/>
      <c r="H18" s="38"/>
    </row>
    <row r="19" s="28" customFormat="true" ht="18.75" hidden="false" customHeight="true" outlineLevel="0" collapsed="false">
      <c r="A19" s="30" t="s">
        <v>59</v>
      </c>
      <c r="B19" s="32" t="n">
        <v>12</v>
      </c>
      <c r="C19" s="36" t="s">
        <v>60</v>
      </c>
      <c r="D19" s="35" t="n">
        <v>0</v>
      </c>
      <c r="E19" s="21" t="s">
        <v>61</v>
      </c>
      <c r="F19" s="25" t="n">
        <v>0</v>
      </c>
      <c r="G19" s="21"/>
      <c r="H19" s="39"/>
    </row>
    <row r="20" s="28" customFormat="true" ht="18.75" hidden="false" customHeight="true" outlineLevel="0" collapsed="false">
      <c r="A20" s="30" t="s">
        <v>62</v>
      </c>
      <c r="B20" s="32" t="n">
        <v>12</v>
      </c>
      <c r="C20" s="36" t="s">
        <v>63</v>
      </c>
      <c r="D20" s="35" t="n">
        <v>0</v>
      </c>
      <c r="E20" s="21" t="s">
        <v>64</v>
      </c>
      <c r="F20" s="25" t="n">
        <v>0</v>
      </c>
      <c r="G20" s="21"/>
      <c r="H20" s="40"/>
    </row>
    <row r="21" s="28" customFormat="true" ht="18.75" hidden="false" customHeight="true" outlineLevel="0" collapsed="false">
      <c r="A21" s="30" t="s">
        <v>65</v>
      </c>
      <c r="B21" s="32" t="n">
        <v>0</v>
      </c>
      <c r="C21" s="36" t="s">
        <v>66</v>
      </c>
      <c r="D21" s="35" t="n">
        <v>20.83</v>
      </c>
      <c r="E21" s="21" t="s">
        <v>67</v>
      </c>
      <c r="F21" s="31" t="n">
        <v>0</v>
      </c>
      <c r="G21" s="30"/>
      <c r="H21" s="41"/>
    </row>
    <row r="22" s="28" customFormat="true" ht="18.75" hidden="false" customHeight="true" outlineLevel="0" collapsed="false">
      <c r="A22" s="30" t="s">
        <v>68</v>
      </c>
      <c r="B22" s="32" t="n">
        <v>0</v>
      </c>
      <c r="C22" s="36" t="s">
        <v>69</v>
      </c>
      <c r="D22" s="35" t="n">
        <v>0</v>
      </c>
      <c r="E22" s="23"/>
      <c r="F22" s="25"/>
      <c r="G22" s="30"/>
      <c r="H22" s="42"/>
    </row>
    <row r="23" s="28" customFormat="true" ht="18.75" hidden="false" customHeight="true" outlineLevel="0" collapsed="false">
      <c r="A23" s="30" t="s">
        <v>70</v>
      </c>
      <c r="B23" s="32" t="n">
        <v>0</v>
      </c>
      <c r="C23" s="36" t="s">
        <v>71</v>
      </c>
      <c r="D23" s="24" t="n">
        <v>0</v>
      </c>
      <c r="E23" s="23"/>
      <c r="F23" s="25"/>
      <c r="G23" s="30"/>
      <c r="H23" s="42"/>
    </row>
    <row r="24" s="28" customFormat="true" ht="17.25" hidden="false" customHeight="true" outlineLevel="0" collapsed="false">
      <c r="A24" s="30" t="s">
        <v>72</v>
      </c>
      <c r="B24" s="43" t="n">
        <v>0</v>
      </c>
      <c r="C24" s="44" t="s">
        <v>73</v>
      </c>
      <c r="D24" s="24"/>
      <c r="E24" s="30"/>
      <c r="F24" s="25"/>
      <c r="G24" s="30"/>
      <c r="H24" s="42"/>
    </row>
    <row r="25" s="28" customFormat="true" ht="18.75" hidden="false" customHeight="true" outlineLevel="0" collapsed="false">
      <c r="A25" s="30"/>
      <c r="B25" s="32"/>
      <c r="C25" s="44" t="s">
        <v>74</v>
      </c>
      <c r="D25" s="24" t="n">
        <v>0</v>
      </c>
      <c r="E25" s="23"/>
      <c r="F25" s="25"/>
      <c r="G25" s="30"/>
      <c r="H25" s="42"/>
    </row>
    <row r="26" customFormat="false" ht="18.75" hidden="false" customHeight="true" outlineLevel="0" collapsed="false">
      <c r="A26" s="30"/>
      <c r="B26" s="32"/>
      <c r="C26" s="44" t="s">
        <v>75</v>
      </c>
      <c r="D26" s="24"/>
      <c r="E26" s="23"/>
      <c r="F26" s="31"/>
      <c r="G26" s="30"/>
      <c r="H26" s="42"/>
    </row>
    <row r="27" customFormat="false" ht="18.75" hidden="false" customHeight="true" outlineLevel="0" collapsed="false">
      <c r="A27" s="30"/>
      <c r="B27" s="32"/>
      <c r="C27" s="44" t="s">
        <v>76</v>
      </c>
      <c r="D27" s="35"/>
      <c r="E27" s="34"/>
      <c r="F27" s="45"/>
      <c r="G27" s="30"/>
      <c r="H27" s="46"/>
    </row>
    <row r="28" customFormat="false" ht="18.75" hidden="false" customHeight="true" outlineLevel="0" collapsed="false">
      <c r="A28" s="47" t="s">
        <v>77</v>
      </c>
      <c r="B28" s="48" t="n">
        <f aca="false">B31-B29</f>
        <v>687.18</v>
      </c>
      <c r="C28" s="49" t="s">
        <v>78</v>
      </c>
      <c r="D28" s="50" t="n">
        <f aca="false">D31</f>
        <v>687.18</v>
      </c>
      <c r="E28" s="49" t="s">
        <v>78</v>
      </c>
      <c r="F28" s="31" t="n">
        <f aca="false">F31+0</f>
        <v>687.18</v>
      </c>
      <c r="G28" s="47" t="s">
        <v>78</v>
      </c>
      <c r="H28" s="37" t="n">
        <f aca="false">H31</f>
        <v>687.18</v>
      </c>
    </row>
    <row r="29" s="28" customFormat="true" ht="18.75" hidden="false" customHeight="true" outlineLevel="0" collapsed="false">
      <c r="A29" s="30" t="s">
        <v>79</v>
      </c>
      <c r="B29" s="43" t="n">
        <v>0</v>
      </c>
      <c r="C29" s="34"/>
      <c r="D29" s="51"/>
      <c r="E29" s="30"/>
      <c r="F29" s="50"/>
      <c r="G29" s="30"/>
      <c r="H29" s="41"/>
    </row>
    <row r="30" customFormat="false" ht="18.75" hidden="false" customHeight="true" outlineLevel="0" collapsed="false">
      <c r="A30" s="30"/>
      <c r="B30" s="22"/>
      <c r="C30" s="34"/>
      <c r="D30" s="24"/>
      <c r="E30" s="52"/>
      <c r="F30" s="53"/>
      <c r="G30" s="52"/>
      <c r="H30" s="46"/>
    </row>
    <row r="31" s="28" customFormat="true" ht="18.75" hidden="false" customHeight="true" outlineLevel="0" collapsed="false">
      <c r="A31" s="47" t="s">
        <v>80</v>
      </c>
      <c r="B31" s="32" t="n">
        <v>687.18</v>
      </c>
      <c r="C31" s="49" t="s">
        <v>81</v>
      </c>
      <c r="D31" s="35" t="n">
        <v>687.18</v>
      </c>
      <c r="E31" s="49" t="s">
        <v>81</v>
      </c>
      <c r="F31" s="31" t="n">
        <v>687.18</v>
      </c>
      <c r="G31" s="47" t="s">
        <v>81</v>
      </c>
      <c r="H31" s="37" t="n">
        <f aca="false">H6+H7+H8+H9+H10+H11+H12+H13+H14+H15+H16+H17</f>
        <v>687.18</v>
      </c>
    </row>
  </sheetData>
  <mergeCells count="5">
    <mergeCell ref="A1:E1"/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1.75"/>
  </cols>
  <sheetData>
    <row r="1" customFormat="false" ht="13.5" hidden="false" customHeight="true" outlineLevel="0" collapsed="false">
      <c r="A1" s="54" t="s">
        <v>82</v>
      </c>
      <c r="B1" s="55"/>
      <c r="C1" s="55"/>
      <c r="D1" s="56"/>
      <c r="E1" s="54"/>
      <c r="F1" s="57"/>
      <c r="G1" s="57"/>
      <c r="H1" s="57"/>
      <c r="I1" s="57"/>
      <c r="J1" s="58"/>
      <c r="K1" s="58"/>
    </row>
    <row r="2" customFormat="false" ht="22.5" hidden="false" customHeight="true" outlineLevel="0" collapsed="false">
      <c r="A2" s="59" t="s">
        <v>8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60" t="s">
        <v>84</v>
      </c>
      <c r="B3" s="60"/>
      <c r="C3" s="60"/>
      <c r="D3" s="60"/>
      <c r="E3" s="54"/>
      <c r="F3" s="61"/>
      <c r="G3" s="61"/>
      <c r="H3" s="61"/>
      <c r="I3" s="61"/>
      <c r="J3" s="62" t="s">
        <v>85</v>
      </c>
      <c r="K3" s="62"/>
    </row>
    <row r="4" customFormat="false" ht="13.5" hidden="false" customHeight="true" outlineLevel="0" collapsed="false">
      <c r="A4" s="63" t="s">
        <v>86</v>
      </c>
      <c r="B4" s="63"/>
      <c r="C4" s="64" t="s">
        <v>87</v>
      </c>
      <c r="D4" s="65" t="s">
        <v>88</v>
      </c>
      <c r="E4" s="66" t="s">
        <v>89</v>
      </c>
      <c r="F4" s="66" t="s">
        <v>90</v>
      </c>
      <c r="G4" s="67" t="s">
        <v>91</v>
      </c>
      <c r="H4" s="67"/>
      <c r="I4" s="68" t="s">
        <v>92</v>
      </c>
      <c r="J4" s="68" t="s">
        <v>93</v>
      </c>
      <c r="K4" s="69" t="s">
        <v>94</v>
      </c>
    </row>
    <row r="5" customFormat="false" ht="24" hidden="false" customHeight="true" outlineLevel="0" collapsed="false">
      <c r="A5" s="64" t="s">
        <v>95</v>
      </c>
      <c r="B5" s="64" t="s">
        <v>96</v>
      </c>
      <c r="C5" s="64"/>
      <c r="D5" s="65"/>
      <c r="E5" s="66"/>
      <c r="F5" s="66"/>
      <c r="G5" s="70" t="s">
        <v>97</v>
      </c>
      <c r="H5" s="64" t="s">
        <v>98</v>
      </c>
      <c r="I5" s="68"/>
      <c r="J5" s="68"/>
      <c r="K5" s="69"/>
    </row>
    <row r="6" s="75" customFormat="true" ht="23.25" hidden="false" customHeight="true" outlineLevel="0" collapsed="false">
      <c r="A6" s="71"/>
      <c r="B6" s="72" t="s">
        <v>99</v>
      </c>
      <c r="C6" s="73" t="n">
        <v>687.18</v>
      </c>
      <c r="D6" s="73" t="n">
        <v>675.18</v>
      </c>
      <c r="E6" s="74" t="n">
        <v>0</v>
      </c>
      <c r="F6" s="74" t="n">
        <v>0</v>
      </c>
      <c r="G6" s="73" t="n">
        <v>12</v>
      </c>
      <c r="H6" s="73" t="n">
        <v>0</v>
      </c>
      <c r="I6" s="73" t="n">
        <v>0</v>
      </c>
      <c r="J6" s="73" t="n">
        <v>0</v>
      </c>
      <c r="K6" s="74" t="n">
        <v>0</v>
      </c>
    </row>
    <row r="7" customFormat="false" ht="23.25" hidden="false" customHeight="true" outlineLevel="0" collapsed="false">
      <c r="A7" s="71" t="s">
        <v>100</v>
      </c>
      <c r="B7" s="72" t="s">
        <v>101</v>
      </c>
      <c r="C7" s="73" t="n">
        <v>687.18</v>
      </c>
      <c r="D7" s="73" t="n">
        <v>675.18</v>
      </c>
      <c r="E7" s="74" t="n">
        <v>0</v>
      </c>
      <c r="F7" s="74" t="n">
        <v>0</v>
      </c>
      <c r="G7" s="73" t="n">
        <v>12</v>
      </c>
      <c r="H7" s="73" t="n">
        <v>0</v>
      </c>
      <c r="I7" s="73" t="n">
        <v>0</v>
      </c>
      <c r="J7" s="73" t="n">
        <v>0</v>
      </c>
      <c r="K7" s="74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76" t="s">
        <v>102</v>
      </c>
      <c r="B1" s="77"/>
      <c r="C1" s="77"/>
      <c r="D1" s="77"/>
      <c r="E1" s="77"/>
      <c r="F1" s="77"/>
      <c r="G1" s="78"/>
      <c r="H1" s="78"/>
      <c r="I1" s="78"/>
      <c r="J1" s="78"/>
      <c r="K1" s="78"/>
      <c r="L1" s="79"/>
      <c r="M1" s="79"/>
    </row>
    <row r="2" customFormat="false" ht="22.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3.5" hidden="false" customHeight="true" outlineLevel="0" collapsed="false">
      <c r="A3" s="81" t="s">
        <v>84</v>
      </c>
      <c r="B3" s="81"/>
      <c r="C3" s="81"/>
      <c r="D3" s="81"/>
      <c r="E3" s="81"/>
      <c r="F3" s="81"/>
      <c r="G3" s="82"/>
      <c r="H3" s="82"/>
      <c r="I3" s="82"/>
      <c r="J3" s="82"/>
      <c r="K3" s="82"/>
      <c r="L3" s="83" t="s">
        <v>85</v>
      </c>
      <c r="M3" s="83"/>
    </row>
    <row r="4" customFormat="false" ht="13.5" hidden="false" customHeight="true" outlineLevel="0" collapsed="false">
      <c r="A4" s="84" t="s">
        <v>104</v>
      </c>
      <c r="B4" s="84"/>
      <c r="C4" s="84"/>
      <c r="D4" s="84"/>
      <c r="E4" s="85" t="s">
        <v>87</v>
      </c>
      <c r="F4" s="86" t="s">
        <v>88</v>
      </c>
      <c r="G4" s="87" t="s">
        <v>89</v>
      </c>
      <c r="H4" s="88" t="s">
        <v>90</v>
      </c>
      <c r="I4" s="87" t="s">
        <v>105</v>
      </c>
      <c r="J4" s="87"/>
      <c r="K4" s="89" t="s">
        <v>92</v>
      </c>
      <c r="L4" s="89" t="s">
        <v>93</v>
      </c>
      <c r="M4" s="89" t="s">
        <v>94</v>
      </c>
    </row>
    <row r="5" customFormat="false" ht="13.5" hidden="false" customHeight="true" outlineLevel="0" collapsed="false">
      <c r="A5" s="90" t="s">
        <v>106</v>
      </c>
      <c r="B5" s="90"/>
      <c r="C5" s="90"/>
      <c r="D5" s="89" t="s">
        <v>107</v>
      </c>
      <c r="E5" s="85"/>
      <c r="F5" s="86"/>
      <c r="G5" s="86"/>
      <c r="H5" s="86"/>
      <c r="I5" s="89" t="s">
        <v>97</v>
      </c>
      <c r="J5" s="89" t="s">
        <v>98</v>
      </c>
      <c r="K5" s="89"/>
      <c r="L5" s="89"/>
      <c r="M5" s="89"/>
    </row>
    <row r="6" customFormat="false" ht="13.5" hidden="false" customHeight="true" outlineLevel="0" collapsed="false">
      <c r="A6" s="89" t="s">
        <v>108</v>
      </c>
      <c r="B6" s="89" t="s">
        <v>109</v>
      </c>
      <c r="C6" s="89" t="s">
        <v>110</v>
      </c>
      <c r="D6" s="89"/>
      <c r="E6" s="89"/>
      <c r="F6" s="86"/>
      <c r="G6" s="87"/>
      <c r="H6" s="88"/>
      <c r="I6" s="89"/>
      <c r="J6" s="89"/>
      <c r="K6" s="89"/>
      <c r="L6" s="89"/>
      <c r="M6" s="89"/>
    </row>
    <row r="7" s="75" customFormat="true" ht="27" hidden="false" customHeight="true" outlineLevel="0" collapsed="false">
      <c r="A7" s="91"/>
      <c r="B7" s="91"/>
      <c r="C7" s="91"/>
      <c r="D7" s="92" t="s">
        <v>99</v>
      </c>
      <c r="E7" s="93" t="n">
        <v>687.18</v>
      </c>
      <c r="F7" s="93" t="n">
        <v>675.18</v>
      </c>
      <c r="G7" s="94" t="n">
        <v>0</v>
      </c>
      <c r="H7" s="94" t="n">
        <v>0</v>
      </c>
      <c r="I7" s="93" t="n">
        <v>12</v>
      </c>
      <c r="J7" s="93" t="n">
        <v>0</v>
      </c>
      <c r="K7" s="93" t="n">
        <v>0</v>
      </c>
      <c r="L7" s="93" t="n">
        <v>0</v>
      </c>
      <c r="M7" s="94" t="n">
        <v>0</v>
      </c>
    </row>
    <row r="8" customFormat="false" ht="27" hidden="false" customHeight="true" outlineLevel="0" collapsed="false">
      <c r="A8" s="91" t="s">
        <v>111</v>
      </c>
      <c r="B8" s="91"/>
      <c r="C8" s="91"/>
      <c r="D8" s="92" t="s">
        <v>112</v>
      </c>
      <c r="E8" s="93" t="n">
        <v>656.85</v>
      </c>
      <c r="F8" s="93" t="n">
        <v>644.85</v>
      </c>
      <c r="G8" s="94" t="n">
        <v>0</v>
      </c>
      <c r="H8" s="94" t="n">
        <v>0</v>
      </c>
      <c r="I8" s="93" t="n">
        <v>12</v>
      </c>
      <c r="J8" s="93" t="n">
        <v>0</v>
      </c>
      <c r="K8" s="93" t="n">
        <v>0</v>
      </c>
      <c r="L8" s="93" t="n">
        <v>0</v>
      </c>
      <c r="M8" s="94" t="n">
        <v>0</v>
      </c>
    </row>
    <row r="9" customFormat="false" ht="27" hidden="false" customHeight="true" outlineLevel="0" collapsed="false">
      <c r="A9" s="91" t="s">
        <v>113</v>
      </c>
      <c r="B9" s="91" t="s">
        <v>114</v>
      </c>
      <c r="C9" s="91"/>
      <c r="D9" s="92" t="s">
        <v>115</v>
      </c>
      <c r="E9" s="93" t="n">
        <v>656.85</v>
      </c>
      <c r="F9" s="93" t="n">
        <v>644.85</v>
      </c>
      <c r="G9" s="94" t="n">
        <v>0</v>
      </c>
      <c r="H9" s="94" t="n">
        <v>0</v>
      </c>
      <c r="I9" s="93" t="n">
        <v>12</v>
      </c>
      <c r="J9" s="93" t="n">
        <v>0</v>
      </c>
      <c r="K9" s="93" t="n">
        <v>0</v>
      </c>
      <c r="L9" s="93" t="n">
        <v>0</v>
      </c>
      <c r="M9" s="94" t="n">
        <v>0</v>
      </c>
    </row>
    <row r="10" customFormat="false" ht="27" hidden="false" customHeight="true" outlineLevel="0" collapsed="false">
      <c r="A10" s="91" t="s">
        <v>116</v>
      </c>
      <c r="B10" s="91" t="s">
        <v>117</v>
      </c>
      <c r="C10" s="91" t="s">
        <v>118</v>
      </c>
      <c r="D10" s="92" t="s">
        <v>119</v>
      </c>
      <c r="E10" s="93" t="n">
        <v>269.02</v>
      </c>
      <c r="F10" s="93" t="n">
        <v>269.02</v>
      </c>
      <c r="G10" s="94" t="n">
        <v>0</v>
      </c>
      <c r="H10" s="94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4" t="n">
        <v>0</v>
      </c>
    </row>
    <row r="11" customFormat="false" ht="27" hidden="false" customHeight="true" outlineLevel="0" collapsed="false">
      <c r="A11" s="91" t="s">
        <v>116</v>
      </c>
      <c r="B11" s="91" t="s">
        <v>117</v>
      </c>
      <c r="C11" s="91" t="s">
        <v>114</v>
      </c>
      <c r="D11" s="92" t="s">
        <v>120</v>
      </c>
      <c r="E11" s="93" t="n">
        <v>42</v>
      </c>
      <c r="F11" s="93" t="n">
        <v>30</v>
      </c>
      <c r="G11" s="94" t="n">
        <v>0</v>
      </c>
      <c r="H11" s="94" t="n">
        <v>0</v>
      </c>
      <c r="I11" s="93" t="n">
        <v>12</v>
      </c>
      <c r="J11" s="93" t="n">
        <v>0</v>
      </c>
      <c r="K11" s="93" t="n">
        <v>0</v>
      </c>
      <c r="L11" s="93" t="n">
        <v>0</v>
      </c>
      <c r="M11" s="94" t="n">
        <v>0</v>
      </c>
    </row>
    <row r="12" customFormat="false" ht="27" hidden="false" customHeight="true" outlineLevel="0" collapsed="false">
      <c r="A12" s="91" t="s">
        <v>116</v>
      </c>
      <c r="B12" s="91" t="s">
        <v>117</v>
      </c>
      <c r="C12" s="91" t="s">
        <v>121</v>
      </c>
      <c r="D12" s="92" t="s">
        <v>122</v>
      </c>
      <c r="E12" s="93" t="n">
        <v>345.83</v>
      </c>
      <c r="F12" s="93" t="n">
        <v>345.83</v>
      </c>
      <c r="G12" s="94" t="n">
        <v>0</v>
      </c>
      <c r="H12" s="94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4" t="n">
        <v>0</v>
      </c>
    </row>
    <row r="13" customFormat="false" ht="27" hidden="false" customHeight="true" outlineLevel="0" collapsed="false">
      <c r="A13" s="91" t="s">
        <v>123</v>
      </c>
      <c r="B13" s="91"/>
      <c r="C13" s="91"/>
      <c r="D13" s="92" t="s">
        <v>124</v>
      </c>
      <c r="E13" s="93" t="n">
        <v>9.5</v>
      </c>
      <c r="F13" s="93" t="n">
        <v>9.5</v>
      </c>
      <c r="G13" s="94" t="n">
        <v>0</v>
      </c>
      <c r="H13" s="94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4" t="n">
        <v>0</v>
      </c>
    </row>
    <row r="14" customFormat="false" ht="27" hidden="false" customHeight="true" outlineLevel="0" collapsed="false">
      <c r="A14" s="91" t="s">
        <v>125</v>
      </c>
      <c r="B14" s="91" t="s">
        <v>126</v>
      </c>
      <c r="C14" s="91"/>
      <c r="D14" s="92" t="s">
        <v>127</v>
      </c>
      <c r="E14" s="93" t="n">
        <v>9.5</v>
      </c>
      <c r="F14" s="93" t="n">
        <v>9.5</v>
      </c>
      <c r="G14" s="94" t="n">
        <v>0</v>
      </c>
      <c r="H14" s="94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4" t="n">
        <v>0</v>
      </c>
    </row>
    <row r="15" customFormat="false" ht="27" hidden="false" customHeight="true" outlineLevel="0" collapsed="false">
      <c r="A15" s="91" t="s">
        <v>128</v>
      </c>
      <c r="B15" s="91" t="s">
        <v>129</v>
      </c>
      <c r="C15" s="91" t="s">
        <v>130</v>
      </c>
      <c r="D15" s="92" t="s">
        <v>131</v>
      </c>
      <c r="E15" s="93" t="n">
        <v>9.5</v>
      </c>
      <c r="F15" s="93" t="n">
        <v>9.5</v>
      </c>
      <c r="G15" s="94" t="n">
        <v>0</v>
      </c>
      <c r="H15" s="94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4" t="n">
        <v>0</v>
      </c>
    </row>
    <row r="16" customFormat="false" ht="27" hidden="false" customHeight="true" outlineLevel="0" collapsed="false">
      <c r="A16" s="91" t="s">
        <v>132</v>
      </c>
      <c r="B16" s="91"/>
      <c r="C16" s="91"/>
      <c r="D16" s="92" t="s">
        <v>133</v>
      </c>
      <c r="E16" s="93" t="n">
        <v>20.83</v>
      </c>
      <c r="F16" s="93" t="n">
        <v>20.83</v>
      </c>
      <c r="G16" s="94" t="n">
        <v>0</v>
      </c>
      <c r="H16" s="94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4" t="n">
        <v>0</v>
      </c>
    </row>
    <row r="17" customFormat="false" ht="27" hidden="false" customHeight="true" outlineLevel="0" collapsed="false">
      <c r="A17" s="91" t="s">
        <v>134</v>
      </c>
      <c r="B17" s="91" t="s">
        <v>130</v>
      </c>
      <c r="C17" s="91"/>
      <c r="D17" s="92" t="s">
        <v>135</v>
      </c>
      <c r="E17" s="93" t="n">
        <v>20.83</v>
      </c>
      <c r="F17" s="93" t="n">
        <v>20.83</v>
      </c>
      <c r="G17" s="94" t="n">
        <v>0</v>
      </c>
      <c r="H17" s="94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4" t="n">
        <v>0</v>
      </c>
    </row>
    <row r="18" customFormat="false" ht="27" hidden="false" customHeight="true" outlineLevel="0" collapsed="false">
      <c r="A18" s="91" t="s">
        <v>136</v>
      </c>
      <c r="B18" s="91" t="s">
        <v>137</v>
      </c>
      <c r="C18" s="91" t="s">
        <v>118</v>
      </c>
      <c r="D18" s="92" t="s">
        <v>138</v>
      </c>
      <c r="E18" s="93" t="n">
        <v>20.83</v>
      </c>
      <c r="F18" s="93" t="n">
        <v>20.83</v>
      </c>
      <c r="G18" s="94" t="n">
        <v>0</v>
      </c>
      <c r="H18" s="94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4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45.75" zeroHeight="false" outlineLevelRow="0" outlineLevelCol="0"/>
  <cols>
    <col collapsed="false" customWidth="true" hidden="false" outlineLevel="0" max="6" min="1" style="0" width="25.49"/>
    <col collapsed="false" customWidth="true" hidden="false" outlineLevel="0" max="7" min="7" style="0" width="16.49"/>
  </cols>
  <sheetData>
    <row r="1" customFormat="false" ht="24" hidden="false" customHeight="true" outlineLevel="0" collapsed="false">
      <c r="A1" s="95" t="s">
        <v>139</v>
      </c>
      <c r="B1" s="95"/>
      <c r="C1" s="95"/>
      <c r="D1" s="95"/>
      <c r="E1" s="96"/>
      <c r="F1" s="96"/>
      <c r="G1" s="96"/>
    </row>
    <row r="2" customFormat="false" ht="24" hidden="false" customHeight="true" outlineLevel="0" collapsed="false">
      <c r="A2" s="97" t="s">
        <v>140</v>
      </c>
      <c r="B2" s="97"/>
      <c r="C2" s="97"/>
      <c r="D2" s="97"/>
      <c r="E2" s="97"/>
      <c r="F2" s="97"/>
      <c r="G2" s="98"/>
    </row>
    <row r="3" customFormat="false" ht="24" hidden="false" customHeight="true" outlineLevel="0" collapsed="false">
      <c r="A3" s="99" t="s">
        <v>84</v>
      </c>
      <c r="B3" s="99"/>
      <c r="C3" s="99"/>
      <c r="D3" s="100"/>
      <c r="E3" s="96"/>
      <c r="F3" s="100"/>
      <c r="G3" s="101" t="s">
        <v>3</v>
      </c>
    </row>
    <row r="4" customFormat="false" ht="24" hidden="false" customHeight="true" outlineLevel="0" collapsed="false">
      <c r="A4" s="102" t="s">
        <v>4</v>
      </c>
      <c r="B4" s="102"/>
      <c r="C4" s="102" t="s">
        <v>5</v>
      </c>
      <c r="D4" s="102"/>
      <c r="E4" s="102"/>
      <c r="F4" s="102"/>
      <c r="G4" s="102"/>
    </row>
    <row r="5" customFormat="false" ht="24" hidden="false" customHeight="true" outlineLevel="0" collapsed="false">
      <c r="A5" s="103" t="s">
        <v>6</v>
      </c>
      <c r="B5" s="104" t="s">
        <v>7</v>
      </c>
      <c r="C5" s="105" t="s">
        <v>6</v>
      </c>
      <c r="D5" s="104" t="s">
        <v>99</v>
      </c>
      <c r="E5" s="104" t="s">
        <v>141</v>
      </c>
      <c r="F5" s="104" t="s">
        <v>142</v>
      </c>
      <c r="G5" s="103" t="s">
        <v>143</v>
      </c>
    </row>
    <row r="6" s="75" customFormat="true" ht="24" hidden="false" customHeight="true" outlineLevel="0" collapsed="false">
      <c r="A6" s="106" t="s">
        <v>11</v>
      </c>
      <c r="B6" s="107" t="n">
        <v>675.18</v>
      </c>
      <c r="C6" s="108" t="s">
        <v>12</v>
      </c>
      <c r="D6" s="109" t="n">
        <f aca="false">SUM(E6,F6)</f>
        <v>0</v>
      </c>
      <c r="E6" s="110" t="n">
        <v>0</v>
      </c>
      <c r="F6" s="107" t="n">
        <v>0</v>
      </c>
      <c r="G6" s="111"/>
    </row>
    <row r="7" s="75" customFormat="true" ht="24" hidden="false" customHeight="true" outlineLevel="0" collapsed="false">
      <c r="A7" s="106" t="s">
        <v>15</v>
      </c>
      <c r="B7" s="107" t="n">
        <v>675.18</v>
      </c>
      <c r="C7" s="108" t="s">
        <v>16</v>
      </c>
      <c r="D7" s="109" t="n">
        <f aca="false">SUM(E7,F7)</f>
        <v>0</v>
      </c>
      <c r="E7" s="110" t="n">
        <v>0</v>
      </c>
      <c r="F7" s="107" t="n">
        <v>0</v>
      </c>
      <c r="G7" s="111"/>
    </row>
    <row r="8" s="75" customFormat="true" ht="24" hidden="false" customHeight="true" outlineLevel="0" collapsed="false">
      <c r="A8" s="106" t="s">
        <v>19</v>
      </c>
      <c r="B8" s="107" t="n">
        <v>0</v>
      </c>
      <c r="C8" s="108" t="s">
        <v>20</v>
      </c>
      <c r="D8" s="109" t="n">
        <f aca="false">SUM(E8,F8)</f>
        <v>0</v>
      </c>
      <c r="E8" s="110" t="n">
        <v>0</v>
      </c>
      <c r="F8" s="107" t="n">
        <v>0</v>
      </c>
      <c r="G8" s="111"/>
    </row>
    <row r="9" s="75" customFormat="true" ht="24" hidden="false" customHeight="true" outlineLevel="0" collapsed="false">
      <c r="A9" s="106" t="s">
        <v>23</v>
      </c>
      <c r="B9" s="107" t="n">
        <v>0</v>
      </c>
      <c r="C9" s="108" t="s">
        <v>24</v>
      </c>
      <c r="D9" s="109" t="n">
        <f aca="false">SUM(E9,F9)</f>
        <v>0</v>
      </c>
      <c r="E9" s="110" t="n">
        <v>0</v>
      </c>
      <c r="F9" s="107" t="n">
        <v>0</v>
      </c>
      <c r="G9" s="111"/>
    </row>
    <row r="10" s="75" customFormat="true" ht="24" hidden="false" customHeight="true" outlineLevel="0" collapsed="false">
      <c r="A10" s="106" t="s">
        <v>27</v>
      </c>
      <c r="B10" s="107" t="n">
        <v>0</v>
      </c>
      <c r="C10" s="108" t="s">
        <v>28</v>
      </c>
      <c r="D10" s="109" t="n">
        <f aca="false">SUM(E10,F10)</f>
        <v>644.85</v>
      </c>
      <c r="E10" s="110" t="n">
        <v>644.85</v>
      </c>
      <c r="F10" s="107" t="n">
        <v>0</v>
      </c>
      <c r="G10" s="111"/>
    </row>
    <row r="11" s="75" customFormat="true" ht="24" hidden="false" customHeight="true" outlineLevel="0" collapsed="false">
      <c r="A11" s="106" t="s">
        <v>31</v>
      </c>
      <c r="B11" s="107" t="n">
        <v>0</v>
      </c>
      <c r="C11" s="108" t="s">
        <v>32</v>
      </c>
      <c r="D11" s="109" t="n">
        <f aca="false">SUM(E11,F11)</f>
        <v>0</v>
      </c>
      <c r="E11" s="110" t="n">
        <v>0</v>
      </c>
      <c r="F11" s="107" t="n">
        <v>0</v>
      </c>
      <c r="G11" s="111"/>
    </row>
    <row r="12" s="75" customFormat="true" ht="24" hidden="false" customHeight="true" outlineLevel="0" collapsed="false">
      <c r="A12" s="106" t="s">
        <v>35</v>
      </c>
      <c r="B12" s="107" t="n">
        <v>0</v>
      </c>
      <c r="C12" s="108" t="s">
        <v>36</v>
      </c>
      <c r="D12" s="109" t="n">
        <f aca="false">SUM(E12,F12)</f>
        <v>9.5</v>
      </c>
      <c r="E12" s="110" t="n">
        <v>9.5</v>
      </c>
      <c r="F12" s="107" t="n">
        <v>0</v>
      </c>
      <c r="G12" s="111"/>
    </row>
    <row r="13" s="75" customFormat="true" ht="24" hidden="false" customHeight="true" outlineLevel="0" collapsed="false">
      <c r="A13" s="106" t="s">
        <v>39</v>
      </c>
      <c r="B13" s="107" t="n">
        <v>0</v>
      </c>
      <c r="C13" s="108" t="s">
        <v>40</v>
      </c>
      <c r="D13" s="109" t="n">
        <f aca="false">SUM(E13,F13)</f>
        <v>0</v>
      </c>
      <c r="E13" s="110" t="n">
        <v>0</v>
      </c>
      <c r="F13" s="107" t="n">
        <v>0</v>
      </c>
      <c r="G13" s="111"/>
    </row>
    <row r="14" s="75" customFormat="true" ht="24" hidden="false" customHeight="true" outlineLevel="0" collapsed="false">
      <c r="A14" s="106" t="s">
        <v>42</v>
      </c>
      <c r="B14" s="107" t="n">
        <v>0</v>
      </c>
      <c r="C14" s="108" t="s">
        <v>43</v>
      </c>
      <c r="D14" s="109" t="n">
        <f aca="false">SUM(E14,F14)</f>
        <v>0</v>
      </c>
      <c r="E14" s="110" t="n">
        <v>0</v>
      </c>
      <c r="F14" s="107" t="n">
        <v>0</v>
      </c>
      <c r="G14" s="111"/>
    </row>
    <row r="15" s="75" customFormat="true" ht="24" hidden="false" customHeight="true" outlineLevel="0" collapsed="false">
      <c r="A15" s="106" t="s">
        <v>45</v>
      </c>
      <c r="B15" s="107" t="n">
        <v>0</v>
      </c>
      <c r="C15" s="108" t="s">
        <v>46</v>
      </c>
      <c r="D15" s="109" t="n">
        <f aca="false">SUM(E15,F15)</f>
        <v>0</v>
      </c>
      <c r="E15" s="110" t="n">
        <v>0</v>
      </c>
      <c r="F15" s="107" t="n">
        <v>0</v>
      </c>
      <c r="G15" s="111"/>
    </row>
    <row r="16" s="75" customFormat="true" ht="24" hidden="false" customHeight="true" outlineLevel="0" collapsed="false">
      <c r="A16" s="106" t="s">
        <v>49</v>
      </c>
      <c r="B16" s="107" t="n">
        <v>0</v>
      </c>
      <c r="C16" s="108" t="s">
        <v>50</v>
      </c>
      <c r="D16" s="109" t="n">
        <f aca="false">SUM(E16,F16)</f>
        <v>0</v>
      </c>
      <c r="E16" s="110" t="n">
        <v>0</v>
      </c>
      <c r="F16" s="107" t="n">
        <v>0</v>
      </c>
      <c r="G16" s="111"/>
    </row>
    <row r="17" s="75" customFormat="true" ht="24" hidden="false" customHeight="true" outlineLevel="0" collapsed="false">
      <c r="A17" s="106" t="s">
        <v>53</v>
      </c>
      <c r="B17" s="112" t="n">
        <v>0</v>
      </c>
      <c r="C17" s="113" t="s">
        <v>54</v>
      </c>
      <c r="D17" s="109" t="n">
        <f aca="false">SUM(E17,F17)</f>
        <v>0</v>
      </c>
      <c r="E17" s="110" t="n">
        <v>0</v>
      </c>
      <c r="F17" s="107" t="n">
        <v>0</v>
      </c>
      <c r="G17" s="111"/>
    </row>
    <row r="18" s="75" customFormat="true" ht="24" hidden="false" customHeight="true" outlineLevel="0" collapsed="false">
      <c r="A18" s="106" t="s">
        <v>144</v>
      </c>
      <c r="B18" s="114"/>
      <c r="C18" s="115" t="s">
        <v>57</v>
      </c>
      <c r="D18" s="109" t="n">
        <f aca="false">SUM(E18,F18)</f>
        <v>0</v>
      </c>
      <c r="E18" s="110" t="n">
        <v>0</v>
      </c>
      <c r="F18" s="107" t="n">
        <v>0</v>
      </c>
      <c r="G18" s="111"/>
    </row>
    <row r="19" s="75" customFormat="true" ht="24" hidden="false" customHeight="true" outlineLevel="0" collapsed="false">
      <c r="A19" s="116"/>
      <c r="B19" s="117"/>
      <c r="C19" s="115" t="s">
        <v>60</v>
      </c>
      <c r="D19" s="109" t="n">
        <f aca="false">SUM(E19,F19)</f>
        <v>0</v>
      </c>
      <c r="E19" s="110" t="n">
        <v>0</v>
      </c>
      <c r="F19" s="107" t="n">
        <v>0</v>
      </c>
      <c r="G19" s="111"/>
    </row>
    <row r="20" s="75" customFormat="true" ht="24" hidden="false" customHeight="true" outlineLevel="0" collapsed="false">
      <c r="A20" s="116"/>
      <c r="B20" s="117"/>
      <c r="C20" s="115" t="s">
        <v>63</v>
      </c>
      <c r="D20" s="109" t="n">
        <f aca="false">SUM(E20,F20)</f>
        <v>0</v>
      </c>
      <c r="E20" s="110" t="n">
        <v>0</v>
      </c>
      <c r="F20" s="107" t="n">
        <v>0</v>
      </c>
      <c r="G20" s="111"/>
    </row>
    <row r="21" s="75" customFormat="true" ht="24" hidden="false" customHeight="true" outlineLevel="0" collapsed="false">
      <c r="A21" s="116"/>
      <c r="B21" s="118"/>
      <c r="C21" s="115" t="s">
        <v>66</v>
      </c>
      <c r="D21" s="109" t="n">
        <f aca="false">SUM(E21,F21)</f>
        <v>20.83</v>
      </c>
      <c r="E21" s="110" t="n">
        <v>20.83</v>
      </c>
      <c r="F21" s="107" t="n">
        <v>0</v>
      </c>
      <c r="G21" s="111"/>
    </row>
    <row r="22" s="75" customFormat="true" ht="24" hidden="false" customHeight="true" outlineLevel="0" collapsed="false">
      <c r="A22" s="116"/>
      <c r="B22" s="118"/>
      <c r="C22" s="115" t="s">
        <v>69</v>
      </c>
      <c r="D22" s="109" t="n">
        <f aca="false">SUM(E22,F22)</f>
        <v>0</v>
      </c>
      <c r="E22" s="110" t="n">
        <v>0</v>
      </c>
      <c r="F22" s="107" t="n">
        <v>0</v>
      </c>
      <c r="G22" s="111"/>
    </row>
    <row r="23" s="75" customFormat="true" ht="24" hidden="false" customHeight="true" outlineLevel="0" collapsed="false">
      <c r="A23" s="116"/>
      <c r="B23" s="118"/>
      <c r="C23" s="115" t="s">
        <v>71</v>
      </c>
      <c r="D23" s="109" t="n">
        <f aca="false">SUM(E23,F23)</f>
        <v>0</v>
      </c>
      <c r="E23" s="119" t="n">
        <v>0</v>
      </c>
      <c r="F23" s="112" t="n">
        <v>0</v>
      </c>
      <c r="G23" s="111"/>
    </row>
    <row r="24" customFormat="false" ht="24" hidden="false" customHeight="true" outlineLevel="0" collapsed="false">
      <c r="A24" s="120"/>
      <c r="B24" s="121"/>
      <c r="C24" s="122"/>
      <c r="D24" s="123"/>
      <c r="E24" s="124"/>
      <c r="F24" s="124"/>
      <c r="G24" s="125"/>
    </row>
    <row r="25" customFormat="false" ht="24" hidden="false" customHeight="true" outlineLevel="0" collapsed="false">
      <c r="A25" s="126" t="s">
        <v>77</v>
      </c>
      <c r="B25" s="121" t="n">
        <f aca="false">SUM(B6,B17)</f>
        <v>675.18</v>
      </c>
      <c r="C25" s="127" t="s">
        <v>78</v>
      </c>
      <c r="D25" s="121" t="n">
        <f aca="false">SUM(D6:D23)</f>
        <v>675.18</v>
      </c>
      <c r="E25" s="128" t="n">
        <f aca="false">SUM(E6:E23)</f>
        <v>675.18</v>
      </c>
      <c r="F25" s="121" t="n">
        <f aca="false">SUM(F6:F23)</f>
        <v>0</v>
      </c>
      <c r="G25" s="125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29" t="s">
        <v>14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1"/>
      <c r="Q1" s="132"/>
      <c r="R1" s="132"/>
      <c r="S1" s="133"/>
    </row>
    <row r="2" customFormat="false" ht="22.5" hidden="false" customHeight="true" outlineLevel="0" collapsed="false">
      <c r="A2" s="134" t="s">
        <v>14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3.5" hidden="false" customHeight="true" outlineLevel="0" collapsed="false">
      <c r="A3" s="135" t="s">
        <v>84</v>
      </c>
      <c r="B3" s="135"/>
      <c r="C3" s="135"/>
      <c r="D3" s="135"/>
      <c r="E3" s="135"/>
      <c r="F3" s="135"/>
      <c r="G3" s="135"/>
      <c r="H3" s="135"/>
      <c r="I3" s="135"/>
      <c r="J3" s="130"/>
      <c r="K3" s="130"/>
      <c r="L3" s="130"/>
      <c r="M3" s="130"/>
      <c r="N3" s="130"/>
      <c r="O3" s="130"/>
      <c r="P3" s="131"/>
      <c r="Q3" s="132"/>
      <c r="R3" s="132"/>
      <c r="S3" s="136" t="s">
        <v>85</v>
      </c>
    </row>
    <row r="4" customFormat="false" ht="13.5" hidden="false" customHeight="true" outlineLevel="0" collapsed="false">
      <c r="A4" s="137" t="s">
        <v>147</v>
      </c>
      <c r="B4" s="137"/>
      <c r="C4" s="137"/>
      <c r="D4" s="137"/>
      <c r="E4" s="138" t="s">
        <v>148</v>
      </c>
      <c r="F4" s="139" t="s">
        <v>149</v>
      </c>
      <c r="G4" s="139"/>
      <c r="H4" s="139"/>
      <c r="I4" s="139"/>
      <c r="J4" s="140" t="s">
        <v>150</v>
      </c>
      <c r="K4" s="140"/>
      <c r="L4" s="140"/>
      <c r="M4" s="140"/>
      <c r="N4" s="140"/>
      <c r="O4" s="140"/>
      <c r="P4" s="140"/>
      <c r="Q4" s="140"/>
      <c r="R4" s="140"/>
      <c r="S4" s="140"/>
    </row>
    <row r="5" customFormat="false" ht="13.5" hidden="false" customHeight="true" outlineLevel="0" collapsed="false">
      <c r="A5" s="140" t="s">
        <v>106</v>
      </c>
      <c r="B5" s="140"/>
      <c r="C5" s="140"/>
      <c r="D5" s="141" t="s">
        <v>107</v>
      </c>
      <c r="E5" s="138"/>
      <c r="F5" s="140" t="s">
        <v>99</v>
      </c>
      <c r="G5" s="140" t="s">
        <v>151</v>
      </c>
      <c r="H5" s="140" t="s">
        <v>152</v>
      </c>
      <c r="I5" s="140" t="s">
        <v>153</v>
      </c>
      <c r="J5" s="142" t="s">
        <v>99</v>
      </c>
      <c r="K5" s="143" t="s">
        <v>154</v>
      </c>
      <c r="L5" s="143" t="s">
        <v>155</v>
      </c>
      <c r="M5" s="143" t="s">
        <v>156</v>
      </c>
      <c r="N5" s="143" t="s">
        <v>157</v>
      </c>
      <c r="O5" s="143" t="s">
        <v>158</v>
      </c>
      <c r="P5" s="143" t="s">
        <v>159</v>
      </c>
      <c r="Q5" s="143" t="s">
        <v>160</v>
      </c>
      <c r="R5" s="143" t="s">
        <v>161</v>
      </c>
      <c r="S5" s="144" t="s">
        <v>162</v>
      </c>
    </row>
    <row r="6" customFormat="false" ht="13.5" hidden="false" customHeight="true" outlineLevel="0" collapsed="false">
      <c r="A6" s="141" t="s">
        <v>108</v>
      </c>
      <c r="B6" s="141" t="s">
        <v>109</v>
      </c>
      <c r="C6" s="141" t="s">
        <v>110</v>
      </c>
      <c r="D6" s="141"/>
      <c r="E6" s="138"/>
      <c r="F6" s="140"/>
      <c r="G6" s="140"/>
      <c r="H6" s="140"/>
      <c r="I6" s="140"/>
      <c r="J6" s="142"/>
      <c r="K6" s="143"/>
      <c r="L6" s="143"/>
      <c r="M6" s="143"/>
      <c r="N6" s="143"/>
      <c r="O6" s="143"/>
      <c r="P6" s="143"/>
      <c r="Q6" s="143"/>
      <c r="R6" s="143"/>
      <c r="S6" s="144"/>
    </row>
    <row r="7" s="75" customFormat="true" ht="31.5" hidden="false" customHeight="true" outlineLevel="0" collapsed="false">
      <c r="A7" s="145"/>
      <c r="B7" s="145"/>
      <c r="C7" s="145"/>
      <c r="D7" s="146" t="s">
        <v>99</v>
      </c>
      <c r="E7" s="147" t="n">
        <v>687.18</v>
      </c>
      <c r="F7" s="148" t="n">
        <v>475.18</v>
      </c>
      <c r="G7" s="149" t="n">
        <v>435.18</v>
      </c>
      <c r="H7" s="148" t="n">
        <v>39.6</v>
      </c>
      <c r="I7" s="148" t="n">
        <v>0.4</v>
      </c>
      <c r="J7" s="148" t="n">
        <v>212</v>
      </c>
      <c r="K7" s="148" t="n">
        <v>126.5</v>
      </c>
      <c r="L7" s="147" t="n">
        <v>45</v>
      </c>
      <c r="M7" s="147" t="n">
        <v>0</v>
      </c>
      <c r="N7" s="147" t="n">
        <v>15.5</v>
      </c>
      <c r="O7" s="147" t="n">
        <v>25</v>
      </c>
      <c r="P7" s="147" t="n">
        <v>0</v>
      </c>
      <c r="Q7" s="147" t="n">
        <v>0</v>
      </c>
      <c r="R7" s="147" t="n">
        <v>0</v>
      </c>
      <c r="S7" s="148" t="n">
        <v>0</v>
      </c>
    </row>
    <row r="8" customFormat="false" ht="31.5" hidden="false" customHeight="true" outlineLevel="0" collapsed="false">
      <c r="A8" s="145" t="s">
        <v>111</v>
      </c>
      <c r="B8" s="145"/>
      <c r="C8" s="145"/>
      <c r="D8" s="146" t="s">
        <v>112</v>
      </c>
      <c r="E8" s="147" t="n">
        <v>656.85</v>
      </c>
      <c r="F8" s="148" t="n">
        <v>444.85</v>
      </c>
      <c r="G8" s="149" t="n">
        <v>404.85</v>
      </c>
      <c r="H8" s="148" t="n">
        <v>39.6</v>
      </c>
      <c r="I8" s="148" t="n">
        <v>0.4</v>
      </c>
      <c r="J8" s="148" t="n">
        <v>212</v>
      </c>
      <c r="K8" s="148" t="n">
        <v>126.5</v>
      </c>
      <c r="L8" s="147" t="n">
        <v>45</v>
      </c>
      <c r="M8" s="147" t="n">
        <v>0</v>
      </c>
      <c r="N8" s="147" t="n">
        <v>15.5</v>
      </c>
      <c r="O8" s="147" t="n">
        <v>25</v>
      </c>
      <c r="P8" s="147" t="n">
        <v>0</v>
      </c>
      <c r="Q8" s="147" t="n">
        <v>0</v>
      </c>
      <c r="R8" s="147" t="n">
        <v>0</v>
      </c>
      <c r="S8" s="148" t="n">
        <v>0</v>
      </c>
    </row>
    <row r="9" customFormat="false" ht="31.5" hidden="false" customHeight="true" outlineLevel="0" collapsed="false">
      <c r="A9" s="145" t="s">
        <v>113</v>
      </c>
      <c r="B9" s="145" t="s">
        <v>114</v>
      </c>
      <c r="C9" s="145"/>
      <c r="D9" s="146" t="s">
        <v>115</v>
      </c>
      <c r="E9" s="147" t="n">
        <v>656.85</v>
      </c>
      <c r="F9" s="148" t="n">
        <v>444.85</v>
      </c>
      <c r="G9" s="149" t="n">
        <v>404.85</v>
      </c>
      <c r="H9" s="148" t="n">
        <v>39.6</v>
      </c>
      <c r="I9" s="148" t="n">
        <v>0.4</v>
      </c>
      <c r="J9" s="148" t="n">
        <v>212</v>
      </c>
      <c r="K9" s="148" t="n">
        <v>126.5</v>
      </c>
      <c r="L9" s="147" t="n">
        <v>45</v>
      </c>
      <c r="M9" s="147" t="n">
        <v>0</v>
      </c>
      <c r="N9" s="147" t="n">
        <v>15.5</v>
      </c>
      <c r="O9" s="147" t="n">
        <v>25</v>
      </c>
      <c r="P9" s="147" t="n">
        <v>0</v>
      </c>
      <c r="Q9" s="147" t="n">
        <v>0</v>
      </c>
      <c r="R9" s="147" t="n">
        <v>0</v>
      </c>
      <c r="S9" s="148" t="n">
        <v>0</v>
      </c>
    </row>
    <row r="10" customFormat="false" ht="31.5" hidden="false" customHeight="true" outlineLevel="0" collapsed="false">
      <c r="A10" s="145" t="s">
        <v>116</v>
      </c>
      <c r="B10" s="145" t="s">
        <v>117</v>
      </c>
      <c r="C10" s="145" t="s">
        <v>118</v>
      </c>
      <c r="D10" s="146" t="s">
        <v>119</v>
      </c>
      <c r="E10" s="147" t="n">
        <v>269.02</v>
      </c>
      <c r="F10" s="148" t="n">
        <v>189.02</v>
      </c>
      <c r="G10" s="149" t="n">
        <v>182.42</v>
      </c>
      <c r="H10" s="148" t="n">
        <v>6.6</v>
      </c>
      <c r="I10" s="148" t="n">
        <v>0</v>
      </c>
      <c r="J10" s="148" t="n">
        <v>80</v>
      </c>
      <c r="K10" s="148" t="n">
        <v>35</v>
      </c>
      <c r="L10" s="147" t="n">
        <v>45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8" t="n">
        <v>0</v>
      </c>
    </row>
    <row r="11" customFormat="false" ht="31.5" hidden="false" customHeight="true" outlineLevel="0" collapsed="false">
      <c r="A11" s="145" t="s">
        <v>116</v>
      </c>
      <c r="B11" s="145" t="s">
        <v>117</v>
      </c>
      <c r="C11" s="145" t="s">
        <v>114</v>
      </c>
      <c r="D11" s="146" t="s">
        <v>120</v>
      </c>
      <c r="E11" s="147" t="n">
        <v>42</v>
      </c>
      <c r="F11" s="148" t="n">
        <v>0</v>
      </c>
      <c r="G11" s="149" t="n">
        <v>0</v>
      </c>
      <c r="H11" s="148" t="n">
        <v>0</v>
      </c>
      <c r="I11" s="148" t="n">
        <v>0</v>
      </c>
      <c r="J11" s="148" t="n">
        <v>42</v>
      </c>
      <c r="K11" s="148" t="n">
        <v>26.5</v>
      </c>
      <c r="L11" s="147" t="n">
        <v>0</v>
      </c>
      <c r="M11" s="147" t="n">
        <v>0</v>
      </c>
      <c r="N11" s="147" t="n">
        <v>15.5</v>
      </c>
      <c r="O11" s="147" t="n">
        <v>0</v>
      </c>
      <c r="P11" s="147" t="n">
        <v>0</v>
      </c>
      <c r="Q11" s="147" t="n">
        <v>0</v>
      </c>
      <c r="R11" s="147" t="n">
        <v>0</v>
      </c>
      <c r="S11" s="148" t="n">
        <v>0</v>
      </c>
    </row>
    <row r="12" customFormat="false" ht="31.5" hidden="false" customHeight="true" outlineLevel="0" collapsed="false">
      <c r="A12" s="145" t="s">
        <v>116</v>
      </c>
      <c r="B12" s="145" t="s">
        <v>117</v>
      </c>
      <c r="C12" s="145" t="s">
        <v>121</v>
      </c>
      <c r="D12" s="146" t="s">
        <v>122</v>
      </c>
      <c r="E12" s="147" t="n">
        <v>345.83</v>
      </c>
      <c r="F12" s="148" t="n">
        <v>255.83</v>
      </c>
      <c r="G12" s="149" t="n">
        <v>222.43</v>
      </c>
      <c r="H12" s="148" t="n">
        <v>33</v>
      </c>
      <c r="I12" s="148" t="n">
        <v>0.4</v>
      </c>
      <c r="J12" s="148" t="n">
        <v>90</v>
      </c>
      <c r="K12" s="148" t="n">
        <v>65</v>
      </c>
      <c r="L12" s="147" t="n">
        <v>0</v>
      </c>
      <c r="M12" s="147" t="n">
        <v>0</v>
      </c>
      <c r="N12" s="147" t="n">
        <v>0</v>
      </c>
      <c r="O12" s="147" t="n">
        <v>25</v>
      </c>
      <c r="P12" s="147" t="n">
        <v>0</v>
      </c>
      <c r="Q12" s="147" t="n">
        <v>0</v>
      </c>
      <c r="R12" s="147" t="n">
        <v>0</v>
      </c>
      <c r="S12" s="148" t="n">
        <v>0</v>
      </c>
    </row>
    <row r="13" customFormat="false" ht="31.5" hidden="false" customHeight="true" outlineLevel="0" collapsed="false">
      <c r="A13" s="145" t="s">
        <v>123</v>
      </c>
      <c r="B13" s="145"/>
      <c r="C13" s="145"/>
      <c r="D13" s="146" t="s">
        <v>124</v>
      </c>
      <c r="E13" s="147" t="n">
        <v>9.5</v>
      </c>
      <c r="F13" s="148" t="n">
        <v>9.5</v>
      </c>
      <c r="G13" s="149" t="n">
        <v>9.5</v>
      </c>
      <c r="H13" s="148" t="n">
        <v>0</v>
      </c>
      <c r="I13" s="148" t="n">
        <v>0</v>
      </c>
      <c r="J13" s="148" t="n">
        <v>0</v>
      </c>
      <c r="K13" s="148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8" t="n">
        <v>0</v>
      </c>
    </row>
    <row r="14" customFormat="false" ht="31.5" hidden="false" customHeight="true" outlineLevel="0" collapsed="false">
      <c r="A14" s="145" t="s">
        <v>125</v>
      </c>
      <c r="B14" s="145" t="s">
        <v>126</v>
      </c>
      <c r="C14" s="145"/>
      <c r="D14" s="146" t="s">
        <v>127</v>
      </c>
      <c r="E14" s="147" t="n">
        <v>9.5</v>
      </c>
      <c r="F14" s="148" t="n">
        <v>9.5</v>
      </c>
      <c r="G14" s="149" t="n">
        <v>9.5</v>
      </c>
      <c r="H14" s="148" t="n">
        <v>0</v>
      </c>
      <c r="I14" s="148" t="n">
        <v>0</v>
      </c>
      <c r="J14" s="148" t="n">
        <v>0</v>
      </c>
      <c r="K14" s="148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8" t="n">
        <v>0</v>
      </c>
    </row>
    <row r="15" customFormat="false" ht="31.5" hidden="false" customHeight="true" outlineLevel="0" collapsed="false">
      <c r="A15" s="145" t="s">
        <v>128</v>
      </c>
      <c r="B15" s="145" t="s">
        <v>129</v>
      </c>
      <c r="C15" s="145" t="s">
        <v>130</v>
      </c>
      <c r="D15" s="146" t="s">
        <v>131</v>
      </c>
      <c r="E15" s="147" t="n">
        <v>9.5</v>
      </c>
      <c r="F15" s="148" t="n">
        <v>9.5</v>
      </c>
      <c r="G15" s="149" t="n">
        <v>9.5</v>
      </c>
      <c r="H15" s="148" t="n">
        <v>0</v>
      </c>
      <c r="I15" s="148" t="n">
        <v>0</v>
      </c>
      <c r="J15" s="148" t="n">
        <v>0</v>
      </c>
      <c r="K15" s="148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8" t="n">
        <v>0</v>
      </c>
    </row>
    <row r="16" customFormat="false" ht="31.5" hidden="false" customHeight="true" outlineLevel="0" collapsed="false">
      <c r="A16" s="145" t="s">
        <v>132</v>
      </c>
      <c r="B16" s="145"/>
      <c r="C16" s="145"/>
      <c r="D16" s="146" t="s">
        <v>133</v>
      </c>
      <c r="E16" s="147" t="n">
        <v>20.83</v>
      </c>
      <c r="F16" s="148" t="n">
        <v>20.83</v>
      </c>
      <c r="G16" s="149" t="n">
        <v>20.83</v>
      </c>
      <c r="H16" s="148" t="n">
        <v>0</v>
      </c>
      <c r="I16" s="148" t="n">
        <v>0</v>
      </c>
      <c r="J16" s="148" t="n">
        <v>0</v>
      </c>
      <c r="K16" s="148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8" t="n">
        <v>0</v>
      </c>
    </row>
    <row r="17" customFormat="false" ht="31.5" hidden="false" customHeight="true" outlineLevel="0" collapsed="false">
      <c r="A17" s="145" t="s">
        <v>134</v>
      </c>
      <c r="B17" s="145" t="s">
        <v>130</v>
      </c>
      <c r="C17" s="145"/>
      <c r="D17" s="146" t="s">
        <v>135</v>
      </c>
      <c r="E17" s="147" t="n">
        <v>20.83</v>
      </c>
      <c r="F17" s="148" t="n">
        <v>20.83</v>
      </c>
      <c r="G17" s="149" t="n">
        <v>20.83</v>
      </c>
      <c r="H17" s="148" t="n">
        <v>0</v>
      </c>
      <c r="I17" s="148" t="n">
        <v>0</v>
      </c>
      <c r="J17" s="148" t="n">
        <v>0</v>
      </c>
      <c r="K17" s="148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8" t="n">
        <v>0</v>
      </c>
    </row>
    <row r="18" customFormat="false" ht="31.5" hidden="false" customHeight="true" outlineLevel="0" collapsed="false">
      <c r="A18" s="145" t="s">
        <v>136</v>
      </c>
      <c r="B18" s="145" t="s">
        <v>137</v>
      </c>
      <c r="C18" s="145" t="s">
        <v>118</v>
      </c>
      <c r="D18" s="146" t="s">
        <v>138</v>
      </c>
      <c r="E18" s="147" t="n">
        <v>20.83</v>
      </c>
      <c r="F18" s="148" t="n">
        <v>20.83</v>
      </c>
      <c r="G18" s="149" t="n">
        <v>20.83</v>
      </c>
      <c r="H18" s="148" t="n">
        <v>0</v>
      </c>
      <c r="I18" s="148" t="n">
        <v>0</v>
      </c>
      <c r="J18" s="148" t="n">
        <v>0</v>
      </c>
      <c r="K18" s="148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8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25"/>
  </cols>
  <sheetData>
    <row r="1" customFormat="false" ht="13.5" hidden="false" customHeight="true" outlineLevel="0" collapsed="false">
      <c r="A1" s="150" t="s">
        <v>163</v>
      </c>
      <c r="B1" s="151"/>
      <c r="C1" s="151"/>
      <c r="D1" s="151"/>
      <c r="E1" s="151"/>
      <c r="F1" s="151"/>
      <c r="G1" s="151"/>
      <c r="H1" s="151"/>
    </row>
    <row r="2" customFormat="false" ht="22.5" hidden="false" customHeight="true" outlineLevel="0" collapsed="false">
      <c r="A2" s="152" t="s">
        <v>164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true" outlineLevel="0" collapsed="false">
      <c r="A3" s="153" t="s">
        <v>84</v>
      </c>
      <c r="B3" s="153"/>
      <c r="C3" s="153"/>
      <c r="D3" s="154"/>
      <c r="E3" s="154"/>
      <c r="F3" s="154"/>
      <c r="G3" s="154"/>
      <c r="H3" s="155" t="s">
        <v>85</v>
      </c>
    </row>
    <row r="4" customFormat="false" ht="13.5" hidden="false" customHeight="true" outlineLevel="0" collapsed="false">
      <c r="A4" s="156" t="s">
        <v>147</v>
      </c>
      <c r="B4" s="156"/>
      <c r="C4" s="156"/>
      <c r="D4" s="156"/>
      <c r="E4" s="156" t="s">
        <v>149</v>
      </c>
      <c r="F4" s="156"/>
      <c r="G4" s="156"/>
      <c r="H4" s="156"/>
    </row>
    <row r="5" customFormat="false" ht="13.5" hidden="false" customHeight="true" outlineLevel="0" collapsed="false">
      <c r="A5" s="157" t="s">
        <v>106</v>
      </c>
      <c r="B5" s="157"/>
      <c r="C5" s="157"/>
      <c r="D5" s="157" t="s">
        <v>107</v>
      </c>
      <c r="E5" s="157" t="s">
        <v>99</v>
      </c>
      <c r="F5" s="157" t="s">
        <v>151</v>
      </c>
      <c r="G5" s="157" t="s">
        <v>152</v>
      </c>
      <c r="H5" s="157" t="s">
        <v>153</v>
      </c>
    </row>
    <row r="6" customFormat="false" ht="13.5" hidden="false" customHeight="true" outlineLevel="0" collapsed="false">
      <c r="A6" s="157" t="s">
        <v>108</v>
      </c>
      <c r="B6" s="157" t="s">
        <v>109</v>
      </c>
      <c r="C6" s="157" t="s">
        <v>110</v>
      </c>
      <c r="D6" s="157"/>
      <c r="E6" s="157"/>
      <c r="F6" s="157"/>
      <c r="G6" s="157"/>
      <c r="H6" s="157"/>
    </row>
    <row r="7" s="75" customFormat="true" ht="33.75" hidden="false" customHeight="true" outlineLevel="0" collapsed="false">
      <c r="A7" s="158"/>
      <c r="B7" s="158"/>
      <c r="C7" s="158"/>
      <c r="D7" s="159" t="s">
        <v>99</v>
      </c>
      <c r="E7" s="160" t="n">
        <v>475.18</v>
      </c>
      <c r="F7" s="160" t="n">
        <v>435.18</v>
      </c>
      <c r="G7" s="160" t="n">
        <v>39.6</v>
      </c>
      <c r="H7" s="160" t="n">
        <v>0.4</v>
      </c>
    </row>
    <row r="8" customFormat="false" ht="33.75" hidden="false" customHeight="true" outlineLevel="0" collapsed="false">
      <c r="A8" s="158" t="s">
        <v>111</v>
      </c>
      <c r="B8" s="158"/>
      <c r="C8" s="158"/>
      <c r="D8" s="159" t="s">
        <v>112</v>
      </c>
      <c r="E8" s="160" t="n">
        <v>444.85</v>
      </c>
      <c r="F8" s="160" t="n">
        <v>404.85</v>
      </c>
      <c r="G8" s="160" t="n">
        <v>39.6</v>
      </c>
      <c r="H8" s="160" t="n">
        <v>0.4</v>
      </c>
    </row>
    <row r="9" customFormat="false" ht="33.75" hidden="false" customHeight="true" outlineLevel="0" collapsed="false">
      <c r="A9" s="158" t="s">
        <v>113</v>
      </c>
      <c r="B9" s="158" t="s">
        <v>114</v>
      </c>
      <c r="C9" s="158"/>
      <c r="D9" s="159" t="s">
        <v>115</v>
      </c>
      <c r="E9" s="160" t="n">
        <v>444.85</v>
      </c>
      <c r="F9" s="160" t="n">
        <v>404.85</v>
      </c>
      <c r="G9" s="160" t="n">
        <v>39.6</v>
      </c>
      <c r="H9" s="160" t="n">
        <v>0.4</v>
      </c>
    </row>
    <row r="10" customFormat="false" ht="33.75" hidden="false" customHeight="true" outlineLevel="0" collapsed="false">
      <c r="A10" s="158" t="s">
        <v>116</v>
      </c>
      <c r="B10" s="158" t="s">
        <v>117</v>
      </c>
      <c r="C10" s="158" t="s">
        <v>118</v>
      </c>
      <c r="D10" s="159" t="s">
        <v>119</v>
      </c>
      <c r="E10" s="160" t="n">
        <v>189.02</v>
      </c>
      <c r="F10" s="160" t="n">
        <v>182.42</v>
      </c>
      <c r="G10" s="160" t="n">
        <v>6.6</v>
      </c>
      <c r="H10" s="160" t="n">
        <v>0</v>
      </c>
    </row>
    <row r="11" customFormat="false" ht="33.75" hidden="false" customHeight="true" outlineLevel="0" collapsed="false">
      <c r="A11" s="158" t="s">
        <v>116</v>
      </c>
      <c r="B11" s="158" t="s">
        <v>117</v>
      </c>
      <c r="C11" s="158" t="s">
        <v>121</v>
      </c>
      <c r="D11" s="159" t="s">
        <v>122</v>
      </c>
      <c r="E11" s="160" t="n">
        <v>255.83</v>
      </c>
      <c r="F11" s="160" t="n">
        <v>222.43</v>
      </c>
      <c r="G11" s="160" t="n">
        <v>33</v>
      </c>
      <c r="H11" s="160" t="n">
        <v>0.4</v>
      </c>
    </row>
    <row r="12" customFormat="false" ht="33.75" hidden="false" customHeight="true" outlineLevel="0" collapsed="false">
      <c r="A12" s="158" t="s">
        <v>123</v>
      </c>
      <c r="B12" s="158"/>
      <c r="C12" s="158"/>
      <c r="D12" s="159" t="s">
        <v>124</v>
      </c>
      <c r="E12" s="160" t="n">
        <v>9.5</v>
      </c>
      <c r="F12" s="160" t="n">
        <v>9.5</v>
      </c>
      <c r="G12" s="160" t="n">
        <v>0</v>
      </c>
      <c r="H12" s="160" t="n">
        <v>0</v>
      </c>
    </row>
    <row r="13" customFormat="false" ht="33.75" hidden="false" customHeight="true" outlineLevel="0" collapsed="false">
      <c r="A13" s="158" t="s">
        <v>125</v>
      </c>
      <c r="B13" s="158" t="s">
        <v>126</v>
      </c>
      <c r="C13" s="158"/>
      <c r="D13" s="159" t="s">
        <v>127</v>
      </c>
      <c r="E13" s="160" t="n">
        <v>9.5</v>
      </c>
      <c r="F13" s="160" t="n">
        <v>9.5</v>
      </c>
      <c r="G13" s="160" t="n">
        <v>0</v>
      </c>
      <c r="H13" s="160" t="n">
        <v>0</v>
      </c>
    </row>
    <row r="14" customFormat="false" ht="33.75" hidden="false" customHeight="true" outlineLevel="0" collapsed="false">
      <c r="A14" s="158" t="s">
        <v>128</v>
      </c>
      <c r="B14" s="158" t="s">
        <v>129</v>
      </c>
      <c r="C14" s="158" t="s">
        <v>130</v>
      </c>
      <c r="D14" s="159" t="s">
        <v>131</v>
      </c>
      <c r="E14" s="160" t="n">
        <v>9.5</v>
      </c>
      <c r="F14" s="160" t="n">
        <v>9.5</v>
      </c>
      <c r="G14" s="160" t="n">
        <v>0</v>
      </c>
      <c r="H14" s="160" t="n">
        <v>0</v>
      </c>
    </row>
    <row r="15" customFormat="false" ht="33.75" hidden="false" customHeight="true" outlineLevel="0" collapsed="false">
      <c r="A15" s="158" t="s">
        <v>132</v>
      </c>
      <c r="B15" s="158"/>
      <c r="C15" s="158"/>
      <c r="D15" s="159" t="s">
        <v>133</v>
      </c>
      <c r="E15" s="160" t="n">
        <v>20.83</v>
      </c>
      <c r="F15" s="160" t="n">
        <v>20.83</v>
      </c>
      <c r="G15" s="160" t="n">
        <v>0</v>
      </c>
      <c r="H15" s="160" t="n">
        <v>0</v>
      </c>
    </row>
    <row r="16" customFormat="false" ht="33.75" hidden="false" customHeight="true" outlineLevel="0" collapsed="false">
      <c r="A16" s="158" t="s">
        <v>134</v>
      </c>
      <c r="B16" s="158" t="s">
        <v>130</v>
      </c>
      <c r="C16" s="158"/>
      <c r="D16" s="159" t="s">
        <v>135</v>
      </c>
      <c r="E16" s="160" t="n">
        <v>20.83</v>
      </c>
      <c r="F16" s="160" t="n">
        <v>20.83</v>
      </c>
      <c r="G16" s="160" t="n">
        <v>0</v>
      </c>
      <c r="H16" s="160" t="n">
        <v>0</v>
      </c>
    </row>
    <row r="17" customFormat="false" ht="33.75" hidden="false" customHeight="true" outlineLevel="0" collapsed="false">
      <c r="A17" s="158" t="s">
        <v>136</v>
      </c>
      <c r="B17" s="158" t="s">
        <v>137</v>
      </c>
      <c r="C17" s="158" t="s">
        <v>118</v>
      </c>
      <c r="D17" s="159" t="s">
        <v>138</v>
      </c>
      <c r="E17" s="160" t="n">
        <v>20.83</v>
      </c>
      <c r="F17" s="160" t="n">
        <v>20.83</v>
      </c>
      <c r="G17" s="160" t="n">
        <v>0</v>
      </c>
      <c r="H17" s="160" t="n">
        <v>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25"/>
  </cols>
  <sheetData>
    <row r="1" customFormat="false" ht="13.5" hidden="false" customHeight="true" outlineLevel="0" collapsed="false">
      <c r="A1" s="150" t="s">
        <v>165</v>
      </c>
      <c r="B1" s="161"/>
      <c r="C1" s="161"/>
      <c r="D1" s="161"/>
      <c r="E1" s="161"/>
      <c r="F1" s="161"/>
    </row>
    <row r="2" customFormat="false" ht="13.5" hidden="false" customHeight="true" outlineLevel="0" collapsed="false">
      <c r="A2" s="162" t="s">
        <v>166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63" t="s">
        <v>84</v>
      </c>
      <c r="B3" s="161"/>
      <c r="C3" s="161"/>
      <c r="D3" s="161"/>
      <c r="E3" s="161"/>
      <c r="F3" s="164" t="s">
        <v>85</v>
      </c>
    </row>
    <row r="4" customFormat="false" ht="13.5" hidden="false" customHeight="true" outlineLevel="0" collapsed="false">
      <c r="A4" s="165" t="s">
        <v>96</v>
      </c>
      <c r="B4" s="165" t="s">
        <v>167</v>
      </c>
      <c r="C4" s="165"/>
      <c r="D4" s="165"/>
      <c r="E4" s="165"/>
      <c r="F4" s="165"/>
    </row>
    <row r="5" customFormat="false" ht="13.5" hidden="false" customHeight="true" outlineLevel="0" collapsed="false">
      <c r="A5" s="165"/>
      <c r="B5" s="165" t="s">
        <v>168</v>
      </c>
      <c r="C5" s="165" t="s">
        <v>169</v>
      </c>
      <c r="D5" s="165" t="s">
        <v>170</v>
      </c>
      <c r="E5" s="165" t="s">
        <v>171</v>
      </c>
      <c r="F5" s="165" t="s">
        <v>172</v>
      </c>
    </row>
    <row r="6" s="75" customFormat="true" ht="39.75" hidden="false" customHeight="true" outlineLevel="0" collapsed="false">
      <c r="A6" s="166" t="s">
        <v>99</v>
      </c>
      <c r="B6" s="167" t="n">
        <v>3.5</v>
      </c>
      <c r="C6" s="167" t="n">
        <v>0.5</v>
      </c>
      <c r="D6" s="167" t="n">
        <v>0</v>
      </c>
      <c r="E6" s="167" t="n">
        <v>3</v>
      </c>
      <c r="F6" s="168" t="n">
        <v>0</v>
      </c>
    </row>
    <row r="7" customFormat="false" ht="39.75" hidden="false" customHeight="true" outlineLevel="0" collapsed="false">
      <c r="A7" s="166" t="s">
        <v>101</v>
      </c>
      <c r="B7" s="167" t="n">
        <v>3.5</v>
      </c>
      <c r="C7" s="167" t="n">
        <v>0.5</v>
      </c>
      <c r="D7" s="167" t="n">
        <v>0</v>
      </c>
      <c r="E7" s="167" t="n">
        <v>3</v>
      </c>
      <c r="F7" s="168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69" t="s">
        <v>17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  <c r="Q1" s="172"/>
      <c r="R1" s="172"/>
      <c r="S1" s="173"/>
    </row>
    <row r="2" customFormat="false" ht="22.5" hidden="false" customHeight="true" outlineLevel="0" collapsed="false">
      <c r="A2" s="174" t="s">
        <v>17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13.5" hidden="false" customHeight="true" outlineLevel="0" collapsed="false">
      <c r="A3" s="175" t="s">
        <v>84</v>
      </c>
      <c r="B3" s="175"/>
      <c r="C3" s="175"/>
      <c r="D3" s="175"/>
      <c r="E3" s="175"/>
      <c r="F3" s="175"/>
      <c r="G3" s="175"/>
      <c r="H3" s="175"/>
      <c r="I3" s="175"/>
      <c r="J3" s="170"/>
      <c r="K3" s="170"/>
      <c r="L3" s="170"/>
      <c r="M3" s="170"/>
      <c r="N3" s="170"/>
      <c r="O3" s="170"/>
      <c r="P3" s="176"/>
      <c r="Q3" s="177"/>
      <c r="R3" s="177"/>
      <c r="S3" s="178" t="s">
        <v>85</v>
      </c>
    </row>
    <row r="4" customFormat="false" ht="13.5" hidden="false" customHeight="true" outlineLevel="0" collapsed="false">
      <c r="A4" s="179" t="s">
        <v>147</v>
      </c>
      <c r="B4" s="179"/>
      <c r="C4" s="179"/>
      <c r="D4" s="180" t="s">
        <v>107</v>
      </c>
      <c r="E4" s="181" t="s">
        <v>148</v>
      </c>
      <c r="F4" s="182" t="s">
        <v>149</v>
      </c>
      <c r="G4" s="182"/>
      <c r="H4" s="182"/>
      <c r="I4" s="182"/>
      <c r="J4" s="183" t="s">
        <v>150</v>
      </c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3.5" hidden="false" customHeight="true" outlineLevel="0" collapsed="false">
      <c r="A5" s="183" t="s">
        <v>108</v>
      </c>
      <c r="B5" s="183" t="s">
        <v>109</v>
      </c>
      <c r="C5" s="183" t="s">
        <v>110</v>
      </c>
      <c r="D5" s="180"/>
      <c r="E5" s="181"/>
      <c r="F5" s="183" t="s">
        <v>99</v>
      </c>
      <c r="G5" s="183" t="s">
        <v>151</v>
      </c>
      <c r="H5" s="183" t="s">
        <v>152</v>
      </c>
      <c r="I5" s="183" t="s">
        <v>153</v>
      </c>
      <c r="J5" s="183" t="s">
        <v>99</v>
      </c>
      <c r="K5" s="184" t="s">
        <v>154</v>
      </c>
      <c r="L5" s="184" t="s">
        <v>155</v>
      </c>
      <c r="M5" s="184" t="s">
        <v>156</v>
      </c>
      <c r="N5" s="184" t="s">
        <v>157</v>
      </c>
      <c r="O5" s="184" t="s">
        <v>158</v>
      </c>
      <c r="P5" s="184" t="s">
        <v>159</v>
      </c>
      <c r="Q5" s="184" t="s">
        <v>160</v>
      </c>
      <c r="R5" s="184" t="s">
        <v>161</v>
      </c>
      <c r="S5" s="184" t="s">
        <v>162</v>
      </c>
    </row>
    <row r="6" customFormat="false" ht="13.5" hidden="false" customHeight="true" outlineLevel="0" collapsed="false">
      <c r="A6" s="183"/>
      <c r="B6" s="183"/>
      <c r="C6" s="183"/>
      <c r="D6" s="180"/>
      <c r="E6" s="181"/>
      <c r="F6" s="183"/>
      <c r="G6" s="183"/>
      <c r="H6" s="183"/>
      <c r="I6" s="183"/>
      <c r="J6" s="183"/>
      <c r="K6" s="184"/>
      <c r="L6" s="184"/>
      <c r="M6" s="184"/>
      <c r="N6" s="184"/>
      <c r="O6" s="184"/>
      <c r="P6" s="184"/>
      <c r="Q6" s="184"/>
      <c r="R6" s="184"/>
      <c r="S6" s="184"/>
    </row>
    <row r="7" s="75" customFormat="true" ht="24" hidden="false" customHeight="true" outlineLevel="0" collapsed="false">
      <c r="A7" s="185"/>
      <c r="B7" s="185"/>
      <c r="C7" s="185"/>
      <c r="D7" s="186"/>
      <c r="E7" s="187"/>
      <c r="F7" s="187"/>
      <c r="G7" s="188"/>
      <c r="H7" s="188"/>
      <c r="I7" s="188"/>
      <c r="J7" s="189"/>
      <c r="K7" s="190"/>
      <c r="L7" s="190"/>
      <c r="M7" s="190"/>
      <c r="N7" s="190"/>
      <c r="O7" s="190"/>
      <c r="P7" s="190"/>
      <c r="Q7" s="190"/>
      <c r="R7" s="190"/>
      <c r="S7" s="190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29:25Z</dcterms:created>
  <dc:creator>李镇</dc:creator>
  <dc:description/>
  <dc:language>en-US</dc:language>
  <cp:lastModifiedBy>微软用户</cp:lastModifiedBy>
  <dcterms:modified xsi:type="dcterms:W3CDTF">2019-02-09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406</vt:r8>
  </property>
</Properties>
</file>