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审核统计表 -定稿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审核统计表 -定稿'!$A$1:$I$223</definedName>
    <definedName function="false" hidden="false" name="Print_Area" vbProcedure="false">NA()</definedName>
    <definedName function="false" hidden="false" localSheetId="0" name="Print_Titles" vbProcedure="false">'审核统计表 -定稿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方县预算单位绩效目标工作质量评级结果统计表</t>
    </r>
  </si>
  <si>
    <t xml:space="preserve">中国人民政治协商会议中方县委员会办公室</t>
  </si>
  <si>
    <t xml:space="preserve">中共中方县纪律检查委员会</t>
  </si>
  <si>
    <t xml:space="preserve">中共中方县委政法委员会</t>
  </si>
  <si>
    <t xml:space="preserve">中共中方县委统一战线工作部</t>
  </si>
  <si>
    <t xml:space="preserve">中共中方县委党校</t>
  </si>
  <si>
    <t xml:space="preserve">中共中方县委宣传部</t>
  </si>
  <si>
    <t xml:space="preserve">中方县审计局</t>
  </si>
  <si>
    <t xml:space="preserve">中方县统计局</t>
  </si>
  <si>
    <t xml:space="preserve">中方县公安局</t>
  </si>
  <si>
    <t xml:space="preserve">中方县公安局交通管理中心</t>
  </si>
  <si>
    <t xml:space="preserve">中方县森林公安局</t>
  </si>
  <si>
    <t xml:space="preserve">中方县司法局</t>
  </si>
  <si>
    <t xml:space="preserve">中方县信访局</t>
  </si>
  <si>
    <t xml:space="preserve">中方县妇女联合会</t>
  </si>
  <si>
    <t xml:space="preserve">中方县市场监督管理局</t>
  </si>
  <si>
    <t xml:space="preserve">中方县政务服务中心</t>
  </si>
  <si>
    <t xml:space="preserve">中方县城市管理和综合执法局</t>
  </si>
  <si>
    <t xml:space="preserve">中方县交通运输局</t>
  </si>
  <si>
    <t xml:space="preserve">中方县道路运输服务中心</t>
  </si>
  <si>
    <t xml:space="preserve">中方县公路建设养护中心</t>
  </si>
  <si>
    <t xml:space="preserve">中方县交通运输综合行政执法大队</t>
  </si>
  <si>
    <t xml:space="preserve">中方县发展和改革局</t>
  </si>
  <si>
    <t xml:space="preserve">中方县住房和城乡建设局</t>
  </si>
  <si>
    <t xml:space="preserve">中方县供销合作社联合社</t>
  </si>
  <si>
    <t xml:space="preserve">中方县总工会</t>
  </si>
  <si>
    <t xml:space="preserve">中方县自然资源局</t>
  </si>
  <si>
    <t xml:space="preserve">中方县林业局</t>
  </si>
  <si>
    <t xml:space="preserve">中方县教育局</t>
  </si>
  <si>
    <t xml:space="preserve">中方县职业中等专业学校</t>
  </si>
  <si>
    <t xml:space="preserve">中方县中兴学校</t>
  </si>
  <si>
    <t xml:space="preserve">中方县泸阳镇聂家村学校</t>
  </si>
  <si>
    <t xml:space="preserve">中方县花桥镇中心小学</t>
  </si>
  <si>
    <t xml:space="preserve">中方县花桥镇中学</t>
  </si>
  <si>
    <t xml:space="preserve">中方县泸阳镇下坪学校</t>
  </si>
  <si>
    <t xml:space="preserve">中方县花桥镇龙场学校</t>
  </si>
  <si>
    <t xml:space="preserve">中方县泸阳镇中心小学</t>
  </si>
  <si>
    <t xml:space="preserve">中方县泸阳镇芙蓉学校</t>
  </si>
  <si>
    <t xml:space="preserve">中方县中方镇中心小学</t>
  </si>
  <si>
    <t xml:space="preserve">中方县中方镇炉亭坳学校</t>
  </si>
  <si>
    <t xml:space="preserve">中方县中方镇牌楼小学</t>
  </si>
  <si>
    <t xml:space="preserve">中方县中方镇牌楼中学</t>
  </si>
  <si>
    <t xml:space="preserve">中方县桐木镇中心小学</t>
  </si>
  <si>
    <t xml:space="preserve">中方县桐木镇中学</t>
  </si>
  <si>
    <t xml:space="preserve">中方县铁坡镇学校</t>
  </si>
  <si>
    <t xml:space="preserve">中方县铁坡镇活水学校</t>
  </si>
  <si>
    <t xml:space="preserve">中方县新路河镇石宝学校</t>
  </si>
  <si>
    <t xml:space="preserve">中方县接龙镇学校</t>
  </si>
  <si>
    <t xml:space="preserve">中方县蒿吉坪民族学校</t>
  </si>
  <si>
    <t xml:space="preserve">中方县铜鼎镇学校</t>
  </si>
  <si>
    <t xml:space="preserve">中方县第二中学</t>
  </si>
  <si>
    <t xml:space="preserve">中方县铜湾镇中心小学</t>
  </si>
  <si>
    <t xml:space="preserve">中方县新路河镇学校</t>
  </si>
  <si>
    <t xml:space="preserve">中方县袁家镇学校</t>
  </si>
  <si>
    <t xml:space="preserve">中方县新建镇中心小学</t>
  </si>
  <si>
    <t xml:space="preserve">中方县新建镇中学</t>
  </si>
  <si>
    <t xml:space="preserve">中方县第一幼儿园</t>
  </si>
  <si>
    <t xml:space="preserve">中方县芙蓉学校</t>
  </si>
  <si>
    <t xml:space="preserve">怀化学院云谷实验学校</t>
  </si>
  <si>
    <t xml:space="preserve">中方县紫荆学校</t>
  </si>
  <si>
    <t xml:space="preserve">中方县史志研究室</t>
  </si>
  <si>
    <t xml:space="preserve">中方县科学技术协会</t>
  </si>
  <si>
    <t xml:space="preserve">中共中方县委网络安全和信息化委员会办公室</t>
  </si>
  <si>
    <t xml:space="preserve">中方县融媒体中心</t>
  </si>
  <si>
    <t xml:space="preserve">中方县文化旅游广电体育局</t>
  </si>
  <si>
    <t xml:space="preserve">中方县文化市场综合行政执法大队</t>
  </si>
  <si>
    <t xml:space="preserve">中方县文化馆</t>
  </si>
  <si>
    <t xml:space="preserve">中方县图书馆</t>
  </si>
  <si>
    <t xml:space="preserve">中方县荆坪管理处</t>
  </si>
  <si>
    <t xml:space="preserve">中方县应急管理局</t>
  </si>
  <si>
    <t xml:space="preserve">中方县农业农村局</t>
  </si>
  <si>
    <t xml:space="preserve">中方县畜牧水产事务中心</t>
  </si>
  <si>
    <t xml:space="preserve">中方县农机事务中心</t>
  </si>
  <si>
    <t xml:space="preserve">中方县农村经营服务站</t>
  </si>
  <si>
    <t xml:space="preserve">中方县农业综合行政执法大队</t>
  </si>
  <si>
    <t xml:space="preserve">中方县水利局</t>
  </si>
  <si>
    <t xml:space="preserve">中方县五龙溪水库管理站</t>
  </si>
  <si>
    <t xml:space="preserve">中方县库区移民事务中心</t>
  </si>
  <si>
    <t xml:space="preserve">中方县卫生健康局</t>
  </si>
  <si>
    <t xml:space="preserve">中方县疾病预防控制中心</t>
  </si>
  <si>
    <t xml:space="preserve">中方县妇幼保健和计划生育技术服务中心</t>
  </si>
  <si>
    <t xml:space="preserve">中方县民政局</t>
  </si>
  <si>
    <t xml:space="preserve">中方县人力资源和社会保障局</t>
  </si>
  <si>
    <t xml:space="preserve">中方县就业服务中心</t>
  </si>
  <si>
    <t xml:space="preserve">中方县社会保险服务中心</t>
  </si>
  <si>
    <t xml:space="preserve">中方县残疾人联合会</t>
  </si>
  <si>
    <t xml:space="preserve">中方县红十字会</t>
  </si>
  <si>
    <t xml:space="preserve">中方县医疗保障局</t>
  </si>
  <si>
    <t xml:space="preserve">中方县退役军人事务局</t>
  </si>
  <si>
    <t xml:space="preserve">中方产业开发区管理委员会</t>
  </si>
  <si>
    <t xml:space="preserve">中方县中方镇人民政府</t>
  </si>
  <si>
    <t xml:space="preserve">中方县桐木镇人民政府</t>
  </si>
  <si>
    <t xml:space="preserve">中方县泸阳镇人民政府</t>
  </si>
  <si>
    <t xml:space="preserve">中方县新建镇人民政府</t>
  </si>
  <si>
    <t xml:space="preserve">中方县袁家镇人民政府</t>
  </si>
  <si>
    <t xml:space="preserve">中方县新路河镇人民政府</t>
  </si>
  <si>
    <t xml:space="preserve">中方县铜湾镇人民政府</t>
  </si>
  <si>
    <t xml:space="preserve">中方县接龙镇人民政府</t>
  </si>
  <si>
    <t xml:space="preserve">中方县铁坡镇人民政府</t>
  </si>
  <si>
    <t xml:space="preserve">中方县蒿吉坪瑶族乡人民政府</t>
  </si>
  <si>
    <t xml:space="preserve">中方县第一中学</t>
  </si>
  <si>
    <t xml:space="preserve">序号</t>
  </si>
  <si>
    <t xml:space="preserve">预算单位名称</t>
  </si>
  <si>
    <t xml:space="preserve">整体支出
绩效目标表</t>
  </si>
  <si>
    <t xml:space="preserve">项目支出目标表</t>
  </si>
  <si>
    <t xml:space="preserve">项目支出
金额</t>
  </si>
  <si>
    <t xml:space="preserve">基本支出
金额</t>
  </si>
  <si>
    <t xml:space="preserve">部门整体支出金额</t>
  </si>
  <si>
    <t xml:space="preserve">绩效目标填报评分</t>
  </si>
  <si>
    <t xml:space="preserve">绩效目标
填报评级结果</t>
  </si>
  <si>
    <t xml:space="preserve">中国共产党中方县委员会办公室</t>
  </si>
  <si>
    <t xml:space="preserve">中方县人民代表大会常务委员办公室</t>
  </si>
  <si>
    <t xml:space="preserve">中方县人民政府办公室</t>
  </si>
  <si>
    <t xml:space="preserve">中方县财政局</t>
  </si>
  <si>
    <t xml:space="preserve">中共中方县委机构编制委员会办公室</t>
  </si>
  <si>
    <t xml:space="preserve">中共中方县委组织部</t>
  </si>
  <si>
    <t xml:space="preserve">中国共产主义青年团中方县委员会</t>
  </si>
  <si>
    <t xml:space="preserve">中共中方县委社会工作部</t>
  </si>
  <si>
    <t xml:space="preserve">中方县机关事务中心</t>
  </si>
  <si>
    <t xml:space="preserve">中方县工商业联合会</t>
  </si>
  <si>
    <t xml:space="preserve">中共中方县委巡察工作领导小组办公室</t>
  </si>
  <si>
    <t xml:space="preserve">中方县水运事务中心</t>
  </si>
  <si>
    <t xml:space="preserve">中方县交通建设质量安全监督站</t>
  </si>
  <si>
    <t xml:space="preserve">中方县鹤中一体化发展事务中心</t>
  </si>
  <si>
    <t xml:space="preserve">中方县住房保障服务中心</t>
  </si>
  <si>
    <t xml:space="preserve">中方县商务科技和工业信息化局</t>
  </si>
  <si>
    <t xml:space="preserve">中方县卫生计生综合监督执法局</t>
  </si>
  <si>
    <t xml:space="preserve">中方县工伤保险服务中心</t>
  </si>
  <si>
    <t xml:space="preserve">中方县花桥镇人民政府</t>
  </si>
  <si>
    <t xml:space="preserve">中方县铜鼎镇人民政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_ * #,##0.00_ ;_ * \-#,##0.00_ ;_ 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6041;5.23&#25968;&#25454;&#32479;&#3574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719;&#20214;&#21512;&#38598;/&#24494;&#20449;/&#24494;&#20449;&#23384;&#20648;&#20301;&#32622;/xwechat_files/wxid_sez4d97yicxr22_48dc/msg/file/2025-06/&#20013;&#26041;5.23&#25968;&#25454;&#32479;&#357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结果"/>
      <sheetName val="Sheet2"/>
    </sheetNames>
    <sheetDataSet>
      <sheetData sheetId="0">
        <row r="1">
          <cell r="A1" t="str">
            <v>文件名</v>
          </cell>
        </row>
        <row r="1">
          <cell r="C1" t="str">
            <v>基本</v>
          </cell>
          <cell r="D1" t="str">
            <v>项目</v>
          </cell>
          <cell r="E1" t="str">
            <v>工作表数量</v>
          </cell>
          <cell r="F1" t="str">
            <v>项目表数量</v>
          </cell>
        </row>
        <row r="2">
          <cell r="A2">
            <v>1</v>
          </cell>
          <cell r="B2" t="str">
            <v>中国共产党中方县委员会办公室2025年绩效目标申报表</v>
          </cell>
          <cell r="C2">
            <v>976.06498</v>
          </cell>
          <cell r="D2">
            <v>964.44</v>
          </cell>
          <cell r="E2">
            <v>9</v>
          </cell>
          <cell r="F2">
            <v>8</v>
          </cell>
        </row>
        <row r="3">
          <cell r="A3">
            <v>2</v>
          </cell>
          <cell r="B3" t="str">
            <v>中方县人民代表大会常务委员会办公室2025年绩效目标申报表</v>
          </cell>
          <cell r="C3">
            <v>587.24</v>
          </cell>
          <cell r="D3">
            <v>197.88</v>
          </cell>
          <cell r="E3">
            <v>8</v>
          </cell>
          <cell r="F3">
            <v>7</v>
          </cell>
        </row>
        <row r="4">
          <cell r="A4">
            <v>3</v>
          </cell>
          <cell r="B4" t="str">
            <v>中方县人民政府办公室2025年绩效目标申报表</v>
          </cell>
          <cell r="C4">
            <v>1332.74</v>
          </cell>
          <cell r="D4">
            <v>291.5</v>
          </cell>
          <cell r="E4">
            <v>7</v>
          </cell>
          <cell r="F4">
            <v>6</v>
          </cell>
        </row>
        <row r="5">
          <cell r="A5">
            <v>4</v>
          </cell>
          <cell r="B5" t="str">
            <v>中国人民政治商会议中方县委员办公室2025年绩效目标申报表</v>
          </cell>
          <cell r="C5">
            <v>411.48</v>
          </cell>
          <cell r="D5">
            <v>123.75</v>
          </cell>
          <cell r="E5">
            <v>7</v>
          </cell>
          <cell r="F5">
            <v>6</v>
          </cell>
        </row>
        <row r="6">
          <cell r="A6">
            <v>5</v>
          </cell>
          <cell r="B6" t="str">
            <v>中共中方县纪律检查委员会2025年绩效目标申报表</v>
          </cell>
          <cell r="C6">
            <v>1191.03917</v>
          </cell>
          <cell r="D6">
            <v>447.738</v>
          </cell>
          <cell r="E6">
            <v>4</v>
          </cell>
          <cell r="F6">
            <v>3</v>
          </cell>
        </row>
        <row r="7">
          <cell r="A7">
            <v>6</v>
          </cell>
          <cell r="B7" t="str">
            <v>中方县财政局2025年绩效目标申报表</v>
          </cell>
          <cell r="C7">
            <v>2057.77</v>
          </cell>
          <cell r="D7">
            <v>1277.89</v>
          </cell>
          <cell r="E7">
            <v>8</v>
          </cell>
          <cell r="F7">
            <v>7</v>
          </cell>
        </row>
        <row r="8">
          <cell r="A8">
            <v>7</v>
          </cell>
          <cell r="B8" t="str">
            <v>中共中方县委机构编制委员会办公室2025年绩效目标申报表</v>
          </cell>
          <cell r="C8">
            <v>175.62</v>
          </cell>
          <cell r="D8">
            <v>10.96</v>
          </cell>
          <cell r="E8">
            <v>5</v>
          </cell>
          <cell r="F8">
            <v>4</v>
          </cell>
        </row>
        <row r="9">
          <cell r="A9">
            <v>8</v>
          </cell>
          <cell r="B9" t="str">
            <v>中共中方县委政法委员会2025年绩效目标申报表</v>
          </cell>
          <cell r="C9">
            <v>536.11</v>
          </cell>
          <cell r="D9">
            <v>196.13</v>
          </cell>
          <cell r="E9">
            <v>12</v>
          </cell>
          <cell r="F9">
            <v>11</v>
          </cell>
        </row>
        <row r="10">
          <cell r="A10">
            <v>9</v>
          </cell>
          <cell r="B10" t="str">
            <v>中共中方县委组织部2025年绩效目标申报表</v>
          </cell>
          <cell r="C10">
            <v>5512.75</v>
          </cell>
          <cell r="D10">
            <v>4917.41</v>
          </cell>
          <cell r="E10">
            <v>22</v>
          </cell>
          <cell r="F10">
            <v>21</v>
          </cell>
        </row>
        <row r="11">
          <cell r="A11">
            <v>10</v>
          </cell>
          <cell r="B11" t="str">
            <v>共青团中方县委员会2025年绩效目标申报表</v>
          </cell>
          <cell r="C11">
            <v>60.3</v>
          </cell>
          <cell r="D11">
            <v>18</v>
          </cell>
          <cell r="E11">
            <v>3</v>
          </cell>
          <cell r="F11">
            <v>2</v>
          </cell>
        </row>
        <row r="12">
          <cell r="A12">
            <v>11</v>
          </cell>
          <cell r="B12" t="str">
            <v>中共中方县委统一战线工作部2025年绩效目标申报表</v>
          </cell>
          <cell r="C12">
            <v>258.62</v>
          </cell>
          <cell r="D12">
            <v>19</v>
          </cell>
          <cell r="E12">
            <v>3</v>
          </cell>
          <cell r="F12">
            <v>2</v>
          </cell>
        </row>
        <row r="13">
          <cell r="A13">
            <v>12</v>
          </cell>
          <cell r="B13" t="str">
            <v>中共中方县委党校2025年绩效目标申报表</v>
          </cell>
          <cell r="C13">
            <v>295.15</v>
          </cell>
          <cell r="D13">
            <v>84.86</v>
          </cell>
          <cell r="E13">
            <v>3</v>
          </cell>
          <cell r="F13">
            <v>2</v>
          </cell>
        </row>
        <row r="14">
          <cell r="A14">
            <v>13</v>
          </cell>
          <cell r="B14" t="str">
            <v>中共中方县委宣传部2025年绩效目标申报表</v>
          </cell>
          <cell r="C14">
            <v>421.92</v>
          </cell>
          <cell r="D14">
            <v>86.37</v>
          </cell>
          <cell r="E14">
            <v>6</v>
          </cell>
          <cell r="F14">
            <v>5</v>
          </cell>
        </row>
        <row r="15">
          <cell r="A15">
            <v>14</v>
          </cell>
          <cell r="B15" t="str">
            <v>中方县社会工作部2025年绩效目标申报表</v>
          </cell>
          <cell r="C15">
            <v>73.338857</v>
          </cell>
          <cell r="D15">
            <v>87.48</v>
          </cell>
          <cell r="E15">
            <v>3</v>
          </cell>
          <cell r="F15">
            <v>2</v>
          </cell>
        </row>
        <row r="16">
          <cell r="A16">
            <v>15</v>
          </cell>
          <cell r="B16" t="str">
            <v>中方县审计局2025年绩效目标申报表</v>
          </cell>
          <cell r="C16">
            <v>449.9139</v>
          </cell>
          <cell r="D16">
            <v>128.5</v>
          </cell>
          <cell r="E16">
            <v>5</v>
          </cell>
          <cell r="F16">
            <v>4</v>
          </cell>
        </row>
        <row r="17">
          <cell r="A17">
            <v>16</v>
          </cell>
          <cell r="B17" t="str">
            <v>中方县统计局2025年绩效目标申报表</v>
          </cell>
          <cell r="C17">
            <v>368.106</v>
          </cell>
          <cell r="D17">
            <v>92.85</v>
          </cell>
          <cell r="E17">
            <v>7</v>
          </cell>
          <cell r="F17">
            <v>6</v>
          </cell>
        </row>
        <row r="18">
          <cell r="A18">
            <v>17</v>
          </cell>
          <cell r="B18" t="str">
            <v>中方县公安局2025年绩效目标申报表</v>
          </cell>
          <cell r="C18">
            <v>3550.35</v>
          </cell>
          <cell r="D18">
            <v>1008.3</v>
          </cell>
          <cell r="E18">
            <v>7</v>
          </cell>
          <cell r="F18">
            <v>6</v>
          </cell>
        </row>
        <row r="19">
          <cell r="A19">
            <v>18</v>
          </cell>
          <cell r="B19" t="str">
            <v>中方县公安局交通管理中心2025年绩效目标申报表</v>
          </cell>
          <cell r="C19">
            <v>831.01</v>
          </cell>
          <cell r="D19">
            <v>694</v>
          </cell>
          <cell r="E19">
            <v>8</v>
          </cell>
          <cell r="F19">
            <v>7</v>
          </cell>
        </row>
        <row r="20">
          <cell r="A20">
            <v>19</v>
          </cell>
          <cell r="B20" t="str">
            <v>中方县森林公安局2025年整体绩效目标申报表</v>
          </cell>
          <cell r="C20">
            <v>394.440488</v>
          </cell>
          <cell r="D20">
            <v>32</v>
          </cell>
          <cell r="E20">
            <v>3</v>
          </cell>
          <cell r="F20">
            <v>2</v>
          </cell>
        </row>
        <row r="21">
          <cell r="A21">
            <v>20</v>
          </cell>
          <cell r="B21" t="str">
            <v>中方县司法局2025年绩效目标申报表</v>
          </cell>
          <cell r="C21">
            <v>1074.12</v>
          </cell>
          <cell r="D21">
            <v>233</v>
          </cell>
          <cell r="E21">
            <v>10</v>
          </cell>
          <cell r="F21">
            <v>9</v>
          </cell>
        </row>
        <row r="22">
          <cell r="A22">
            <v>21</v>
          </cell>
          <cell r="B22" t="str">
            <v>中方县机关事务中心2025年绩效目标申报表</v>
          </cell>
          <cell r="C22">
            <v>564.39694</v>
          </cell>
          <cell r="D22">
            <v>930</v>
          </cell>
          <cell r="E22">
            <v>12</v>
          </cell>
          <cell r="F22">
            <v>11</v>
          </cell>
        </row>
        <row r="23">
          <cell r="A23">
            <v>22</v>
          </cell>
          <cell r="B23" t="str">
            <v>中方县信访局2025年绩效目标申报表</v>
          </cell>
          <cell r="C23">
            <v>239.84</v>
          </cell>
          <cell r="D23">
            <v>35</v>
          </cell>
          <cell r="E23">
            <v>3</v>
          </cell>
          <cell r="F23">
            <v>2</v>
          </cell>
        </row>
        <row r="24">
          <cell r="A24">
            <v>23</v>
          </cell>
          <cell r="B24" t="str">
            <v>中方县妇女联合会2025年绩效目标申报表</v>
          </cell>
          <cell r="C24">
            <v>74.67</v>
          </cell>
          <cell r="D24">
            <v>5</v>
          </cell>
          <cell r="E24">
            <v>2</v>
          </cell>
          <cell r="F24">
            <v>1</v>
          </cell>
        </row>
        <row r="25">
          <cell r="A25">
            <v>24</v>
          </cell>
          <cell r="B25" t="str">
            <v>中方县工商业联合会2025年绩效目标申报表</v>
          </cell>
          <cell r="C25">
            <v>111.869422</v>
          </cell>
          <cell r="D25">
            <v>12.5</v>
          </cell>
          <cell r="E25">
            <v>3</v>
          </cell>
          <cell r="F25">
            <v>2</v>
          </cell>
        </row>
        <row r="26">
          <cell r="A26">
            <v>25</v>
          </cell>
          <cell r="B26" t="str">
            <v>中方县市场监督管理局2025年绩效目标申报表</v>
          </cell>
          <cell r="C26">
            <v>1615.71</v>
          </cell>
          <cell r="D26">
            <v>155.2</v>
          </cell>
          <cell r="E26">
            <v>10</v>
          </cell>
          <cell r="F26">
            <v>9</v>
          </cell>
        </row>
        <row r="27">
          <cell r="A27">
            <v>26</v>
          </cell>
          <cell r="B27" t="str">
            <v>中共中方县委巡察工作领导小组办公室2025年绩效目标申报表</v>
          </cell>
          <cell r="C27">
            <v>272.610312</v>
          </cell>
          <cell r="D27">
            <v>100</v>
          </cell>
          <cell r="E27">
            <v>2</v>
          </cell>
          <cell r="F27">
            <v>1</v>
          </cell>
        </row>
        <row r="28">
          <cell r="A28">
            <v>27</v>
          </cell>
          <cell r="B28" t="str">
            <v>中方县政务服务中心2025年绩效目标申报表</v>
          </cell>
          <cell r="C28">
            <v>258.235475</v>
          </cell>
          <cell r="D28">
            <v>185.14</v>
          </cell>
          <cell r="E28">
            <v>6</v>
          </cell>
          <cell r="F28">
            <v>5</v>
          </cell>
        </row>
        <row r="29">
          <cell r="A29">
            <v>28</v>
          </cell>
          <cell r="B29" t="str">
            <v>中方县城市管理和综合执法局2025年绩效目标申报表</v>
          </cell>
          <cell r="C29">
            <v>1515.51</v>
          </cell>
          <cell r="D29">
            <v>3490.34</v>
          </cell>
          <cell r="E29">
            <v>17</v>
          </cell>
          <cell r="F29">
            <v>16</v>
          </cell>
        </row>
        <row r="30">
          <cell r="A30">
            <v>29</v>
          </cell>
          <cell r="B30" t="str">
            <v>中方县交通运输局2025年绩效目标申报表</v>
          </cell>
          <cell r="C30">
            <v>68.65</v>
          </cell>
          <cell r="D30">
            <v>1535.75</v>
          </cell>
          <cell r="E30">
            <v>3</v>
          </cell>
          <cell r="F30">
            <v>2</v>
          </cell>
        </row>
        <row r="31">
          <cell r="A31">
            <v>30</v>
          </cell>
          <cell r="B31" t="str">
            <v>中方县道路运输服务中心2025年绩效目标申报表-整体</v>
          </cell>
          <cell r="C31">
            <v>181.41</v>
          </cell>
          <cell r="D31">
            <v>0</v>
          </cell>
          <cell r="E31">
            <v>1</v>
          </cell>
          <cell r="F31">
            <v>0</v>
          </cell>
        </row>
        <row r="32">
          <cell r="A32">
            <v>31</v>
          </cell>
          <cell r="B32" t="str">
            <v>中方县水运事务中心2025年绩效目标申报表</v>
          </cell>
          <cell r="C32">
            <v>141.552447</v>
          </cell>
          <cell r="D32">
            <v>44.3</v>
          </cell>
          <cell r="E32">
            <v>3</v>
          </cell>
          <cell r="F32">
            <v>2</v>
          </cell>
        </row>
        <row r="33">
          <cell r="A33">
            <v>32</v>
          </cell>
          <cell r="B33" t="str">
            <v>中方县交通质监站2025年绩效目标申报表</v>
          </cell>
          <cell r="C33">
            <v>110.21</v>
          </cell>
          <cell r="D33">
            <v>0</v>
          </cell>
          <cell r="E33">
            <v>1</v>
          </cell>
          <cell r="F33">
            <v>0</v>
          </cell>
        </row>
        <row r="34">
          <cell r="A34">
            <v>33</v>
          </cell>
          <cell r="B34" t="str">
            <v>中方县公路建设养护中心2025年绩效目标申报表</v>
          </cell>
          <cell r="C34">
            <v>1885.7</v>
          </cell>
          <cell r="D34">
            <v>519</v>
          </cell>
          <cell r="E34">
            <v>4</v>
          </cell>
          <cell r="F34">
            <v>3</v>
          </cell>
        </row>
        <row r="35">
          <cell r="A35">
            <v>34</v>
          </cell>
          <cell r="B35" t="str">
            <v>中方县交通运输综合行政执法大队2025年绩效目标申报表</v>
          </cell>
          <cell r="C35">
            <v>560.44</v>
          </cell>
          <cell r="D35">
            <v>65</v>
          </cell>
          <cell r="E35">
            <v>4</v>
          </cell>
          <cell r="F35">
            <v>3</v>
          </cell>
        </row>
        <row r="36">
          <cell r="A36">
            <v>35</v>
          </cell>
          <cell r="B36" t="str">
            <v>中方县发展和改革局2025年绩效目标申报表</v>
          </cell>
          <cell r="C36">
            <v>1187.36</v>
          </cell>
          <cell r="D36">
            <v>270</v>
          </cell>
          <cell r="E36">
            <v>4</v>
          </cell>
          <cell r="F36">
            <v>3</v>
          </cell>
        </row>
        <row r="37">
          <cell r="A37">
            <v>36</v>
          </cell>
          <cell r="B37" t="str">
            <v>中方县鹤中一体化发展事务中心2025年绩效目标申报表</v>
          </cell>
          <cell r="C37">
            <v>117.93</v>
          </cell>
          <cell r="D37">
            <v>0</v>
          </cell>
          <cell r="E37">
            <v>1</v>
          </cell>
          <cell r="F37">
            <v>0</v>
          </cell>
        </row>
        <row r="38">
          <cell r="A38">
            <v>37</v>
          </cell>
          <cell r="B38" t="str">
            <v>中方县住房和城乡建设局2025年绩效目标申报表</v>
          </cell>
          <cell r="C38">
            <v>1005.36</v>
          </cell>
          <cell r="D38">
            <v>1349.016</v>
          </cell>
          <cell r="E38">
            <v>11</v>
          </cell>
          <cell r="F38">
            <v>10</v>
          </cell>
        </row>
        <row r="39">
          <cell r="A39">
            <v>38</v>
          </cell>
          <cell r="B39" t="str">
            <v>中方县住房保障服务中心2025年绩效目标申报表</v>
          </cell>
          <cell r="C39">
            <v>314.970662</v>
          </cell>
          <cell r="D39">
            <v>207.5</v>
          </cell>
          <cell r="E39">
            <v>4</v>
          </cell>
          <cell r="F39">
            <v>3</v>
          </cell>
        </row>
        <row r="40">
          <cell r="A40">
            <v>39</v>
          </cell>
          <cell r="B40" t="str">
            <v>中方县供销合作社联合社2025年绩效目标申报表-整体</v>
          </cell>
          <cell r="C40">
            <v>243.97257</v>
          </cell>
          <cell r="D40">
            <v>0</v>
          </cell>
          <cell r="E40">
            <v>1</v>
          </cell>
          <cell r="F40">
            <v>0</v>
          </cell>
        </row>
        <row r="41">
          <cell r="A41">
            <v>40</v>
          </cell>
          <cell r="B41" t="str">
            <v>中方县总工会2025年绩效目标申报表</v>
          </cell>
          <cell r="C41">
            <v>153.642738</v>
          </cell>
          <cell r="D41">
            <v>130</v>
          </cell>
          <cell r="E41">
            <v>2</v>
          </cell>
          <cell r="F41">
            <v>1</v>
          </cell>
        </row>
        <row r="42">
          <cell r="A42">
            <v>41</v>
          </cell>
          <cell r="B42" t="str">
            <v>中方县自然资源局2025年绩效目标申报表</v>
          </cell>
          <cell r="C42">
            <v>3123.157838</v>
          </cell>
          <cell r="D42">
            <v>2254.02</v>
          </cell>
          <cell r="E42">
            <v>7</v>
          </cell>
          <cell r="F42">
            <v>6</v>
          </cell>
        </row>
        <row r="43">
          <cell r="A43">
            <v>42</v>
          </cell>
          <cell r="B43" t="str">
            <v>中方县林业局2025年绩效目标申报表</v>
          </cell>
          <cell r="C43">
            <v>2006.492476</v>
          </cell>
          <cell r="D43">
            <v>1936.6</v>
          </cell>
          <cell r="E43">
            <v>9</v>
          </cell>
          <cell r="F43">
            <v>8</v>
          </cell>
        </row>
        <row r="44">
          <cell r="A44">
            <v>43</v>
          </cell>
          <cell r="B44" t="str">
            <v>中方县教育局2025年绩效目标申报表</v>
          </cell>
          <cell r="C44">
            <v>2383.730405</v>
          </cell>
          <cell r="D44">
            <v>12611.385</v>
          </cell>
          <cell r="E44">
            <v>40</v>
          </cell>
          <cell r="F44">
            <v>39</v>
          </cell>
        </row>
        <row r="45">
          <cell r="A45">
            <v>44</v>
          </cell>
          <cell r="B45" t="str">
            <v>中方县第一中学2025年绩效目标申报表</v>
          </cell>
          <cell r="C45">
            <v>2545.46</v>
          </cell>
          <cell r="D45">
            <v>2628</v>
          </cell>
          <cell r="E45">
            <v>3</v>
          </cell>
          <cell r="F45">
            <v>2</v>
          </cell>
        </row>
        <row r="46">
          <cell r="A46">
            <v>45</v>
          </cell>
          <cell r="B46" t="str">
            <v>中方县职业中等专业学校2025年绩效目标申报表</v>
          </cell>
          <cell r="C46">
            <v>1618.64</v>
          </cell>
          <cell r="D46">
            <v>789.8</v>
          </cell>
          <cell r="E46">
            <v>3</v>
          </cell>
          <cell r="F46">
            <v>2</v>
          </cell>
        </row>
        <row r="47">
          <cell r="A47">
            <v>46</v>
          </cell>
          <cell r="B47" t="str">
            <v>中方县中兴学校2025年绩效目标申报表</v>
          </cell>
          <cell r="C47">
            <v>3570.020014</v>
          </cell>
          <cell r="D47">
            <v>1827.89</v>
          </cell>
          <cell r="E47">
            <v>4</v>
          </cell>
          <cell r="F47">
            <v>3</v>
          </cell>
        </row>
        <row r="48">
          <cell r="A48">
            <v>47</v>
          </cell>
          <cell r="B48" t="str">
            <v>中方县泸阳镇聂家村学校2025年绩效目标申报表</v>
          </cell>
          <cell r="C48">
            <v>799.02</v>
          </cell>
          <cell r="D48">
            <v>139.77</v>
          </cell>
          <cell r="E48">
            <v>5</v>
          </cell>
          <cell r="F48">
            <v>4</v>
          </cell>
        </row>
        <row r="49">
          <cell r="A49">
            <v>48</v>
          </cell>
          <cell r="B49" t="str">
            <v>中方县花桥镇中心小学2025年绩效目标申报表</v>
          </cell>
          <cell r="C49">
            <v>1095.9</v>
          </cell>
          <cell r="D49">
            <v>229.42</v>
          </cell>
          <cell r="E49">
            <v>5</v>
          </cell>
          <cell r="F49">
            <v>4</v>
          </cell>
        </row>
        <row r="50">
          <cell r="A50">
            <v>49</v>
          </cell>
          <cell r="B50" t="str">
            <v>中方县花桥镇中学2025年绩效目标申报表</v>
          </cell>
          <cell r="C50">
            <v>542.11</v>
          </cell>
          <cell r="D50">
            <v>158.07</v>
          </cell>
          <cell r="E50">
            <v>3</v>
          </cell>
          <cell r="F50">
            <v>2</v>
          </cell>
        </row>
        <row r="51">
          <cell r="A51">
            <v>50</v>
          </cell>
          <cell r="B51" t="str">
            <v>下坪学校2025年绩效目标申报表</v>
          </cell>
          <cell r="C51">
            <v>536.01</v>
          </cell>
          <cell r="D51">
            <v>67.1</v>
          </cell>
          <cell r="E51">
            <v>5</v>
          </cell>
          <cell r="F51">
            <v>4</v>
          </cell>
        </row>
        <row r="52">
          <cell r="A52">
            <v>51</v>
          </cell>
          <cell r="B52" t="str">
            <v>中方县花桥镇龙场学校2025年绩效目标申报表</v>
          </cell>
          <cell r="C52">
            <v>357.524029</v>
          </cell>
          <cell r="D52">
            <v>27.96</v>
          </cell>
          <cell r="E52">
            <v>4</v>
          </cell>
          <cell r="F52">
            <v>3</v>
          </cell>
        </row>
        <row r="53">
          <cell r="A53">
            <v>52</v>
          </cell>
          <cell r="B53" t="str">
            <v>中方县泸阳镇中心小学2025年绩效目标申报表</v>
          </cell>
          <cell r="C53">
            <v>1847.99</v>
          </cell>
          <cell r="D53">
            <v>421.3</v>
          </cell>
          <cell r="E53">
            <v>4</v>
          </cell>
          <cell r="F53">
            <v>3</v>
          </cell>
        </row>
        <row r="54">
          <cell r="A54">
            <v>53</v>
          </cell>
          <cell r="B54" t="str">
            <v>中方泸阳镇芙蓉学校2025年绩效目标申报表</v>
          </cell>
          <cell r="C54">
            <v>1006.07</v>
          </cell>
          <cell r="D54">
            <v>293.35</v>
          </cell>
          <cell r="E54">
            <v>3</v>
          </cell>
          <cell r="F54">
            <v>2</v>
          </cell>
        </row>
        <row r="55">
          <cell r="A55">
            <v>54</v>
          </cell>
          <cell r="B55" t="str">
            <v>中方县中方镇中心小学2025年绩效目标申报表(1)(1)</v>
          </cell>
          <cell r="C55">
            <v>1443.622</v>
          </cell>
          <cell r="D55">
            <v>462.44</v>
          </cell>
          <cell r="E55">
            <v>4</v>
          </cell>
          <cell r="F55">
            <v>3</v>
          </cell>
        </row>
        <row r="56">
          <cell r="A56">
            <v>55</v>
          </cell>
          <cell r="B56" t="str">
            <v>炉亭坳学校学校2025年绩效目标申报表</v>
          </cell>
          <cell r="C56">
            <v>415.327724</v>
          </cell>
          <cell r="D56">
            <v>32.8</v>
          </cell>
          <cell r="E56">
            <v>4</v>
          </cell>
          <cell r="F56">
            <v>3</v>
          </cell>
        </row>
        <row r="57">
          <cell r="A57">
            <v>56</v>
          </cell>
          <cell r="B57" t="str">
            <v>中方县中方镇牌楼小学2025年绩效目标申报表</v>
          </cell>
          <cell r="C57">
            <v>737.27</v>
          </cell>
          <cell r="D57">
            <v>148.54</v>
          </cell>
          <cell r="E57">
            <v>4</v>
          </cell>
          <cell r="F57">
            <v>3</v>
          </cell>
        </row>
        <row r="58">
          <cell r="A58">
            <v>57</v>
          </cell>
          <cell r="B58" t="str">
            <v>中方县牌楼中学2025年绩效目标申报表模板</v>
          </cell>
          <cell r="C58">
            <v>467.17</v>
          </cell>
          <cell r="D58">
            <v>106.42</v>
          </cell>
          <cell r="E58">
            <v>3</v>
          </cell>
          <cell r="F58">
            <v>2</v>
          </cell>
        </row>
        <row r="59">
          <cell r="A59">
            <v>58</v>
          </cell>
          <cell r="B59" t="str">
            <v>中方县桐木镇中心小学2025年绩效目标申报表</v>
          </cell>
          <cell r="C59">
            <v>975.77</v>
          </cell>
          <cell r="D59">
            <v>176.53</v>
          </cell>
          <cell r="E59">
            <v>4</v>
          </cell>
          <cell r="F59">
            <v>3</v>
          </cell>
        </row>
        <row r="60">
          <cell r="A60">
            <v>59</v>
          </cell>
          <cell r="B60" t="str">
            <v>桐木镇中学2025年绩效目标申报表</v>
          </cell>
          <cell r="C60">
            <v>562.87</v>
          </cell>
          <cell r="D60">
            <v>151</v>
          </cell>
          <cell r="E60">
            <v>3</v>
          </cell>
          <cell r="F60">
            <v>2</v>
          </cell>
        </row>
        <row r="61">
          <cell r="A61">
            <v>60</v>
          </cell>
          <cell r="B61" t="str">
            <v>中方县铁坡镇学校2025年绩效目标申报表模板(1)</v>
          </cell>
          <cell r="C61">
            <v>793.36</v>
          </cell>
          <cell r="D61">
            <v>100.84</v>
          </cell>
          <cell r="E61">
            <v>4</v>
          </cell>
          <cell r="F61">
            <v>3</v>
          </cell>
        </row>
        <row r="62">
          <cell r="A62">
            <v>61</v>
          </cell>
          <cell r="B62" t="str">
            <v>中方县铁坡镇活水学校2025年绩效目标申报表</v>
          </cell>
          <cell r="C62">
            <v>456.65</v>
          </cell>
          <cell r="D62">
            <v>75.57</v>
          </cell>
          <cell r="E62">
            <v>4</v>
          </cell>
          <cell r="F62">
            <v>3</v>
          </cell>
        </row>
        <row r="63">
          <cell r="A63">
            <v>62</v>
          </cell>
          <cell r="B63" t="str">
            <v>中方县新路河镇石宝学校2025年绩效目标申报表</v>
          </cell>
          <cell r="C63">
            <v>423.335147</v>
          </cell>
          <cell r="D63">
            <v>55.554</v>
          </cell>
          <cell r="E63">
            <v>5</v>
          </cell>
          <cell r="F63">
            <v>4</v>
          </cell>
        </row>
        <row r="64">
          <cell r="A64">
            <v>63</v>
          </cell>
          <cell r="B64" t="str">
            <v>中方县接龙镇学校2025年绩效目标申报表</v>
          </cell>
          <cell r="C64">
            <v>438.45</v>
          </cell>
          <cell r="D64">
            <v>60.79</v>
          </cell>
          <cell r="E64">
            <v>5</v>
          </cell>
          <cell r="F64">
            <v>4</v>
          </cell>
        </row>
        <row r="65">
          <cell r="A65">
            <v>64</v>
          </cell>
          <cell r="B65" t="str">
            <v>中方县蒿吉坪民族学校2025绩效目标申报表</v>
          </cell>
          <cell r="C65">
            <v>396.87</v>
          </cell>
          <cell r="D65">
            <v>48.54</v>
          </cell>
          <cell r="E65">
            <v>5</v>
          </cell>
          <cell r="F65">
            <v>4</v>
          </cell>
        </row>
        <row r="66">
          <cell r="A66">
            <v>65</v>
          </cell>
          <cell r="B66" t="str">
            <v>中方县铜鼎镇学校2025年绩效目标申报表</v>
          </cell>
          <cell r="C66">
            <v>742.43</v>
          </cell>
          <cell r="D66">
            <v>142.51</v>
          </cell>
          <cell r="E66">
            <v>5</v>
          </cell>
          <cell r="F66">
            <v>4</v>
          </cell>
        </row>
        <row r="67">
          <cell r="A67">
            <v>66</v>
          </cell>
          <cell r="B67" t="str">
            <v>中方县第二中学2025年绩效目标申报表</v>
          </cell>
          <cell r="C67">
            <v>1139.43</v>
          </cell>
          <cell r="D67">
            <v>859.87</v>
          </cell>
          <cell r="E67">
            <v>4</v>
          </cell>
          <cell r="F67">
            <v>3</v>
          </cell>
        </row>
        <row r="68">
          <cell r="A68">
            <v>67</v>
          </cell>
          <cell r="B68" t="str">
            <v>中方县铜湾镇中心小学2025年绩效目标申报表</v>
          </cell>
          <cell r="C68">
            <v>691.44</v>
          </cell>
          <cell r="D68">
            <v>92.3</v>
          </cell>
          <cell r="E68">
            <v>4</v>
          </cell>
          <cell r="F68">
            <v>3</v>
          </cell>
        </row>
        <row r="69">
          <cell r="A69">
            <v>68</v>
          </cell>
          <cell r="B69" t="str">
            <v>中方县新路河镇学校2025年绩效目标申报表</v>
          </cell>
          <cell r="C69">
            <v>426.34</v>
          </cell>
          <cell r="D69">
            <v>69.35</v>
          </cell>
          <cell r="E69">
            <v>5</v>
          </cell>
          <cell r="F69">
            <v>4</v>
          </cell>
        </row>
        <row r="70">
          <cell r="A70">
            <v>69</v>
          </cell>
          <cell r="B70" t="str">
            <v>中方县袁家镇学校2025年绩效目标申报表</v>
          </cell>
          <cell r="C70">
            <v>779.87</v>
          </cell>
          <cell r="D70">
            <v>86.96</v>
          </cell>
          <cell r="E70">
            <v>4</v>
          </cell>
          <cell r="F70">
            <v>3</v>
          </cell>
        </row>
        <row r="71">
          <cell r="A71">
            <v>70</v>
          </cell>
          <cell r="B71" t="str">
            <v>中方县新建镇中心小学2025年绩效目标申报表</v>
          </cell>
          <cell r="C71">
            <v>692.613382</v>
          </cell>
          <cell r="D71">
            <v>130.61</v>
          </cell>
          <cell r="E71">
            <v>4</v>
          </cell>
          <cell r="F71">
            <v>3</v>
          </cell>
        </row>
        <row r="72">
          <cell r="A72">
            <v>71</v>
          </cell>
          <cell r="B72" t="str">
            <v>新建镇中学2025年绩效目标申报表</v>
          </cell>
          <cell r="C72">
            <v>500.11</v>
          </cell>
          <cell r="D72">
            <v>44.16</v>
          </cell>
          <cell r="E72">
            <v>3</v>
          </cell>
          <cell r="F72">
            <v>2</v>
          </cell>
        </row>
        <row r="73">
          <cell r="A73">
            <v>72</v>
          </cell>
          <cell r="B73" t="str">
            <v>中方县第一幼儿园2025年绩效目标申报表</v>
          </cell>
          <cell r="C73">
            <v>441.65</v>
          </cell>
          <cell r="D73">
            <v>329.8</v>
          </cell>
          <cell r="E73">
            <v>3</v>
          </cell>
          <cell r="F73">
            <v>2</v>
          </cell>
        </row>
        <row r="74">
          <cell r="A74">
            <v>73</v>
          </cell>
          <cell r="B74" t="str">
            <v>中方县芙蓉学校2025年绩效目标申报表</v>
          </cell>
          <cell r="C74">
            <v>2071.225338</v>
          </cell>
          <cell r="D74">
            <v>1131.57</v>
          </cell>
          <cell r="E74">
            <v>4</v>
          </cell>
          <cell r="F74">
            <v>3</v>
          </cell>
        </row>
        <row r="75">
          <cell r="A75">
            <v>74</v>
          </cell>
          <cell r="B75" t="str">
            <v>怀化学院云谷实验学校2025年绩效目标申报表</v>
          </cell>
          <cell r="C75">
            <v>279.599638</v>
          </cell>
          <cell r="D75">
            <v>451.82</v>
          </cell>
          <cell r="E75">
            <v>3</v>
          </cell>
          <cell r="F75">
            <v>2</v>
          </cell>
        </row>
        <row r="76">
          <cell r="A76">
            <v>75</v>
          </cell>
          <cell r="B76" t="str">
            <v>中方县紫荆学校2025年绩效目标申报表</v>
          </cell>
          <cell r="C76">
            <v>0</v>
          </cell>
          <cell r="D76">
            <v>239.892</v>
          </cell>
          <cell r="E76">
            <v>4</v>
          </cell>
          <cell r="F76">
            <v>3</v>
          </cell>
        </row>
        <row r="77">
          <cell r="A77">
            <v>76</v>
          </cell>
          <cell r="B77" t="str">
            <v>中方县史志研究室2025年绩效目标申报表</v>
          </cell>
          <cell r="C77">
            <v>171.28</v>
          </cell>
          <cell r="D77">
            <v>38</v>
          </cell>
          <cell r="E77">
            <v>3</v>
          </cell>
          <cell r="F77">
            <v>2</v>
          </cell>
        </row>
        <row r="78">
          <cell r="A78">
            <v>77</v>
          </cell>
          <cell r="B78" t="str">
            <v>中方县科学技术协会2025年绩效目标申报表</v>
          </cell>
          <cell r="C78">
            <v>155.63</v>
          </cell>
          <cell r="D78">
            <v>57.2</v>
          </cell>
          <cell r="E78">
            <v>5</v>
          </cell>
          <cell r="F78">
            <v>4</v>
          </cell>
        </row>
        <row r="79">
          <cell r="A79">
            <v>78</v>
          </cell>
          <cell r="B79" t="str">
            <v>中共中方县委网络安全和信息化委员会办公室2025年绩效目标申报表</v>
          </cell>
          <cell r="C79">
            <v>126.254886</v>
          </cell>
          <cell r="D79">
            <v>81</v>
          </cell>
          <cell r="E79">
            <v>3</v>
          </cell>
          <cell r="F79">
            <v>2</v>
          </cell>
        </row>
        <row r="80">
          <cell r="A80">
            <v>79</v>
          </cell>
          <cell r="B80" t="str">
            <v>中方县融媒体中心2025年绩效目标申报表</v>
          </cell>
          <cell r="C80">
            <v>614.550286</v>
          </cell>
          <cell r="D80">
            <v>231</v>
          </cell>
          <cell r="E80">
            <v>10</v>
          </cell>
          <cell r="F80">
            <v>9</v>
          </cell>
        </row>
        <row r="81">
          <cell r="A81">
            <v>80</v>
          </cell>
          <cell r="B81" t="str">
            <v>中方县文化旅游广电体育局2025年绩效目标申报表</v>
          </cell>
          <cell r="C81">
            <v>411.14</v>
          </cell>
          <cell r="D81">
            <v>1940.85</v>
          </cell>
          <cell r="E81">
            <v>17</v>
          </cell>
          <cell r="F81">
            <v>16</v>
          </cell>
        </row>
        <row r="82">
          <cell r="A82">
            <v>81</v>
          </cell>
          <cell r="B82" t="str">
            <v>中方县文化市场综合行政执法大队2025年绩效绩效目标申报表</v>
          </cell>
          <cell r="C82">
            <v>298.47</v>
          </cell>
          <cell r="D82">
            <v>0.6</v>
          </cell>
          <cell r="E82">
            <v>2</v>
          </cell>
          <cell r="F82">
            <v>1</v>
          </cell>
        </row>
        <row r="83">
          <cell r="A83">
            <v>82</v>
          </cell>
          <cell r="B83" t="str">
            <v>中方县文化馆2025年绩效目标申报表</v>
          </cell>
          <cell r="C83">
            <v>189.89</v>
          </cell>
          <cell r="D83">
            <v>86</v>
          </cell>
          <cell r="E83">
            <v>3</v>
          </cell>
          <cell r="F83">
            <v>2</v>
          </cell>
        </row>
        <row r="84">
          <cell r="A84">
            <v>83</v>
          </cell>
          <cell r="B84" t="str">
            <v>中方县图书馆2025年绩效目标申报表</v>
          </cell>
          <cell r="C84">
            <v>50.31</v>
          </cell>
          <cell r="D84">
            <v>20</v>
          </cell>
          <cell r="E84">
            <v>2</v>
          </cell>
          <cell r="F84">
            <v>1</v>
          </cell>
        </row>
        <row r="85">
          <cell r="A85">
            <v>84</v>
          </cell>
          <cell r="B85" t="str">
            <v>中方县荆坪管理处2025年绩效目标申报表</v>
          </cell>
          <cell r="C85">
            <v>96.846752</v>
          </cell>
          <cell r="D85">
            <v>0</v>
          </cell>
          <cell r="E85">
            <v>1</v>
          </cell>
          <cell r="F85">
            <v>0</v>
          </cell>
        </row>
        <row r="86">
          <cell r="A86">
            <v>85</v>
          </cell>
          <cell r="B86" t="str">
            <v>中方县商务科技和工业信息化局2025年绩效目标申报表</v>
          </cell>
          <cell r="C86">
            <v>734.129565</v>
          </cell>
          <cell r="D86">
            <v>1818</v>
          </cell>
          <cell r="E86">
            <v>6</v>
          </cell>
          <cell r="F86">
            <v>5</v>
          </cell>
        </row>
        <row r="87">
          <cell r="A87">
            <v>86</v>
          </cell>
          <cell r="B87" t="str">
            <v>中方县应急管理局2025年绩效目标申报表</v>
          </cell>
          <cell r="C87">
            <v>920.299559</v>
          </cell>
          <cell r="D87">
            <v>298.96</v>
          </cell>
          <cell r="E87">
            <v>9</v>
          </cell>
          <cell r="F87">
            <v>8</v>
          </cell>
        </row>
        <row r="88">
          <cell r="A88">
            <v>87</v>
          </cell>
          <cell r="B88" t="str">
            <v>中方县农业农村局2025年绩效目标申报表</v>
          </cell>
          <cell r="C88">
            <v>1348.97</v>
          </cell>
          <cell r="D88">
            <v>8853.52</v>
          </cell>
          <cell r="E88">
            <v>22</v>
          </cell>
          <cell r="F88">
            <v>21</v>
          </cell>
        </row>
        <row r="89">
          <cell r="A89">
            <v>88</v>
          </cell>
          <cell r="B89" t="str">
            <v>中方县畜牧水产事务中心2025年绩效目标申报表</v>
          </cell>
          <cell r="C89">
            <v>674.733294</v>
          </cell>
          <cell r="D89">
            <v>38</v>
          </cell>
          <cell r="E89">
            <v>4</v>
          </cell>
          <cell r="F89">
            <v>3</v>
          </cell>
        </row>
        <row r="90">
          <cell r="A90">
            <v>89</v>
          </cell>
          <cell r="B90" t="str">
            <v>中方县农机事务中心2025年绩效目标申报表</v>
          </cell>
          <cell r="C90">
            <v>409.62167</v>
          </cell>
          <cell r="D90">
            <v>440</v>
          </cell>
          <cell r="E90">
            <v>3</v>
          </cell>
          <cell r="F90">
            <v>2</v>
          </cell>
        </row>
        <row r="91">
          <cell r="A91">
            <v>90</v>
          </cell>
          <cell r="B91" t="str">
            <v>中方县农村经营服务站2025年绩效目标申报表</v>
          </cell>
          <cell r="C91">
            <v>205.740869</v>
          </cell>
          <cell r="D91">
            <v>136</v>
          </cell>
          <cell r="E91">
            <v>4</v>
          </cell>
          <cell r="F91">
            <v>3</v>
          </cell>
        </row>
        <row r="92">
          <cell r="A92">
            <v>91</v>
          </cell>
          <cell r="B92" t="str">
            <v>中方县农业综合行政执法大队2025年绩效目标申报表</v>
          </cell>
          <cell r="C92">
            <v>274.05</v>
          </cell>
          <cell r="D92">
            <v>2</v>
          </cell>
          <cell r="E92">
            <v>2</v>
          </cell>
          <cell r="F92">
            <v>1</v>
          </cell>
        </row>
        <row r="93">
          <cell r="A93">
            <v>92</v>
          </cell>
          <cell r="B93" t="str">
            <v>中方县水利局2025年绩效目标申报表</v>
          </cell>
          <cell r="C93">
            <v>816.21</v>
          </cell>
          <cell r="D93">
            <v>10296.405</v>
          </cell>
          <cell r="E93">
            <v>14</v>
          </cell>
          <cell r="F93">
            <v>13</v>
          </cell>
        </row>
        <row r="94">
          <cell r="A94">
            <v>93</v>
          </cell>
          <cell r="B94" t="str">
            <v>中方县五龙溪水库管理站2025年绩效目标申报表</v>
          </cell>
          <cell r="C94">
            <v>310.65</v>
          </cell>
          <cell r="D94">
            <v>20</v>
          </cell>
          <cell r="E94">
            <v>4</v>
          </cell>
          <cell r="F94">
            <v>3</v>
          </cell>
        </row>
        <row r="95">
          <cell r="A95">
            <v>94</v>
          </cell>
          <cell r="B95" t="str">
            <v>中方县库区移民事务中心2025年绩效目标申报表</v>
          </cell>
          <cell r="C95">
            <v>241.13</v>
          </cell>
          <cell r="D95">
            <v>1006</v>
          </cell>
          <cell r="E95">
            <v>4</v>
          </cell>
          <cell r="F95">
            <v>3</v>
          </cell>
        </row>
        <row r="96">
          <cell r="A96">
            <v>95</v>
          </cell>
          <cell r="B96" t="str">
            <v>中方县卫生健康局2025年绩效目标申报表</v>
          </cell>
          <cell r="C96">
            <v>760</v>
          </cell>
          <cell r="D96">
            <v>5733.15</v>
          </cell>
          <cell r="E96">
            <v>19</v>
          </cell>
          <cell r="F96">
            <v>18</v>
          </cell>
        </row>
        <row r="97">
          <cell r="A97">
            <v>96</v>
          </cell>
          <cell r="B97" t="str">
            <v>中方县疾病预防控制中心2025年项目及绩效申报表</v>
          </cell>
          <cell r="C97">
            <v>498.478111</v>
          </cell>
          <cell r="D97">
            <v>577</v>
          </cell>
          <cell r="E97">
            <v>5</v>
          </cell>
          <cell r="F97">
            <v>4</v>
          </cell>
        </row>
        <row r="98">
          <cell r="A98">
            <v>97</v>
          </cell>
          <cell r="B98" t="str">
            <v>中方县妇幼保健和计划生育技术服务中心2025年绩效目标申报表</v>
          </cell>
          <cell r="C98">
            <v>425.391759</v>
          </cell>
          <cell r="D98">
            <v>228.15</v>
          </cell>
          <cell r="E98">
            <v>7</v>
          </cell>
          <cell r="F98">
            <v>6</v>
          </cell>
        </row>
        <row r="99">
          <cell r="A99">
            <v>98</v>
          </cell>
          <cell r="B99" t="str">
            <v>中方县卫生计生综合监督执法局2025年绩效目标申报表</v>
          </cell>
          <cell r="C99">
            <v>128.44</v>
          </cell>
          <cell r="D99">
            <v>1.8</v>
          </cell>
          <cell r="E99">
            <v>2</v>
          </cell>
          <cell r="F99">
            <v>1</v>
          </cell>
        </row>
        <row r="100">
          <cell r="A100">
            <v>99</v>
          </cell>
          <cell r="B100" t="str">
            <v>中方县民政局2025年绩效目标申报表</v>
          </cell>
          <cell r="C100">
            <v>668.85</v>
          </cell>
          <cell r="D100">
            <v>6459.1</v>
          </cell>
          <cell r="E100">
            <v>27</v>
          </cell>
          <cell r="F100">
            <v>26</v>
          </cell>
        </row>
        <row r="101">
          <cell r="A101">
            <v>100</v>
          </cell>
          <cell r="B101" t="str">
            <v>中方县人力资源和社会保障局2025年绩效目标申报表(1)</v>
          </cell>
          <cell r="C101">
            <v>853.89</v>
          </cell>
          <cell r="D101">
            <v>1784.5</v>
          </cell>
          <cell r="E101">
            <v>3</v>
          </cell>
          <cell r="F101">
            <v>2</v>
          </cell>
        </row>
        <row r="102">
          <cell r="A102">
            <v>101</v>
          </cell>
          <cell r="B102" t="str">
            <v>中方县就业服务中心2025年绩效目标申报表-整体</v>
          </cell>
          <cell r="C102">
            <v>199.35515</v>
          </cell>
          <cell r="D102">
            <v>0</v>
          </cell>
          <cell r="E102">
            <v>1</v>
          </cell>
          <cell r="F102">
            <v>0</v>
          </cell>
        </row>
        <row r="103">
          <cell r="A103">
            <v>102</v>
          </cell>
          <cell r="B103" t="str">
            <v>中方县工伤保险服务中心2025年绩效目标申报表</v>
          </cell>
          <cell r="C103">
            <v>132.922823</v>
          </cell>
          <cell r="D103">
            <v>0</v>
          </cell>
          <cell r="E103">
            <v>1</v>
          </cell>
          <cell r="F103">
            <v>0</v>
          </cell>
        </row>
        <row r="104">
          <cell r="A104">
            <v>103</v>
          </cell>
          <cell r="B104" t="str">
            <v>中方县社会保险服务中心2025年绩效目标申报表</v>
          </cell>
          <cell r="C104">
            <v>243.19</v>
          </cell>
          <cell r="D104">
            <v>14485.18</v>
          </cell>
          <cell r="E104">
            <v>7</v>
          </cell>
          <cell r="F104">
            <v>6</v>
          </cell>
        </row>
        <row r="105">
          <cell r="A105">
            <v>104</v>
          </cell>
          <cell r="B105" t="str">
            <v>中方县残疾人联合会2025年绩效目标申报表</v>
          </cell>
          <cell r="C105">
            <v>264.15</v>
          </cell>
          <cell r="D105">
            <v>426.01</v>
          </cell>
          <cell r="E105">
            <v>5</v>
          </cell>
          <cell r="F105">
            <v>4</v>
          </cell>
        </row>
        <row r="106">
          <cell r="A106">
            <v>105</v>
          </cell>
          <cell r="B106" t="str">
            <v>中方县红十字会2025年绩效目标申报表-整体</v>
          </cell>
          <cell r="C106">
            <v>156.46</v>
          </cell>
          <cell r="D106">
            <v>0</v>
          </cell>
          <cell r="E106">
            <v>1</v>
          </cell>
          <cell r="F106">
            <v>0</v>
          </cell>
        </row>
        <row r="107">
          <cell r="A107">
            <v>106</v>
          </cell>
          <cell r="B107" t="str">
            <v>中方县医疗保障局2025年绩效目标申报表</v>
          </cell>
          <cell r="C107">
            <v>594.59</v>
          </cell>
          <cell r="D107">
            <v>2574</v>
          </cell>
          <cell r="E107">
            <v>10</v>
          </cell>
          <cell r="F107">
            <v>9</v>
          </cell>
        </row>
        <row r="108">
          <cell r="A108">
            <v>107</v>
          </cell>
          <cell r="B108" t="str">
            <v>中方县退役军人事务局2025年绩效目标申报表</v>
          </cell>
          <cell r="C108">
            <v>328.078801</v>
          </cell>
          <cell r="D108">
            <v>3059.03</v>
          </cell>
          <cell r="E108">
            <v>15</v>
          </cell>
          <cell r="F108">
            <v>14</v>
          </cell>
        </row>
        <row r="109">
          <cell r="A109">
            <v>108</v>
          </cell>
          <cell r="B109" t="str">
            <v>中方产业开发区管理委员会2025年绩效目标申报表</v>
          </cell>
          <cell r="C109">
            <v>438.83</v>
          </cell>
          <cell r="D109">
            <v>1000</v>
          </cell>
          <cell r="E109">
            <v>5</v>
          </cell>
          <cell r="F109">
            <v>4</v>
          </cell>
        </row>
        <row r="110">
          <cell r="A110">
            <v>109</v>
          </cell>
          <cell r="B110" t="str">
            <v>中方县中方镇人民政府2025年绩效目标申报表</v>
          </cell>
          <cell r="C110">
            <v>2634.01</v>
          </cell>
          <cell r="D110">
            <v>213.93</v>
          </cell>
          <cell r="E110">
            <v>8</v>
          </cell>
          <cell r="F110">
            <v>7</v>
          </cell>
        </row>
        <row r="111">
          <cell r="A111">
            <v>110</v>
          </cell>
          <cell r="B111" t="str">
            <v>中方县桐木镇人民政府2025年绩效目标申报表</v>
          </cell>
          <cell r="C111">
            <v>1001.638347</v>
          </cell>
          <cell r="D111">
            <v>23.81</v>
          </cell>
          <cell r="E111">
            <v>6</v>
          </cell>
          <cell r="F111">
            <v>5</v>
          </cell>
        </row>
        <row r="112">
          <cell r="A112">
            <v>111</v>
          </cell>
          <cell r="B112" t="str">
            <v>中方县泸阳镇人民政府2025年绩效目标申报表</v>
          </cell>
          <cell r="C112">
            <v>1907.1</v>
          </cell>
          <cell r="D112">
            <v>160.73</v>
          </cell>
          <cell r="E112">
            <v>8</v>
          </cell>
          <cell r="F112">
            <v>7</v>
          </cell>
        </row>
        <row r="113">
          <cell r="A113">
            <v>112</v>
          </cell>
          <cell r="B113" t="str">
            <v>中方县花桥镇人民政府2025年绩效目标申报表</v>
          </cell>
          <cell r="C113">
            <v>1359.52</v>
          </cell>
          <cell r="D113">
            <v>37.27</v>
          </cell>
          <cell r="E113">
            <v>7</v>
          </cell>
          <cell r="F113">
            <v>6</v>
          </cell>
        </row>
        <row r="114">
          <cell r="A114">
            <v>113</v>
          </cell>
          <cell r="B114" t="str">
            <v>中方县新建镇人民政府2025年绩效目标申报表</v>
          </cell>
          <cell r="C114">
            <v>912.532302</v>
          </cell>
          <cell r="D114">
            <v>49.67</v>
          </cell>
          <cell r="E114">
            <v>6</v>
          </cell>
          <cell r="F114">
            <v>5</v>
          </cell>
        </row>
        <row r="115">
          <cell r="A115">
            <v>114</v>
          </cell>
          <cell r="B115" t="str">
            <v>中方县袁家镇人民政府2025年绩效目标申报表</v>
          </cell>
          <cell r="C115">
            <v>884.935396</v>
          </cell>
          <cell r="D115">
            <v>42.57</v>
          </cell>
          <cell r="E115">
            <v>8</v>
          </cell>
          <cell r="F115">
            <v>7</v>
          </cell>
        </row>
        <row r="116">
          <cell r="A116">
            <v>115</v>
          </cell>
          <cell r="B116" t="str">
            <v>中方县新路河镇人民政府2025年绩效目标申报表</v>
          </cell>
          <cell r="C116">
            <v>797.41</v>
          </cell>
          <cell r="D116">
            <v>21.84</v>
          </cell>
          <cell r="E116">
            <v>6</v>
          </cell>
          <cell r="F116">
            <v>5</v>
          </cell>
        </row>
        <row r="117">
          <cell r="A117">
            <v>116</v>
          </cell>
          <cell r="B117" t="str">
            <v>中方县铜湾镇人民政府2025年绩效目标申报表</v>
          </cell>
          <cell r="C117">
            <v>1052.03</v>
          </cell>
          <cell r="D117">
            <v>56.77</v>
          </cell>
          <cell r="E117">
            <v>7</v>
          </cell>
          <cell r="F117">
            <v>6</v>
          </cell>
        </row>
        <row r="118">
          <cell r="A118">
            <v>117</v>
          </cell>
          <cell r="B118" t="str">
            <v>中方县铜鼎镇人民政府2025年绩效目标申报表</v>
          </cell>
          <cell r="C118">
            <v>623.846028</v>
          </cell>
          <cell r="D118">
            <v>13.15</v>
          </cell>
          <cell r="E118">
            <v>6</v>
          </cell>
          <cell r="F118">
            <v>5</v>
          </cell>
        </row>
        <row r="119">
          <cell r="A119">
            <v>118</v>
          </cell>
          <cell r="B119" t="str">
            <v>中方县接龙镇人民政府2025年绩效目标申报表</v>
          </cell>
          <cell r="C119">
            <v>652.47</v>
          </cell>
          <cell r="D119">
            <v>32.11</v>
          </cell>
          <cell r="E119">
            <v>7</v>
          </cell>
          <cell r="F119">
            <v>6</v>
          </cell>
        </row>
        <row r="120">
          <cell r="A120">
            <v>119</v>
          </cell>
          <cell r="B120" t="str">
            <v>中方县铁坡镇人民政府2025年绩效目标申报表</v>
          </cell>
          <cell r="C120">
            <v>1069.88</v>
          </cell>
          <cell r="D120">
            <v>38.42</v>
          </cell>
          <cell r="E120">
            <v>7</v>
          </cell>
          <cell r="F120">
            <v>6</v>
          </cell>
        </row>
        <row r="121">
          <cell r="A121">
            <v>120</v>
          </cell>
          <cell r="B121" t="str">
            <v>中方县蒿吉坪乡人民政府2025年绩效目标申报表</v>
          </cell>
          <cell r="C121">
            <v>575.43</v>
          </cell>
          <cell r="D121">
            <v>32.19</v>
          </cell>
          <cell r="E121">
            <v>7</v>
          </cell>
          <cell r="F121">
            <v>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结果"/>
      <sheetName val="Sheet2"/>
    </sheetNames>
    <sheetDataSet>
      <sheetData sheetId="0">
        <row r="1">
          <cell r="A1" t="str">
            <v>文件名</v>
          </cell>
        </row>
        <row r="1">
          <cell r="C1" t="str">
            <v>基本</v>
          </cell>
          <cell r="D1" t="str">
            <v>项目</v>
          </cell>
          <cell r="E1" t="str">
            <v>工作表数量</v>
          </cell>
          <cell r="F1" t="str">
            <v>项目表数量</v>
          </cell>
        </row>
        <row r="2">
          <cell r="A2">
            <v>1</v>
          </cell>
          <cell r="B2" t="str">
            <v>中国共产党中方县委员会办公室2025年绩效目标申报表</v>
          </cell>
          <cell r="C2">
            <v>976.06498</v>
          </cell>
          <cell r="D2">
            <v>964.44</v>
          </cell>
          <cell r="E2">
            <v>9</v>
          </cell>
          <cell r="F2">
            <v>8</v>
          </cell>
        </row>
        <row r="3">
          <cell r="A3">
            <v>2</v>
          </cell>
          <cell r="B3" t="str">
            <v>中方县人民代表大会常务委员会办公室2025年绩效目标申报表</v>
          </cell>
          <cell r="C3">
            <v>587.24</v>
          </cell>
          <cell r="D3">
            <v>197.88</v>
          </cell>
          <cell r="E3">
            <v>8</v>
          </cell>
          <cell r="F3">
            <v>7</v>
          </cell>
        </row>
        <row r="4">
          <cell r="A4">
            <v>3</v>
          </cell>
          <cell r="B4" t="str">
            <v>中方县人民政府办公室2025年绩效目标申报表</v>
          </cell>
          <cell r="C4">
            <v>1332.74</v>
          </cell>
          <cell r="D4">
            <v>291.5</v>
          </cell>
          <cell r="E4">
            <v>7</v>
          </cell>
          <cell r="F4">
            <v>6</v>
          </cell>
        </row>
        <row r="5">
          <cell r="A5">
            <v>4</v>
          </cell>
          <cell r="B5" t="str">
            <v>中国人民政治商会议中方县委员办公室2025年绩效目标申报表</v>
          </cell>
          <cell r="C5">
            <v>411.48</v>
          </cell>
          <cell r="D5">
            <v>123.75</v>
          </cell>
          <cell r="E5">
            <v>7</v>
          </cell>
          <cell r="F5">
            <v>6</v>
          </cell>
        </row>
        <row r="6">
          <cell r="A6">
            <v>5</v>
          </cell>
          <cell r="B6" t="str">
            <v>中共中方县纪律检查委员会2025年绩效目标申报表</v>
          </cell>
          <cell r="C6">
            <v>1191.03917</v>
          </cell>
          <cell r="D6">
            <v>447.738</v>
          </cell>
          <cell r="E6">
            <v>4</v>
          </cell>
          <cell r="F6">
            <v>3</v>
          </cell>
        </row>
        <row r="7">
          <cell r="A7">
            <v>6</v>
          </cell>
          <cell r="B7" t="str">
            <v>中方县财政局2025年绩效目标申报表</v>
          </cell>
          <cell r="C7">
            <v>2057.77</v>
          </cell>
          <cell r="D7">
            <v>1277.89</v>
          </cell>
          <cell r="E7">
            <v>8</v>
          </cell>
          <cell r="F7">
            <v>7</v>
          </cell>
        </row>
        <row r="8">
          <cell r="A8">
            <v>7</v>
          </cell>
          <cell r="B8" t="str">
            <v>中共中方县委机构编制委员会办公室2025年绩效目标申报表</v>
          </cell>
          <cell r="C8">
            <v>175.62</v>
          </cell>
          <cell r="D8">
            <v>10.96</v>
          </cell>
          <cell r="E8">
            <v>5</v>
          </cell>
          <cell r="F8">
            <v>4</v>
          </cell>
        </row>
        <row r="9">
          <cell r="A9">
            <v>8</v>
          </cell>
          <cell r="B9" t="str">
            <v>中共中方县委政法委员会2025年绩效目标申报表</v>
          </cell>
          <cell r="C9">
            <v>536.11</v>
          </cell>
          <cell r="D9">
            <v>196.13</v>
          </cell>
          <cell r="E9">
            <v>12</v>
          </cell>
          <cell r="F9">
            <v>11</v>
          </cell>
        </row>
        <row r="10">
          <cell r="A10">
            <v>9</v>
          </cell>
          <cell r="B10" t="str">
            <v>中共中方县委组织部2025年绩效目标申报表</v>
          </cell>
          <cell r="C10">
            <v>5512.75</v>
          </cell>
          <cell r="D10">
            <v>4917.41</v>
          </cell>
          <cell r="E10">
            <v>22</v>
          </cell>
          <cell r="F10">
            <v>21</v>
          </cell>
        </row>
        <row r="11">
          <cell r="A11">
            <v>10</v>
          </cell>
          <cell r="B11" t="str">
            <v>共青团中方县委员会2025年绩效目标申报表</v>
          </cell>
          <cell r="C11">
            <v>60.3</v>
          </cell>
          <cell r="D11">
            <v>18</v>
          </cell>
          <cell r="E11">
            <v>3</v>
          </cell>
          <cell r="F11">
            <v>2</v>
          </cell>
        </row>
        <row r="12">
          <cell r="A12">
            <v>11</v>
          </cell>
          <cell r="B12" t="str">
            <v>中共中方县委统一战线工作部2025年绩效目标申报表</v>
          </cell>
          <cell r="C12">
            <v>258.62</v>
          </cell>
          <cell r="D12">
            <v>19</v>
          </cell>
          <cell r="E12">
            <v>3</v>
          </cell>
          <cell r="F12">
            <v>2</v>
          </cell>
        </row>
        <row r="13">
          <cell r="A13">
            <v>12</v>
          </cell>
          <cell r="B13" t="str">
            <v>中共中方县委党校2025年绩效目标申报表</v>
          </cell>
          <cell r="C13">
            <v>295.15</v>
          </cell>
          <cell r="D13">
            <v>84.86</v>
          </cell>
          <cell r="E13">
            <v>3</v>
          </cell>
          <cell r="F13">
            <v>2</v>
          </cell>
        </row>
        <row r="14">
          <cell r="A14">
            <v>13</v>
          </cell>
          <cell r="B14" t="str">
            <v>中共中方县委宣传部2025年绩效目标申报表</v>
          </cell>
          <cell r="C14">
            <v>421.92</v>
          </cell>
          <cell r="D14">
            <v>86.37</v>
          </cell>
          <cell r="E14">
            <v>6</v>
          </cell>
          <cell r="F14">
            <v>5</v>
          </cell>
        </row>
        <row r="15">
          <cell r="A15">
            <v>14</v>
          </cell>
          <cell r="B15" t="str">
            <v>中方县社会工作部2025年绩效目标申报表</v>
          </cell>
          <cell r="C15">
            <v>73.338857</v>
          </cell>
          <cell r="D15">
            <v>87.48</v>
          </cell>
          <cell r="E15">
            <v>3</v>
          </cell>
          <cell r="F15">
            <v>2</v>
          </cell>
        </row>
        <row r="16">
          <cell r="A16">
            <v>15</v>
          </cell>
          <cell r="B16" t="str">
            <v>中方县审计局2025年绩效目标申报表</v>
          </cell>
          <cell r="C16">
            <v>449.9139</v>
          </cell>
          <cell r="D16">
            <v>128.5</v>
          </cell>
          <cell r="E16">
            <v>5</v>
          </cell>
          <cell r="F16">
            <v>4</v>
          </cell>
        </row>
        <row r="17">
          <cell r="A17">
            <v>16</v>
          </cell>
          <cell r="B17" t="str">
            <v>中方县统计局2025年绩效目标申报表</v>
          </cell>
          <cell r="C17">
            <v>368.106</v>
          </cell>
          <cell r="D17">
            <v>92.85</v>
          </cell>
          <cell r="E17">
            <v>7</v>
          </cell>
          <cell r="F17">
            <v>6</v>
          </cell>
        </row>
        <row r="18">
          <cell r="A18">
            <v>17</v>
          </cell>
          <cell r="B18" t="str">
            <v>中方县公安局2025年绩效目标申报表</v>
          </cell>
          <cell r="C18">
            <v>3550.35</v>
          </cell>
          <cell r="D18">
            <v>1008.3</v>
          </cell>
          <cell r="E18">
            <v>7</v>
          </cell>
          <cell r="F18">
            <v>6</v>
          </cell>
        </row>
        <row r="19">
          <cell r="A19">
            <v>18</v>
          </cell>
          <cell r="B19" t="str">
            <v>中方县公安局交通管理中心2025年绩效目标申报表</v>
          </cell>
          <cell r="C19">
            <v>831.01</v>
          </cell>
          <cell r="D19">
            <v>694</v>
          </cell>
          <cell r="E19">
            <v>8</v>
          </cell>
          <cell r="F19">
            <v>7</v>
          </cell>
        </row>
        <row r="20">
          <cell r="A20">
            <v>19</v>
          </cell>
          <cell r="B20" t="str">
            <v>中方县森林公安局2025年整体绩效目标申报表</v>
          </cell>
          <cell r="C20">
            <v>394.440488</v>
          </cell>
          <cell r="D20">
            <v>32</v>
          </cell>
          <cell r="E20">
            <v>3</v>
          </cell>
          <cell r="F20">
            <v>2</v>
          </cell>
        </row>
        <row r="21">
          <cell r="A21">
            <v>20</v>
          </cell>
          <cell r="B21" t="str">
            <v>中方县司法局2025年绩效目标申报表</v>
          </cell>
          <cell r="C21">
            <v>1074.12</v>
          </cell>
          <cell r="D21">
            <v>233</v>
          </cell>
          <cell r="E21">
            <v>10</v>
          </cell>
          <cell r="F21">
            <v>9</v>
          </cell>
        </row>
        <row r="22">
          <cell r="A22">
            <v>21</v>
          </cell>
          <cell r="B22" t="str">
            <v>中方县机关事务中心2025年绩效目标申报表</v>
          </cell>
          <cell r="C22">
            <v>564.39694</v>
          </cell>
          <cell r="D22">
            <v>930</v>
          </cell>
          <cell r="E22">
            <v>12</v>
          </cell>
          <cell r="F22">
            <v>11</v>
          </cell>
        </row>
        <row r="23">
          <cell r="A23">
            <v>22</v>
          </cell>
          <cell r="B23" t="str">
            <v>中方县信访局2025年绩效目标申报表</v>
          </cell>
          <cell r="C23">
            <v>239.84</v>
          </cell>
          <cell r="D23">
            <v>35</v>
          </cell>
          <cell r="E23">
            <v>3</v>
          </cell>
          <cell r="F23">
            <v>2</v>
          </cell>
        </row>
        <row r="24">
          <cell r="A24">
            <v>23</v>
          </cell>
          <cell r="B24" t="str">
            <v>中方县妇女联合会2025年绩效目标申报表</v>
          </cell>
          <cell r="C24">
            <v>74.67</v>
          </cell>
          <cell r="D24">
            <v>5</v>
          </cell>
          <cell r="E24">
            <v>2</v>
          </cell>
          <cell r="F24">
            <v>1</v>
          </cell>
        </row>
        <row r="25">
          <cell r="A25">
            <v>24</v>
          </cell>
          <cell r="B25" t="str">
            <v>中方县工商业联合会2025年绩效目标申报表</v>
          </cell>
          <cell r="C25">
            <v>111.869422</v>
          </cell>
          <cell r="D25">
            <v>12.5</v>
          </cell>
          <cell r="E25">
            <v>3</v>
          </cell>
          <cell r="F25">
            <v>2</v>
          </cell>
        </row>
        <row r="26">
          <cell r="A26">
            <v>25</v>
          </cell>
          <cell r="B26" t="str">
            <v>中方县市场监督管理局2025年绩效目标申报表</v>
          </cell>
          <cell r="C26">
            <v>1615.71</v>
          </cell>
          <cell r="D26">
            <v>155.2</v>
          </cell>
          <cell r="E26">
            <v>10</v>
          </cell>
          <cell r="F26">
            <v>9</v>
          </cell>
        </row>
        <row r="27">
          <cell r="A27">
            <v>26</v>
          </cell>
          <cell r="B27" t="str">
            <v>中共中方县委巡察工作领导小组办公室2025年绩效目标申报表</v>
          </cell>
          <cell r="C27">
            <v>272.610312</v>
          </cell>
          <cell r="D27">
            <v>100</v>
          </cell>
          <cell r="E27">
            <v>2</v>
          </cell>
          <cell r="F27">
            <v>1</v>
          </cell>
        </row>
        <row r="28">
          <cell r="A28">
            <v>27</v>
          </cell>
          <cell r="B28" t="str">
            <v>中方县政务服务中心2025年绩效目标申报表</v>
          </cell>
          <cell r="C28">
            <v>258.235475</v>
          </cell>
          <cell r="D28">
            <v>185.14</v>
          </cell>
          <cell r="E28">
            <v>6</v>
          </cell>
          <cell r="F28">
            <v>5</v>
          </cell>
        </row>
        <row r="29">
          <cell r="A29">
            <v>28</v>
          </cell>
          <cell r="B29" t="str">
            <v>中方县城市管理和综合执法局2025年绩效目标申报表</v>
          </cell>
          <cell r="C29">
            <v>1515.51</v>
          </cell>
          <cell r="D29">
            <v>3490.34</v>
          </cell>
          <cell r="E29">
            <v>17</v>
          </cell>
          <cell r="F29">
            <v>16</v>
          </cell>
        </row>
        <row r="30">
          <cell r="A30">
            <v>29</v>
          </cell>
          <cell r="B30" t="str">
            <v>中方县交通运输局2025年绩效目标申报表</v>
          </cell>
          <cell r="C30">
            <v>68.65</v>
          </cell>
          <cell r="D30">
            <v>1535.75</v>
          </cell>
          <cell r="E30">
            <v>3</v>
          </cell>
          <cell r="F30">
            <v>2</v>
          </cell>
        </row>
        <row r="31">
          <cell r="A31">
            <v>30</v>
          </cell>
          <cell r="B31" t="str">
            <v>中方县道路运输服务中心2025年绩效目标申报表-整体</v>
          </cell>
          <cell r="C31">
            <v>181.41</v>
          </cell>
          <cell r="D31">
            <v>0</v>
          </cell>
          <cell r="E31">
            <v>1</v>
          </cell>
          <cell r="F31">
            <v>0</v>
          </cell>
        </row>
        <row r="32">
          <cell r="A32">
            <v>31</v>
          </cell>
          <cell r="B32" t="str">
            <v>中方县水运事务中心2025年绩效目标申报表</v>
          </cell>
          <cell r="C32">
            <v>141.552447</v>
          </cell>
          <cell r="D32">
            <v>44.3</v>
          </cell>
          <cell r="E32">
            <v>3</v>
          </cell>
          <cell r="F32">
            <v>2</v>
          </cell>
        </row>
        <row r="33">
          <cell r="A33">
            <v>32</v>
          </cell>
          <cell r="B33" t="str">
            <v>中方县交通质监站2025年绩效目标申报表</v>
          </cell>
          <cell r="C33">
            <v>110.21</v>
          </cell>
          <cell r="D33">
            <v>0</v>
          </cell>
          <cell r="E33">
            <v>1</v>
          </cell>
          <cell r="F33">
            <v>0</v>
          </cell>
        </row>
        <row r="34">
          <cell r="A34">
            <v>33</v>
          </cell>
          <cell r="B34" t="str">
            <v>中方县公路建设养护中心2025年绩效目标申报表</v>
          </cell>
          <cell r="C34">
            <v>1885.7</v>
          </cell>
          <cell r="D34">
            <v>519</v>
          </cell>
          <cell r="E34">
            <v>4</v>
          </cell>
          <cell r="F34">
            <v>3</v>
          </cell>
        </row>
        <row r="35">
          <cell r="A35">
            <v>34</v>
          </cell>
          <cell r="B35" t="str">
            <v>中方县交通运输综合行政执法大队2025年绩效目标申报表</v>
          </cell>
          <cell r="C35">
            <v>560.44</v>
          </cell>
          <cell r="D35">
            <v>65</v>
          </cell>
          <cell r="E35">
            <v>4</v>
          </cell>
          <cell r="F35">
            <v>3</v>
          </cell>
        </row>
        <row r="36">
          <cell r="A36">
            <v>35</v>
          </cell>
          <cell r="B36" t="str">
            <v>中方县发展和改革局2025年绩效目标申报表</v>
          </cell>
          <cell r="C36">
            <v>1187.36</v>
          </cell>
          <cell r="D36">
            <v>270</v>
          </cell>
          <cell r="E36">
            <v>4</v>
          </cell>
          <cell r="F36">
            <v>3</v>
          </cell>
        </row>
        <row r="37">
          <cell r="A37">
            <v>36</v>
          </cell>
          <cell r="B37" t="str">
            <v>中方县鹤中一体化发展事务中心2025年绩效目标申报表</v>
          </cell>
          <cell r="C37">
            <v>117.93</v>
          </cell>
          <cell r="D37">
            <v>0</v>
          </cell>
          <cell r="E37">
            <v>1</v>
          </cell>
          <cell r="F37">
            <v>0</v>
          </cell>
        </row>
        <row r="38">
          <cell r="A38">
            <v>37</v>
          </cell>
          <cell r="B38" t="str">
            <v>中方县住房和城乡建设局2025年绩效目标申报表</v>
          </cell>
          <cell r="C38">
            <v>1005.36</v>
          </cell>
          <cell r="D38">
            <v>1349.016</v>
          </cell>
          <cell r="E38">
            <v>11</v>
          </cell>
          <cell r="F38">
            <v>10</v>
          </cell>
        </row>
        <row r="39">
          <cell r="A39">
            <v>38</v>
          </cell>
          <cell r="B39" t="str">
            <v>中方县住房保障服务中心2025年绩效目标申报表</v>
          </cell>
          <cell r="C39">
            <v>314.970662</v>
          </cell>
          <cell r="D39">
            <v>207.5</v>
          </cell>
          <cell r="E39">
            <v>4</v>
          </cell>
          <cell r="F39">
            <v>3</v>
          </cell>
        </row>
        <row r="40">
          <cell r="A40">
            <v>39</v>
          </cell>
          <cell r="B40" t="str">
            <v>中方县供销合作社联合社2025年绩效目标申报表-整体</v>
          </cell>
          <cell r="C40">
            <v>243.97257</v>
          </cell>
          <cell r="D40">
            <v>0</v>
          </cell>
          <cell r="E40">
            <v>1</v>
          </cell>
          <cell r="F40">
            <v>0</v>
          </cell>
        </row>
        <row r="41">
          <cell r="A41">
            <v>40</v>
          </cell>
          <cell r="B41" t="str">
            <v>中方县总工会2025年绩效目标申报表</v>
          </cell>
          <cell r="C41">
            <v>153.642738</v>
          </cell>
          <cell r="D41">
            <v>130</v>
          </cell>
          <cell r="E41">
            <v>2</v>
          </cell>
          <cell r="F41">
            <v>1</v>
          </cell>
        </row>
        <row r="42">
          <cell r="A42">
            <v>41</v>
          </cell>
          <cell r="B42" t="str">
            <v>中方县自然资源局2025年绩效目标申报表</v>
          </cell>
          <cell r="C42">
            <v>3123.157838</v>
          </cell>
          <cell r="D42">
            <v>2254.02</v>
          </cell>
          <cell r="E42">
            <v>7</v>
          </cell>
          <cell r="F42">
            <v>6</v>
          </cell>
        </row>
        <row r="43">
          <cell r="A43">
            <v>42</v>
          </cell>
          <cell r="B43" t="str">
            <v>中方县林业局2025年绩效目标申报表</v>
          </cell>
          <cell r="C43">
            <v>2006.492476</v>
          </cell>
          <cell r="D43">
            <v>1936.6</v>
          </cell>
          <cell r="E43">
            <v>9</v>
          </cell>
          <cell r="F43">
            <v>8</v>
          </cell>
        </row>
        <row r="44">
          <cell r="A44">
            <v>43</v>
          </cell>
          <cell r="B44" t="str">
            <v>中方县教育局2025年绩效目标申报表</v>
          </cell>
          <cell r="C44">
            <v>2383.730405</v>
          </cell>
          <cell r="D44">
            <v>12611.385</v>
          </cell>
          <cell r="E44">
            <v>40</v>
          </cell>
          <cell r="F44">
            <v>39</v>
          </cell>
        </row>
        <row r="45">
          <cell r="A45">
            <v>44</v>
          </cell>
          <cell r="B45" t="str">
            <v>中方县第一中学2025年绩效目标申报表</v>
          </cell>
          <cell r="C45">
            <v>2545.46</v>
          </cell>
          <cell r="D45">
            <v>2628</v>
          </cell>
          <cell r="E45">
            <v>3</v>
          </cell>
          <cell r="F45">
            <v>2</v>
          </cell>
        </row>
        <row r="46">
          <cell r="A46">
            <v>45</v>
          </cell>
          <cell r="B46" t="str">
            <v>中方县职业中等专业学校2025年绩效目标申报表</v>
          </cell>
          <cell r="C46">
            <v>1618.64</v>
          </cell>
          <cell r="D46">
            <v>789.8</v>
          </cell>
          <cell r="E46">
            <v>3</v>
          </cell>
          <cell r="F46">
            <v>2</v>
          </cell>
        </row>
        <row r="47">
          <cell r="A47">
            <v>46</v>
          </cell>
          <cell r="B47" t="str">
            <v>中方县中兴学校2025年绩效目标申报表</v>
          </cell>
          <cell r="C47">
            <v>3570.020014</v>
          </cell>
          <cell r="D47">
            <v>1827.89</v>
          </cell>
          <cell r="E47">
            <v>4</v>
          </cell>
          <cell r="F47">
            <v>3</v>
          </cell>
        </row>
        <row r="48">
          <cell r="A48">
            <v>47</v>
          </cell>
          <cell r="B48" t="str">
            <v>中方县泸阳镇聂家村学校2025年绩效目标申报表</v>
          </cell>
          <cell r="C48">
            <v>799.02</v>
          </cell>
          <cell r="D48">
            <v>139.77</v>
          </cell>
          <cell r="E48">
            <v>5</v>
          </cell>
          <cell r="F48">
            <v>4</v>
          </cell>
        </row>
        <row r="49">
          <cell r="A49">
            <v>48</v>
          </cell>
          <cell r="B49" t="str">
            <v>中方县花桥镇中心小学2025年绩效目标申报表</v>
          </cell>
          <cell r="C49">
            <v>1095.9</v>
          </cell>
          <cell r="D49">
            <v>229.42</v>
          </cell>
          <cell r="E49">
            <v>5</v>
          </cell>
          <cell r="F49">
            <v>4</v>
          </cell>
        </row>
        <row r="50">
          <cell r="A50">
            <v>49</v>
          </cell>
          <cell r="B50" t="str">
            <v>中方县花桥镇中学2025年绩效目标申报表</v>
          </cell>
          <cell r="C50">
            <v>542.11</v>
          </cell>
          <cell r="D50">
            <v>158.07</v>
          </cell>
          <cell r="E50">
            <v>3</v>
          </cell>
          <cell r="F50">
            <v>2</v>
          </cell>
        </row>
        <row r="51">
          <cell r="A51">
            <v>50</v>
          </cell>
          <cell r="B51" t="str">
            <v>下坪学校2025年绩效目标申报表</v>
          </cell>
          <cell r="C51">
            <v>536.01</v>
          </cell>
          <cell r="D51">
            <v>67.1</v>
          </cell>
          <cell r="E51">
            <v>5</v>
          </cell>
          <cell r="F51">
            <v>4</v>
          </cell>
        </row>
        <row r="52">
          <cell r="A52">
            <v>51</v>
          </cell>
          <cell r="B52" t="str">
            <v>中方县花桥镇龙场学校2025年绩效目标申报表</v>
          </cell>
          <cell r="C52">
            <v>357.524029</v>
          </cell>
          <cell r="D52">
            <v>27.96</v>
          </cell>
          <cell r="E52">
            <v>4</v>
          </cell>
          <cell r="F52">
            <v>3</v>
          </cell>
        </row>
        <row r="53">
          <cell r="A53">
            <v>52</v>
          </cell>
          <cell r="B53" t="str">
            <v>中方县泸阳镇中心小学2025年绩效目标申报表</v>
          </cell>
          <cell r="C53">
            <v>1847.99</v>
          </cell>
          <cell r="D53">
            <v>421.3</v>
          </cell>
          <cell r="E53">
            <v>4</v>
          </cell>
          <cell r="F53">
            <v>3</v>
          </cell>
        </row>
        <row r="54">
          <cell r="A54">
            <v>53</v>
          </cell>
          <cell r="B54" t="str">
            <v>中方泸阳镇芙蓉学校2025年绩效目标申报表</v>
          </cell>
          <cell r="C54">
            <v>1006.07</v>
          </cell>
          <cell r="D54">
            <v>293.35</v>
          </cell>
          <cell r="E54">
            <v>3</v>
          </cell>
          <cell r="F54">
            <v>2</v>
          </cell>
        </row>
        <row r="55">
          <cell r="A55">
            <v>54</v>
          </cell>
          <cell r="B55" t="str">
            <v>中方县中方镇中心小学2025年绩效目标申报表(1)(1)</v>
          </cell>
          <cell r="C55">
            <v>1443.622</v>
          </cell>
          <cell r="D55">
            <v>462.44</v>
          </cell>
          <cell r="E55">
            <v>4</v>
          </cell>
          <cell r="F55">
            <v>3</v>
          </cell>
        </row>
        <row r="56">
          <cell r="A56">
            <v>55</v>
          </cell>
          <cell r="B56" t="str">
            <v>炉亭坳学校学校2025年绩效目标申报表</v>
          </cell>
          <cell r="C56">
            <v>415.327724</v>
          </cell>
          <cell r="D56">
            <v>32.8</v>
          </cell>
          <cell r="E56">
            <v>4</v>
          </cell>
          <cell r="F56">
            <v>3</v>
          </cell>
        </row>
        <row r="57">
          <cell r="A57">
            <v>56</v>
          </cell>
          <cell r="B57" t="str">
            <v>中方县中方镇牌楼小学2025年绩效目标申报表</v>
          </cell>
          <cell r="C57">
            <v>737.27</v>
          </cell>
          <cell r="D57">
            <v>148.54</v>
          </cell>
          <cell r="E57">
            <v>4</v>
          </cell>
          <cell r="F57">
            <v>3</v>
          </cell>
        </row>
        <row r="58">
          <cell r="A58">
            <v>57</v>
          </cell>
          <cell r="B58" t="str">
            <v>中方县牌楼中学2025年绩效目标申报表模板</v>
          </cell>
          <cell r="C58">
            <v>467.17</v>
          </cell>
          <cell r="D58">
            <v>106.42</v>
          </cell>
          <cell r="E58">
            <v>3</v>
          </cell>
          <cell r="F58">
            <v>2</v>
          </cell>
        </row>
        <row r="59">
          <cell r="A59">
            <v>58</v>
          </cell>
          <cell r="B59" t="str">
            <v>中方县桐木镇中心小学2025年绩效目标申报表</v>
          </cell>
          <cell r="C59">
            <v>975.77</v>
          </cell>
          <cell r="D59">
            <v>176.53</v>
          </cell>
          <cell r="E59">
            <v>4</v>
          </cell>
          <cell r="F59">
            <v>3</v>
          </cell>
        </row>
        <row r="60">
          <cell r="A60">
            <v>59</v>
          </cell>
          <cell r="B60" t="str">
            <v>桐木镇中学2025年绩效目标申报表</v>
          </cell>
          <cell r="C60">
            <v>562.87</v>
          </cell>
          <cell r="D60">
            <v>151</v>
          </cell>
          <cell r="E60">
            <v>3</v>
          </cell>
          <cell r="F60">
            <v>2</v>
          </cell>
        </row>
        <row r="61">
          <cell r="A61">
            <v>60</v>
          </cell>
          <cell r="B61" t="str">
            <v>中方县铁坡镇学校2025年绩效目标申报表模板(1)</v>
          </cell>
          <cell r="C61">
            <v>793.36</v>
          </cell>
          <cell r="D61">
            <v>100.84</v>
          </cell>
          <cell r="E61">
            <v>4</v>
          </cell>
          <cell r="F61">
            <v>3</v>
          </cell>
        </row>
        <row r="62">
          <cell r="A62">
            <v>61</v>
          </cell>
          <cell r="B62" t="str">
            <v>中方县铁坡镇活水学校2025年绩效目标申报表</v>
          </cell>
          <cell r="C62">
            <v>456.65</v>
          </cell>
          <cell r="D62">
            <v>75.57</v>
          </cell>
          <cell r="E62">
            <v>4</v>
          </cell>
          <cell r="F62">
            <v>3</v>
          </cell>
        </row>
        <row r="63">
          <cell r="A63">
            <v>62</v>
          </cell>
          <cell r="B63" t="str">
            <v>中方县新路河镇石宝学校2025年绩效目标申报表</v>
          </cell>
          <cell r="C63">
            <v>423.335147</v>
          </cell>
          <cell r="D63">
            <v>55.554</v>
          </cell>
          <cell r="E63">
            <v>5</v>
          </cell>
          <cell r="F63">
            <v>4</v>
          </cell>
        </row>
        <row r="64">
          <cell r="A64">
            <v>63</v>
          </cell>
          <cell r="B64" t="str">
            <v>中方县接龙镇学校2025年绩效目标申报表</v>
          </cell>
          <cell r="C64">
            <v>438.45</v>
          </cell>
          <cell r="D64">
            <v>60.79</v>
          </cell>
          <cell r="E64">
            <v>5</v>
          </cell>
          <cell r="F64">
            <v>4</v>
          </cell>
        </row>
        <row r="65">
          <cell r="A65">
            <v>64</v>
          </cell>
          <cell r="B65" t="str">
            <v>中方县蒿吉坪民族学校2025绩效目标申报表</v>
          </cell>
          <cell r="C65">
            <v>396.87</v>
          </cell>
          <cell r="D65">
            <v>48.54</v>
          </cell>
          <cell r="E65">
            <v>5</v>
          </cell>
          <cell r="F65">
            <v>4</v>
          </cell>
        </row>
        <row r="66">
          <cell r="A66">
            <v>65</v>
          </cell>
          <cell r="B66" t="str">
            <v>中方县铜鼎镇学校2025年绩效目标申报表</v>
          </cell>
          <cell r="C66">
            <v>742.43</v>
          </cell>
          <cell r="D66">
            <v>142.51</v>
          </cell>
          <cell r="E66">
            <v>5</v>
          </cell>
          <cell r="F66">
            <v>4</v>
          </cell>
        </row>
        <row r="67">
          <cell r="A67">
            <v>66</v>
          </cell>
          <cell r="B67" t="str">
            <v>中方县第二中学2025年绩效目标申报表</v>
          </cell>
          <cell r="C67">
            <v>1139.43</v>
          </cell>
          <cell r="D67">
            <v>859.87</v>
          </cell>
          <cell r="E67">
            <v>4</v>
          </cell>
          <cell r="F67">
            <v>3</v>
          </cell>
        </row>
        <row r="68">
          <cell r="A68">
            <v>67</v>
          </cell>
          <cell r="B68" t="str">
            <v>中方县铜湾镇中心小学2025年绩效目标申报表</v>
          </cell>
          <cell r="C68">
            <v>691.44</v>
          </cell>
          <cell r="D68">
            <v>92.3</v>
          </cell>
          <cell r="E68">
            <v>4</v>
          </cell>
          <cell r="F68">
            <v>3</v>
          </cell>
        </row>
        <row r="69">
          <cell r="A69">
            <v>68</v>
          </cell>
          <cell r="B69" t="str">
            <v>中方县新路河镇学校2025年绩效目标申报表</v>
          </cell>
          <cell r="C69">
            <v>426.34</v>
          </cell>
          <cell r="D69">
            <v>69.35</v>
          </cell>
          <cell r="E69">
            <v>5</v>
          </cell>
          <cell r="F69">
            <v>4</v>
          </cell>
        </row>
        <row r="70">
          <cell r="A70">
            <v>69</v>
          </cell>
          <cell r="B70" t="str">
            <v>中方县袁家镇学校2025年绩效目标申报表</v>
          </cell>
          <cell r="C70">
            <v>779.87</v>
          </cell>
          <cell r="D70">
            <v>86.96</v>
          </cell>
          <cell r="E70">
            <v>4</v>
          </cell>
          <cell r="F70">
            <v>3</v>
          </cell>
        </row>
        <row r="71">
          <cell r="A71">
            <v>70</v>
          </cell>
          <cell r="B71" t="str">
            <v>中方县新建镇中心小学2025年绩效目标申报表</v>
          </cell>
          <cell r="C71">
            <v>692.613382</v>
          </cell>
          <cell r="D71">
            <v>130.61</v>
          </cell>
          <cell r="E71">
            <v>4</v>
          </cell>
          <cell r="F71">
            <v>3</v>
          </cell>
        </row>
        <row r="72">
          <cell r="A72">
            <v>71</v>
          </cell>
          <cell r="B72" t="str">
            <v>新建镇中学2025年绩效目标申报表</v>
          </cell>
          <cell r="C72">
            <v>500.11</v>
          </cell>
          <cell r="D72">
            <v>44.16</v>
          </cell>
          <cell r="E72">
            <v>3</v>
          </cell>
          <cell r="F72">
            <v>2</v>
          </cell>
        </row>
        <row r="73">
          <cell r="A73">
            <v>72</v>
          </cell>
          <cell r="B73" t="str">
            <v>中方县第一幼儿园2025年绩效目标申报表</v>
          </cell>
          <cell r="C73">
            <v>441.65</v>
          </cell>
          <cell r="D73">
            <v>329.8</v>
          </cell>
          <cell r="E73">
            <v>3</v>
          </cell>
          <cell r="F73">
            <v>2</v>
          </cell>
        </row>
        <row r="74">
          <cell r="A74">
            <v>73</v>
          </cell>
          <cell r="B74" t="str">
            <v>中方县芙蓉学校2025年绩效目标申报表</v>
          </cell>
          <cell r="C74">
            <v>2071.225338</v>
          </cell>
          <cell r="D74">
            <v>1131.57</v>
          </cell>
          <cell r="E74">
            <v>4</v>
          </cell>
          <cell r="F74">
            <v>3</v>
          </cell>
        </row>
        <row r="75">
          <cell r="A75">
            <v>74</v>
          </cell>
          <cell r="B75" t="str">
            <v>怀化学院云谷实验学校2025年绩效目标申报表</v>
          </cell>
          <cell r="C75">
            <v>279.599638</v>
          </cell>
          <cell r="D75">
            <v>451.82</v>
          </cell>
          <cell r="E75">
            <v>3</v>
          </cell>
          <cell r="F75">
            <v>2</v>
          </cell>
        </row>
        <row r="76">
          <cell r="A76">
            <v>75</v>
          </cell>
          <cell r="B76" t="str">
            <v>中方县紫荆学校2025年绩效目标申报表</v>
          </cell>
          <cell r="C76">
            <v>0</v>
          </cell>
          <cell r="D76">
            <v>239.892</v>
          </cell>
          <cell r="E76">
            <v>4</v>
          </cell>
          <cell r="F76">
            <v>3</v>
          </cell>
        </row>
        <row r="77">
          <cell r="A77">
            <v>76</v>
          </cell>
          <cell r="B77" t="str">
            <v>中方县史志研究室2025年绩效目标申报表</v>
          </cell>
          <cell r="C77">
            <v>171.28</v>
          </cell>
          <cell r="D77">
            <v>38</v>
          </cell>
          <cell r="E77">
            <v>3</v>
          </cell>
          <cell r="F77">
            <v>2</v>
          </cell>
        </row>
        <row r="78">
          <cell r="A78">
            <v>77</v>
          </cell>
          <cell r="B78" t="str">
            <v>中方县科学技术协会2025年绩效目标申报表</v>
          </cell>
          <cell r="C78">
            <v>155.63</v>
          </cell>
          <cell r="D78">
            <v>57.2</v>
          </cell>
          <cell r="E78">
            <v>5</v>
          </cell>
          <cell r="F78">
            <v>4</v>
          </cell>
        </row>
        <row r="79">
          <cell r="A79">
            <v>78</v>
          </cell>
          <cell r="B79" t="str">
            <v>中共中方县委网络安全和信息化委员会办公室2025年绩效目标申报表</v>
          </cell>
          <cell r="C79">
            <v>126.254886</v>
          </cell>
          <cell r="D79">
            <v>81</v>
          </cell>
          <cell r="E79">
            <v>3</v>
          </cell>
          <cell r="F79">
            <v>2</v>
          </cell>
        </row>
        <row r="80">
          <cell r="A80">
            <v>79</v>
          </cell>
          <cell r="B80" t="str">
            <v>中方县融媒体中心2025年绩效目标申报表</v>
          </cell>
          <cell r="C80">
            <v>614.550286</v>
          </cell>
          <cell r="D80">
            <v>231</v>
          </cell>
          <cell r="E80">
            <v>10</v>
          </cell>
          <cell r="F80">
            <v>9</v>
          </cell>
        </row>
        <row r="81">
          <cell r="A81">
            <v>80</v>
          </cell>
          <cell r="B81" t="str">
            <v>中方县文化旅游广电体育局2025年绩效目标申报表</v>
          </cell>
          <cell r="C81">
            <v>411.14</v>
          </cell>
          <cell r="D81">
            <v>1940.85</v>
          </cell>
          <cell r="E81">
            <v>17</v>
          </cell>
          <cell r="F81">
            <v>16</v>
          </cell>
        </row>
        <row r="82">
          <cell r="A82">
            <v>81</v>
          </cell>
          <cell r="B82" t="str">
            <v>中方县文化市场综合行政执法大队2025年绩效绩效目标申报表</v>
          </cell>
          <cell r="C82">
            <v>298.47</v>
          </cell>
          <cell r="D82">
            <v>0.6</v>
          </cell>
          <cell r="E82">
            <v>2</v>
          </cell>
          <cell r="F82">
            <v>1</v>
          </cell>
        </row>
        <row r="83">
          <cell r="A83">
            <v>82</v>
          </cell>
          <cell r="B83" t="str">
            <v>中方县文化馆2025年绩效目标申报表</v>
          </cell>
          <cell r="C83">
            <v>189.89</v>
          </cell>
          <cell r="D83">
            <v>86</v>
          </cell>
          <cell r="E83">
            <v>3</v>
          </cell>
          <cell r="F83">
            <v>2</v>
          </cell>
        </row>
        <row r="84">
          <cell r="A84">
            <v>83</v>
          </cell>
          <cell r="B84" t="str">
            <v>中方县图书馆2025年绩效目标申报表</v>
          </cell>
          <cell r="C84">
            <v>50.31</v>
          </cell>
          <cell r="D84">
            <v>20</v>
          </cell>
          <cell r="E84">
            <v>2</v>
          </cell>
          <cell r="F84">
            <v>1</v>
          </cell>
        </row>
        <row r="85">
          <cell r="A85">
            <v>84</v>
          </cell>
          <cell r="B85" t="str">
            <v>中方县荆坪管理处2025年绩效目标申报表</v>
          </cell>
          <cell r="C85">
            <v>96.846752</v>
          </cell>
          <cell r="D85">
            <v>0</v>
          </cell>
          <cell r="E85">
            <v>1</v>
          </cell>
          <cell r="F85">
            <v>0</v>
          </cell>
        </row>
        <row r="86">
          <cell r="A86">
            <v>85</v>
          </cell>
          <cell r="B86" t="str">
            <v>中方县商务科技和工业信息化局2025年绩效目标申报表</v>
          </cell>
          <cell r="C86">
            <v>734.129565</v>
          </cell>
          <cell r="D86">
            <v>1818</v>
          </cell>
          <cell r="E86">
            <v>6</v>
          </cell>
          <cell r="F86">
            <v>5</v>
          </cell>
        </row>
        <row r="87">
          <cell r="A87">
            <v>86</v>
          </cell>
          <cell r="B87" t="str">
            <v>中方县应急管理局2025年绩效目标申报表</v>
          </cell>
          <cell r="C87">
            <v>920.299559</v>
          </cell>
          <cell r="D87">
            <v>298.96</v>
          </cell>
          <cell r="E87">
            <v>9</v>
          </cell>
          <cell r="F87">
            <v>8</v>
          </cell>
        </row>
        <row r="88">
          <cell r="A88">
            <v>87</v>
          </cell>
          <cell r="B88" t="str">
            <v>中方县农业农村局2025年绩效目标申报表</v>
          </cell>
          <cell r="C88">
            <v>1348.97</v>
          </cell>
          <cell r="D88">
            <v>8853.52</v>
          </cell>
          <cell r="E88">
            <v>22</v>
          </cell>
          <cell r="F88">
            <v>21</v>
          </cell>
        </row>
        <row r="89">
          <cell r="A89">
            <v>88</v>
          </cell>
          <cell r="B89" t="str">
            <v>中方县畜牧水产事务中心2025年绩效目标申报表</v>
          </cell>
          <cell r="C89">
            <v>674.733294</v>
          </cell>
          <cell r="D89">
            <v>38</v>
          </cell>
          <cell r="E89">
            <v>4</v>
          </cell>
          <cell r="F89">
            <v>3</v>
          </cell>
        </row>
        <row r="90">
          <cell r="A90">
            <v>89</v>
          </cell>
          <cell r="B90" t="str">
            <v>中方县农机事务中心2025年绩效目标申报表</v>
          </cell>
          <cell r="C90">
            <v>409.62167</v>
          </cell>
          <cell r="D90">
            <v>440</v>
          </cell>
          <cell r="E90">
            <v>3</v>
          </cell>
          <cell r="F90">
            <v>2</v>
          </cell>
        </row>
        <row r="91">
          <cell r="A91">
            <v>90</v>
          </cell>
          <cell r="B91" t="str">
            <v>中方县农村经营服务站2025年绩效目标申报表</v>
          </cell>
          <cell r="C91">
            <v>205.740869</v>
          </cell>
          <cell r="D91">
            <v>136</v>
          </cell>
          <cell r="E91">
            <v>4</v>
          </cell>
          <cell r="F91">
            <v>3</v>
          </cell>
        </row>
        <row r="92">
          <cell r="A92">
            <v>91</v>
          </cell>
          <cell r="B92" t="str">
            <v>中方县农业综合行政执法大队2025年绩效目标申报表</v>
          </cell>
          <cell r="C92">
            <v>274.05</v>
          </cell>
          <cell r="D92">
            <v>2</v>
          </cell>
          <cell r="E92">
            <v>2</v>
          </cell>
          <cell r="F92">
            <v>1</v>
          </cell>
        </row>
        <row r="93">
          <cell r="A93">
            <v>92</v>
          </cell>
          <cell r="B93" t="str">
            <v>中方县水利局2025年绩效目标申报表</v>
          </cell>
          <cell r="C93">
            <v>816.21</v>
          </cell>
          <cell r="D93">
            <v>10296.405</v>
          </cell>
          <cell r="E93">
            <v>14</v>
          </cell>
          <cell r="F93">
            <v>13</v>
          </cell>
        </row>
        <row r="94">
          <cell r="A94">
            <v>93</v>
          </cell>
          <cell r="B94" t="str">
            <v>中方县五龙溪水库管理站2025年绩效目标申报表</v>
          </cell>
          <cell r="C94">
            <v>310.65</v>
          </cell>
          <cell r="D94">
            <v>20</v>
          </cell>
          <cell r="E94">
            <v>4</v>
          </cell>
          <cell r="F94">
            <v>3</v>
          </cell>
        </row>
        <row r="95">
          <cell r="A95">
            <v>94</v>
          </cell>
          <cell r="B95" t="str">
            <v>中方县库区移民事务中心2025年绩效目标申报表</v>
          </cell>
          <cell r="C95">
            <v>241.13</v>
          </cell>
          <cell r="D95">
            <v>1006</v>
          </cell>
          <cell r="E95">
            <v>4</v>
          </cell>
          <cell r="F95">
            <v>3</v>
          </cell>
        </row>
        <row r="96">
          <cell r="A96">
            <v>95</v>
          </cell>
          <cell r="B96" t="str">
            <v>中方县卫生健康局2025年绩效目标申报表</v>
          </cell>
          <cell r="C96">
            <v>760</v>
          </cell>
          <cell r="D96">
            <v>5733.15</v>
          </cell>
          <cell r="E96">
            <v>19</v>
          </cell>
          <cell r="F96">
            <v>18</v>
          </cell>
        </row>
        <row r="97">
          <cell r="A97">
            <v>96</v>
          </cell>
          <cell r="B97" t="str">
            <v>中方县疾病预防控制中心2025年项目及绩效申报表</v>
          </cell>
          <cell r="C97">
            <v>498.478111</v>
          </cell>
          <cell r="D97">
            <v>577</v>
          </cell>
          <cell r="E97">
            <v>5</v>
          </cell>
          <cell r="F97">
            <v>4</v>
          </cell>
        </row>
        <row r="98">
          <cell r="A98">
            <v>97</v>
          </cell>
          <cell r="B98" t="str">
            <v>中方县妇幼保健和计划生育技术服务中心2025年绩效目标申报表</v>
          </cell>
          <cell r="C98">
            <v>425.391759</v>
          </cell>
          <cell r="D98">
            <v>228.15</v>
          </cell>
          <cell r="E98">
            <v>7</v>
          </cell>
          <cell r="F98">
            <v>6</v>
          </cell>
        </row>
        <row r="99">
          <cell r="A99">
            <v>98</v>
          </cell>
          <cell r="B99" t="str">
            <v>中方县卫生计生综合监督执法局2025年绩效目标申报表</v>
          </cell>
          <cell r="C99">
            <v>128.44</v>
          </cell>
          <cell r="D99">
            <v>1.8</v>
          </cell>
          <cell r="E99">
            <v>2</v>
          </cell>
          <cell r="F99">
            <v>1</v>
          </cell>
        </row>
        <row r="100">
          <cell r="A100">
            <v>99</v>
          </cell>
          <cell r="B100" t="str">
            <v>中方县民政局2025年绩效目标申报表</v>
          </cell>
          <cell r="C100">
            <v>668.85</v>
          </cell>
          <cell r="D100">
            <v>6459.1</v>
          </cell>
          <cell r="E100">
            <v>27</v>
          </cell>
          <cell r="F100">
            <v>26</v>
          </cell>
        </row>
        <row r="101">
          <cell r="A101">
            <v>100</v>
          </cell>
          <cell r="B101" t="str">
            <v>中方县人力资源和社会保障局2025年绩效目标申报表(1)</v>
          </cell>
          <cell r="C101">
            <v>853.89</v>
          </cell>
          <cell r="D101">
            <v>1784.5</v>
          </cell>
          <cell r="E101">
            <v>3</v>
          </cell>
          <cell r="F101">
            <v>2</v>
          </cell>
        </row>
        <row r="102">
          <cell r="A102">
            <v>101</v>
          </cell>
          <cell r="B102" t="str">
            <v>中方县就业服务中心2025年绩效目标申报表-整体</v>
          </cell>
          <cell r="C102">
            <v>199.35515</v>
          </cell>
          <cell r="D102">
            <v>0</v>
          </cell>
          <cell r="E102">
            <v>1</v>
          </cell>
          <cell r="F102">
            <v>0</v>
          </cell>
        </row>
        <row r="103">
          <cell r="A103">
            <v>102</v>
          </cell>
          <cell r="B103" t="str">
            <v>中方县工伤保险服务中心2025年绩效目标申报表</v>
          </cell>
          <cell r="C103">
            <v>132.922823</v>
          </cell>
          <cell r="D103">
            <v>0</v>
          </cell>
          <cell r="E103">
            <v>1</v>
          </cell>
          <cell r="F103">
            <v>0</v>
          </cell>
        </row>
        <row r="104">
          <cell r="A104">
            <v>103</v>
          </cell>
          <cell r="B104" t="str">
            <v>中方县社会保险服务中心2025年绩效目标申报表</v>
          </cell>
          <cell r="C104">
            <v>243.19</v>
          </cell>
          <cell r="D104">
            <v>14485.18</v>
          </cell>
          <cell r="E104">
            <v>7</v>
          </cell>
          <cell r="F104">
            <v>6</v>
          </cell>
        </row>
        <row r="105">
          <cell r="A105">
            <v>104</v>
          </cell>
          <cell r="B105" t="str">
            <v>中方县残疾人联合会2025年绩效目标申报表</v>
          </cell>
          <cell r="C105">
            <v>264.15</v>
          </cell>
          <cell r="D105">
            <v>426.01</v>
          </cell>
          <cell r="E105">
            <v>5</v>
          </cell>
          <cell r="F105">
            <v>4</v>
          </cell>
        </row>
        <row r="106">
          <cell r="A106">
            <v>105</v>
          </cell>
          <cell r="B106" t="str">
            <v>中方县红十字会2025年绩效目标申报表-整体</v>
          </cell>
          <cell r="C106">
            <v>156.46</v>
          </cell>
          <cell r="D106">
            <v>0</v>
          </cell>
          <cell r="E106">
            <v>1</v>
          </cell>
          <cell r="F106">
            <v>0</v>
          </cell>
        </row>
        <row r="107">
          <cell r="A107">
            <v>106</v>
          </cell>
          <cell r="B107" t="str">
            <v>中方县医疗保障局2025年绩效目标申报表</v>
          </cell>
          <cell r="C107">
            <v>594.59</v>
          </cell>
          <cell r="D107">
            <v>2574</v>
          </cell>
          <cell r="E107">
            <v>10</v>
          </cell>
          <cell r="F107">
            <v>9</v>
          </cell>
        </row>
        <row r="108">
          <cell r="A108">
            <v>107</v>
          </cell>
          <cell r="B108" t="str">
            <v>中方县退役军人事务局2025年绩效目标申报表</v>
          </cell>
          <cell r="C108">
            <v>328.078801</v>
          </cell>
          <cell r="D108">
            <v>3059.03</v>
          </cell>
          <cell r="E108">
            <v>15</v>
          </cell>
          <cell r="F108">
            <v>14</v>
          </cell>
        </row>
        <row r="109">
          <cell r="A109">
            <v>108</v>
          </cell>
          <cell r="B109" t="str">
            <v>中方产业开发区管理委员会2025年绩效目标申报表</v>
          </cell>
          <cell r="C109">
            <v>438.83</v>
          </cell>
          <cell r="D109">
            <v>1000</v>
          </cell>
          <cell r="E109">
            <v>5</v>
          </cell>
          <cell r="F109">
            <v>4</v>
          </cell>
        </row>
        <row r="110">
          <cell r="A110">
            <v>109</v>
          </cell>
          <cell r="B110" t="str">
            <v>中方县中方镇人民政府2025年绩效目标申报表</v>
          </cell>
          <cell r="C110">
            <v>2634.01</v>
          </cell>
          <cell r="D110">
            <v>213.93</v>
          </cell>
          <cell r="E110">
            <v>8</v>
          </cell>
          <cell r="F110">
            <v>7</v>
          </cell>
        </row>
        <row r="111">
          <cell r="A111">
            <v>110</v>
          </cell>
          <cell r="B111" t="str">
            <v>中方县桐木镇人民政府2025年绩效目标申报表</v>
          </cell>
          <cell r="C111">
            <v>1001.638347</v>
          </cell>
          <cell r="D111">
            <v>23.81</v>
          </cell>
          <cell r="E111">
            <v>6</v>
          </cell>
          <cell r="F111">
            <v>5</v>
          </cell>
        </row>
        <row r="112">
          <cell r="A112">
            <v>111</v>
          </cell>
          <cell r="B112" t="str">
            <v>中方县泸阳镇人民政府2025年绩效目标申报表</v>
          </cell>
          <cell r="C112">
            <v>1907.1</v>
          </cell>
          <cell r="D112">
            <v>160.73</v>
          </cell>
          <cell r="E112">
            <v>8</v>
          </cell>
          <cell r="F112">
            <v>7</v>
          </cell>
        </row>
        <row r="113">
          <cell r="A113">
            <v>112</v>
          </cell>
          <cell r="B113" t="str">
            <v>中方县花桥镇人民政府2025年绩效目标申报表</v>
          </cell>
          <cell r="C113">
            <v>1359.52</v>
          </cell>
          <cell r="D113">
            <v>37.27</v>
          </cell>
          <cell r="E113">
            <v>7</v>
          </cell>
          <cell r="F113">
            <v>6</v>
          </cell>
        </row>
        <row r="114">
          <cell r="A114">
            <v>113</v>
          </cell>
          <cell r="B114" t="str">
            <v>中方县新建镇人民政府2025年绩效目标申报表</v>
          </cell>
          <cell r="C114">
            <v>912.532302</v>
          </cell>
          <cell r="D114">
            <v>49.67</v>
          </cell>
          <cell r="E114">
            <v>6</v>
          </cell>
          <cell r="F114">
            <v>5</v>
          </cell>
        </row>
        <row r="115">
          <cell r="A115">
            <v>114</v>
          </cell>
          <cell r="B115" t="str">
            <v>中方县袁家镇人民政府2025年绩效目标申报表</v>
          </cell>
          <cell r="C115">
            <v>884.935396</v>
          </cell>
          <cell r="D115">
            <v>42.57</v>
          </cell>
          <cell r="E115">
            <v>8</v>
          </cell>
          <cell r="F115">
            <v>7</v>
          </cell>
        </row>
        <row r="116">
          <cell r="A116">
            <v>115</v>
          </cell>
          <cell r="B116" t="str">
            <v>中方县新路河镇人民政府2025年绩效目标申报表</v>
          </cell>
          <cell r="C116">
            <v>797.41</v>
          </cell>
          <cell r="D116">
            <v>21.84</v>
          </cell>
          <cell r="E116">
            <v>6</v>
          </cell>
          <cell r="F116">
            <v>5</v>
          </cell>
        </row>
        <row r="117">
          <cell r="A117">
            <v>116</v>
          </cell>
          <cell r="B117" t="str">
            <v>中方县铜湾镇人民政府2025年绩效目标申报表</v>
          </cell>
          <cell r="C117">
            <v>1052.03</v>
          </cell>
          <cell r="D117">
            <v>56.77</v>
          </cell>
          <cell r="E117">
            <v>7</v>
          </cell>
          <cell r="F117">
            <v>6</v>
          </cell>
        </row>
        <row r="118">
          <cell r="A118">
            <v>117</v>
          </cell>
          <cell r="B118" t="str">
            <v>中方县铜鼎镇人民政府2025年绩效目标申报表</v>
          </cell>
          <cell r="C118">
            <v>623.846028</v>
          </cell>
          <cell r="D118">
            <v>13.15</v>
          </cell>
          <cell r="E118">
            <v>6</v>
          </cell>
          <cell r="F118">
            <v>5</v>
          </cell>
        </row>
        <row r="119">
          <cell r="A119">
            <v>118</v>
          </cell>
          <cell r="B119" t="str">
            <v>中方县接龙镇人民政府2025年绩效目标申报表</v>
          </cell>
          <cell r="C119">
            <v>652.47</v>
          </cell>
          <cell r="D119">
            <v>32.11</v>
          </cell>
          <cell r="E119">
            <v>7</v>
          </cell>
          <cell r="F119">
            <v>6</v>
          </cell>
        </row>
        <row r="120">
          <cell r="A120">
            <v>119</v>
          </cell>
          <cell r="B120" t="str">
            <v>中方县铁坡镇人民政府2025年绩效目标申报表</v>
          </cell>
          <cell r="C120">
            <v>1069.88</v>
          </cell>
          <cell r="D120">
            <v>38.42</v>
          </cell>
          <cell r="E120">
            <v>7</v>
          </cell>
          <cell r="F120">
            <v>6</v>
          </cell>
        </row>
        <row r="121">
          <cell r="A121">
            <v>120</v>
          </cell>
          <cell r="B121" t="str">
            <v>中方县蒿吉坪乡人民政府2025年绩效目标申报表</v>
          </cell>
          <cell r="C121">
            <v>575.43</v>
          </cell>
          <cell r="D121">
            <v>32.19</v>
          </cell>
          <cell r="E121">
            <v>7</v>
          </cell>
          <cell r="F121">
            <v>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N104" activeCellId="0" sqref="N104"/>
    </sheetView>
  </sheetViews>
  <sheetFormatPr defaultColWidth="9.12890625" defaultRowHeight="21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1" width="32.85"/>
    <col collapsed="false" customWidth="true" hidden="false" outlineLevel="0" max="3" min="3" style="2" width="10.93"/>
    <col collapsed="false" customWidth="true" hidden="false" outlineLevel="0" max="4" min="4" style="2" width="8.86"/>
    <col collapsed="false" customWidth="true" hidden="false" outlineLevel="0" max="5" min="5" style="2" width="11.89"/>
    <col collapsed="false" customWidth="true" hidden="false" outlineLevel="0" max="6" min="6" style="2" width="12.21"/>
    <col collapsed="false" customWidth="true" hidden="false" outlineLevel="0" max="7" min="7" style="2" width="13.15"/>
    <col collapsed="false" customWidth="true" hidden="false" outlineLevel="0" max="8" min="8" style="2" width="8.56"/>
    <col collapsed="false" customWidth="true" hidden="false" outlineLevel="0" max="9" min="9" style="2" width="12.2"/>
    <col collapsed="false" customWidth="true" hidden="false" outlineLevel="0" max="10" min="10" style="1" width="5.38"/>
    <col collapsed="false" customWidth="true" hidden="false" outlineLevel="0" max="11" min="11" style="1" width="3.32"/>
    <col collapsed="false" customWidth="true" hidden="false" outlineLevel="0" max="12" min="12" style="1" width="6.5"/>
    <col collapsed="false" customWidth="false" hidden="false" outlineLevel="0" max="13" min="13" style="1" width="9.13"/>
    <col collapsed="false" customWidth="true" hidden="false" outlineLevel="0" max="14" min="14" style="1" width="12.13"/>
    <col collapsed="false" customWidth="false" hidden="false" outlineLevel="0" max="257" min="15" style="1" width="9.13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" hidden="true" customHeight="true" outlineLevel="0" collapsed="false">
      <c r="A2" s="4" t="n">
        <v>4</v>
      </c>
      <c r="B2" s="5" t="s">
        <v>1</v>
      </c>
      <c r="C2" s="6" t="n">
        <v>1</v>
      </c>
      <c r="D2" s="6" t="n">
        <f aca="false">VLOOKUP(A2,[1]汇总结果!$A$1:$F$121,6,FALSE())</f>
        <v>6</v>
      </c>
      <c r="E2" s="7" t="n">
        <v>123.75</v>
      </c>
      <c r="F2" s="7" t="n">
        <v>411.48</v>
      </c>
      <c r="G2" s="7" t="n">
        <f aca="false">E2+F2</f>
        <v>535.23</v>
      </c>
      <c r="H2" s="6" t="n">
        <v>83.2</v>
      </c>
      <c r="I2" s="8" t="str">
        <f aca="false">LOOKUP(H2,{0,60,80,90},{"差","中","良","优"})</f>
        <v>良</v>
      </c>
    </row>
    <row r="3" customFormat="false" ht="32" hidden="true" customHeight="true" outlineLevel="0" collapsed="false">
      <c r="A3" s="4" t="n">
        <v>5</v>
      </c>
      <c r="B3" s="5" t="s">
        <v>2</v>
      </c>
      <c r="C3" s="6" t="n">
        <v>1</v>
      </c>
      <c r="D3" s="6" t="n">
        <f aca="false">VLOOKUP(A3,[1]汇总结果!$A$1:$F$121,6,FALSE())</f>
        <v>3</v>
      </c>
      <c r="E3" s="7" t="n">
        <v>447.738</v>
      </c>
      <c r="F3" s="7" t="n">
        <v>1191.03917</v>
      </c>
      <c r="G3" s="7" t="n">
        <f aca="false">E3+F3</f>
        <v>1638.77717</v>
      </c>
      <c r="H3" s="6" t="n">
        <v>82</v>
      </c>
      <c r="I3" s="8" t="str">
        <f aca="false">LOOKUP(H3,{0,60,80,90},{"差","中","良","优"})</f>
        <v>良</v>
      </c>
    </row>
    <row r="4" customFormat="false" ht="32" hidden="true" customHeight="true" outlineLevel="0" collapsed="false">
      <c r="A4" s="4" t="n">
        <v>8</v>
      </c>
      <c r="B4" s="5" t="s">
        <v>3</v>
      </c>
      <c r="C4" s="6" t="n">
        <v>1</v>
      </c>
      <c r="D4" s="6" t="n">
        <f aca="false">VLOOKUP(A4,[1]汇总结果!$A$1:$F$121,6,FALSE())</f>
        <v>11</v>
      </c>
      <c r="E4" s="7" t="n">
        <v>196.13</v>
      </c>
      <c r="F4" s="7" t="n">
        <v>536.11</v>
      </c>
      <c r="G4" s="7" t="n">
        <f aca="false">E4+F4</f>
        <v>732.24</v>
      </c>
      <c r="H4" s="6" t="n">
        <v>81.2</v>
      </c>
      <c r="I4" s="8" t="str">
        <f aca="false">LOOKUP(H4,{0,60,80,90},{"差","中","良","优"})</f>
        <v>良</v>
      </c>
    </row>
    <row r="5" customFormat="false" ht="32" hidden="true" customHeight="true" outlineLevel="0" collapsed="false">
      <c r="A5" s="4" t="n">
        <v>11</v>
      </c>
      <c r="B5" s="5" t="s">
        <v>4</v>
      </c>
      <c r="C5" s="6" t="n">
        <v>1</v>
      </c>
      <c r="D5" s="6" t="n">
        <f aca="false">VLOOKUP(A5,[1]汇总结果!$A$1:$F$121,6,FALSE())</f>
        <v>2</v>
      </c>
      <c r="E5" s="7" t="n">
        <v>19</v>
      </c>
      <c r="F5" s="7" t="n">
        <v>258.62</v>
      </c>
      <c r="G5" s="7" t="n">
        <f aca="false">E5+F5</f>
        <v>277.62</v>
      </c>
      <c r="H5" s="6" t="n">
        <v>87.8</v>
      </c>
      <c r="I5" s="8" t="str">
        <f aca="false">LOOKUP(H5,{0,60,80,90},{"差","中","良","优"})</f>
        <v>良</v>
      </c>
    </row>
    <row r="6" customFormat="false" ht="32" hidden="true" customHeight="true" outlineLevel="0" collapsed="false">
      <c r="A6" s="4" t="n">
        <v>12</v>
      </c>
      <c r="B6" s="5" t="s">
        <v>5</v>
      </c>
      <c r="C6" s="6" t="n">
        <v>1</v>
      </c>
      <c r="D6" s="6" t="n">
        <f aca="false">VLOOKUP(A6,[1]汇总结果!$A$1:$F$121,6,FALSE())</f>
        <v>2</v>
      </c>
      <c r="E6" s="7" t="n">
        <v>84.86</v>
      </c>
      <c r="F6" s="7" t="n">
        <v>295.15</v>
      </c>
      <c r="G6" s="7" t="n">
        <f aca="false">E6+F6</f>
        <v>380.01</v>
      </c>
      <c r="H6" s="6" t="n">
        <v>86.5</v>
      </c>
      <c r="I6" s="8" t="str">
        <f aca="false">LOOKUP(H6,{0,60,80,90},{"差","中","良","优"})</f>
        <v>良</v>
      </c>
    </row>
    <row r="7" customFormat="false" ht="32" hidden="true" customHeight="true" outlineLevel="0" collapsed="false">
      <c r="A7" s="4" t="n">
        <v>13</v>
      </c>
      <c r="B7" s="5" t="s">
        <v>6</v>
      </c>
      <c r="C7" s="6" t="n">
        <v>1</v>
      </c>
      <c r="D7" s="6" t="n">
        <f aca="false">VLOOKUP(A7,[1]汇总结果!$A$1:$F$121,6,FALSE())</f>
        <v>5</v>
      </c>
      <c r="E7" s="7" t="n">
        <v>86.37</v>
      </c>
      <c r="F7" s="7" t="n">
        <v>421.92</v>
      </c>
      <c r="G7" s="7" t="n">
        <f aca="false">E7+F7</f>
        <v>508.29</v>
      </c>
      <c r="H7" s="6" t="n">
        <v>86.4</v>
      </c>
      <c r="I7" s="8" t="str">
        <f aca="false">LOOKUP(H7,{0,60,80,90},{"差","中","良","优"})</f>
        <v>良</v>
      </c>
    </row>
    <row r="8" customFormat="false" ht="32" hidden="true" customHeight="true" outlineLevel="0" collapsed="false">
      <c r="A8" s="4" t="n">
        <v>15</v>
      </c>
      <c r="B8" s="5" t="s">
        <v>7</v>
      </c>
      <c r="C8" s="6" t="n">
        <v>1</v>
      </c>
      <c r="D8" s="6" t="n">
        <f aca="false">VLOOKUP(A8,[1]汇总结果!$A$1:$F$121,6,FALSE())</f>
        <v>4</v>
      </c>
      <c r="E8" s="7" t="n">
        <v>128.5</v>
      </c>
      <c r="F8" s="7" t="n">
        <v>449.9139</v>
      </c>
      <c r="G8" s="7" t="n">
        <f aca="false">E8+F8</f>
        <v>578.4139</v>
      </c>
      <c r="H8" s="6" t="n">
        <v>88.1</v>
      </c>
      <c r="I8" s="8" t="str">
        <f aca="false">LOOKUP(H8,{0,60,80,90},{"差","中","良","优"})</f>
        <v>良</v>
      </c>
    </row>
    <row r="9" customFormat="false" ht="32" hidden="true" customHeight="true" outlineLevel="0" collapsed="false">
      <c r="A9" s="4" t="n">
        <v>16</v>
      </c>
      <c r="B9" s="5" t="s">
        <v>8</v>
      </c>
      <c r="C9" s="6" t="n">
        <v>1</v>
      </c>
      <c r="D9" s="6" t="n">
        <f aca="false">VLOOKUP(A9,[1]汇总结果!$A$1:$F$121,6,FALSE())</f>
        <v>6</v>
      </c>
      <c r="E9" s="7" t="n">
        <v>92.85</v>
      </c>
      <c r="F9" s="7" t="n">
        <v>368.106</v>
      </c>
      <c r="G9" s="7" t="n">
        <f aca="false">E9+F9</f>
        <v>460.956</v>
      </c>
      <c r="H9" s="6" t="n">
        <v>87.8</v>
      </c>
      <c r="I9" s="8" t="str">
        <f aca="false">LOOKUP(H9,{0,60,80,90},{"差","中","良","优"})</f>
        <v>良</v>
      </c>
    </row>
    <row r="10" customFormat="false" ht="32" hidden="true" customHeight="true" outlineLevel="0" collapsed="false">
      <c r="A10" s="4" t="n">
        <v>17</v>
      </c>
      <c r="B10" s="5" t="s">
        <v>9</v>
      </c>
      <c r="C10" s="6" t="n">
        <v>1</v>
      </c>
      <c r="D10" s="6" t="n">
        <f aca="false">VLOOKUP(A10,[1]汇总结果!$A$1:$F$121,6,FALSE())</f>
        <v>6</v>
      </c>
      <c r="E10" s="7" t="n">
        <v>1008.3</v>
      </c>
      <c r="F10" s="7" t="n">
        <v>3550.35</v>
      </c>
      <c r="G10" s="7" t="n">
        <f aca="false">E10+F10</f>
        <v>4558.65</v>
      </c>
      <c r="H10" s="6" t="n">
        <v>84</v>
      </c>
      <c r="I10" s="8" t="str">
        <f aca="false">LOOKUP(H10,{0,60,80,90},{"差","中","良","优"})</f>
        <v>良</v>
      </c>
    </row>
    <row r="11" customFormat="false" ht="32" hidden="true" customHeight="true" outlineLevel="0" collapsed="false">
      <c r="A11" s="4" t="n">
        <v>18</v>
      </c>
      <c r="B11" s="5" t="s">
        <v>10</v>
      </c>
      <c r="C11" s="6" t="n">
        <v>1</v>
      </c>
      <c r="D11" s="6" t="n">
        <v>6</v>
      </c>
      <c r="E11" s="7" t="n">
        <v>694</v>
      </c>
      <c r="F11" s="7" t="n">
        <v>831.01</v>
      </c>
      <c r="G11" s="7" t="n">
        <f aca="false">E11+F11</f>
        <v>1525.01</v>
      </c>
      <c r="H11" s="6" t="n">
        <v>80.8</v>
      </c>
      <c r="I11" s="8" t="str">
        <f aca="false">LOOKUP(H11,{0,60,80,90},{"差","中","良","优"})</f>
        <v>良</v>
      </c>
    </row>
    <row r="12" customFormat="false" ht="32" hidden="true" customHeight="true" outlineLevel="0" collapsed="false">
      <c r="A12" s="4" t="n">
        <v>19</v>
      </c>
      <c r="B12" s="5" t="s">
        <v>11</v>
      </c>
      <c r="C12" s="6" t="n">
        <v>1</v>
      </c>
      <c r="D12" s="6" t="n">
        <f aca="false">VLOOKUP(A12,[1]汇总结果!$A$1:$F$121,6,FALSE())</f>
        <v>2</v>
      </c>
      <c r="E12" s="7" t="n">
        <v>32</v>
      </c>
      <c r="F12" s="7" t="n">
        <v>394.440488</v>
      </c>
      <c r="G12" s="7" t="n">
        <f aca="false">E12+F12</f>
        <v>426.440488</v>
      </c>
      <c r="H12" s="6" t="n">
        <v>83.9</v>
      </c>
      <c r="I12" s="8" t="str">
        <f aca="false">LOOKUP(H12,{0,60,80,90},{"差","中","良","优"})</f>
        <v>良</v>
      </c>
    </row>
    <row r="13" customFormat="false" ht="32" hidden="true" customHeight="true" outlineLevel="0" collapsed="false">
      <c r="A13" s="4" t="n">
        <v>20</v>
      </c>
      <c r="B13" s="5" t="s">
        <v>12</v>
      </c>
      <c r="C13" s="6" t="n">
        <v>1</v>
      </c>
      <c r="D13" s="6" t="n">
        <f aca="false">VLOOKUP(A13,[1]汇总结果!$A$1:$F$121,6,FALSE())</f>
        <v>9</v>
      </c>
      <c r="E13" s="7" t="n">
        <v>233</v>
      </c>
      <c r="F13" s="7" t="n">
        <v>1074.12</v>
      </c>
      <c r="G13" s="7" t="n">
        <f aca="false">E13+F13</f>
        <v>1307.12</v>
      </c>
      <c r="H13" s="6" t="n">
        <v>86</v>
      </c>
      <c r="I13" s="8" t="str">
        <f aca="false">LOOKUP(H13,{0,60,80,90},{"差","中","良","优"})</f>
        <v>良</v>
      </c>
    </row>
    <row r="14" customFormat="false" ht="32" hidden="true" customHeight="true" outlineLevel="0" collapsed="false">
      <c r="A14" s="4" t="n">
        <v>22</v>
      </c>
      <c r="B14" s="5" t="s">
        <v>13</v>
      </c>
      <c r="C14" s="6" t="n">
        <v>1</v>
      </c>
      <c r="D14" s="6" t="n">
        <f aca="false">VLOOKUP(A14,[1]汇总结果!$A$1:$F$121,6,FALSE())</f>
        <v>2</v>
      </c>
      <c r="E14" s="7" t="n">
        <v>35</v>
      </c>
      <c r="F14" s="7" t="n">
        <v>239.84</v>
      </c>
      <c r="G14" s="7" t="n">
        <f aca="false">E14+F14</f>
        <v>274.84</v>
      </c>
      <c r="H14" s="6" t="n">
        <v>86</v>
      </c>
      <c r="I14" s="8" t="str">
        <f aca="false">LOOKUP(H14,{0,60,80,90},{"差","中","良","优"})</f>
        <v>良</v>
      </c>
    </row>
    <row r="15" customFormat="false" ht="32" hidden="true" customHeight="true" outlineLevel="0" collapsed="false">
      <c r="A15" s="4" t="n">
        <v>23</v>
      </c>
      <c r="B15" s="5" t="s">
        <v>14</v>
      </c>
      <c r="C15" s="6" t="n">
        <v>1</v>
      </c>
      <c r="D15" s="6" t="n">
        <f aca="false">VLOOKUP(A15,[1]汇总结果!$A$1:$F$121,6,FALSE())</f>
        <v>1</v>
      </c>
      <c r="E15" s="7" t="n">
        <v>5</v>
      </c>
      <c r="F15" s="7" t="n">
        <v>74.67</v>
      </c>
      <c r="G15" s="7" t="n">
        <f aca="false">E15+F15</f>
        <v>79.67</v>
      </c>
      <c r="H15" s="6" t="n">
        <v>88.6</v>
      </c>
      <c r="I15" s="8" t="str">
        <f aca="false">LOOKUP(H15,{0,60,80,90},{"差","中","良","优"})</f>
        <v>良</v>
      </c>
    </row>
    <row r="16" customFormat="false" ht="32" hidden="true" customHeight="true" outlineLevel="0" collapsed="false">
      <c r="A16" s="4" t="n">
        <v>25</v>
      </c>
      <c r="B16" s="5" t="s">
        <v>15</v>
      </c>
      <c r="C16" s="6" t="n">
        <v>1</v>
      </c>
      <c r="D16" s="6" t="n">
        <f aca="false">VLOOKUP(A16,[1]汇总结果!$A$1:$F$121,6,FALSE())</f>
        <v>9</v>
      </c>
      <c r="E16" s="7" t="n">
        <v>155.2</v>
      </c>
      <c r="F16" s="7" t="n">
        <v>1615.71</v>
      </c>
      <c r="G16" s="7" t="n">
        <f aca="false">E16+F16</f>
        <v>1770.91</v>
      </c>
      <c r="H16" s="6" t="n">
        <v>85.6</v>
      </c>
      <c r="I16" s="8" t="str">
        <f aca="false">LOOKUP(H16,{0,60,80,90},{"差","中","良","优"})</f>
        <v>良</v>
      </c>
    </row>
    <row r="17" customFormat="false" ht="32" hidden="true" customHeight="true" outlineLevel="0" collapsed="false">
      <c r="A17" s="4" t="n">
        <v>27</v>
      </c>
      <c r="B17" s="5" t="s">
        <v>16</v>
      </c>
      <c r="C17" s="6" t="n">
        <v>1</v>
      </c>
      <c r="D17" s="6" t="n">
        <f aca="false">VLOOKUP(A17,[1]汇总结果!$A$1:$F$121,6,FALSE())</f>
        <v>5</v>
      </c>
      <c r="E17" s="7" t="n">
        <v>185.14</v>
      </c>
      <c r="F17" s="7" t="n">
        <v>258.235475</v>
      </c>
      <c r="G17" s="7" t="n">
        <f aca="false">E17+F17</f>
        <v>443.375475</v>
      </c>
      <c r="H17" s="6" t="n">
        <v>85.5</v>
      </c>
      <c r="I17" s="8" t="str">
        <f aca="false">LOOKUP(H17,{0,60,80,90},{"差","中","良","优"})</f>
        <v>良</v>
      </c>
    </row>
    <row r="18" customFormat="false" ht="32" hidden="true" customHeight="true" outlineLevel="0" collapsed="false">
      <c r="A18" s="4" t="n">
        <v>28</v>
      </c>
      <c r="B18" s="5" t="s">
        <v>17</v>
      </c>
      <c r="C18" s="6" t="n">
        <v>1</v>
      </c>
      <c r="D18" s="6" t="n">
        <f aca="false">VLOOKUP(A18,[1]汇总结果!$A$1:$F$121,6,FALSE())</f>
        <v>16</v>
      </c>
      <c r="E18" s="7" t="n">
        <v>3490.34</v>
      </c>
      <c r="F18" s="7" t="n">
        <v>1515.51</v>
      </c>
      <c r="G18" s="7" t="n">
        <f aca="false">E18+F18</f>
        <v>5005.85</v>
      </c>
      <c r="H18" s="6" t="n">
        <v>73.8</v>
      </c>
      <c r="I18" s="8" t="str">
        <f aca="false">LOOKUP(H18,{0,60,80,90},{"差","中","良","优"})</f>
        <v>中</v>
      </c>
    </row>
    <row r="19" s="1" customFormat="true" ht="27" hidden="true" customHeight="true" outlineLevel="0" collapsed="false">
      <c r="A19" s="4" t="n">
        <v>29</v>
      </c>
      <c r="B19" s="5" t="s">
        <v>18</v>
      </c>
      <c r="C19" s="6" t="n">
        <v>1</v>
      </c>
      <c r="D19" s="6" t="n">
        <f aca="false">VLOOKUP(A19,[1]汇总结果!$A$1:$F$121,6,FALSE())</f>
        <v>2</v>
      </c>
      <c r="E19" s="7" t="n">
        <v>1535.75</v>
      </c>
      <c r="F19" s="7" t="n">
        <v>68.65</v>
      </c>
      <c r="G19" s="7" t="n">
        <f aca="false">E19+F19</f>
        <v>1604.4</v>
      </c>
      <c r="H19" s="6" t="n">
        <v>76</v>
      </c>
      <c r="I19" s="8" t="str">
        <f aca="false">LOOKUP(H19,{0,60,80,90},{"差","中","良","优"})</f>
        <v>中</v>
      </c>
    </row>
    <row r="20" s="1" customFormat="true" ht="27" hidden="true" customHeight="true" outlineLevel="0" collapsed="false">
      <c r="A20" s="4" t="n">
        <v>30</v>
      </c>
      <c r="B20" s="5" t="s">
        <v>19</v>
      </c>
      <c r="C20" s="6" t="n">
        <v>1</v>
      </c>
      <c r="D20" s="6" t="n">
        <f aca="false">VLOOKUP(A20,[1]汇总结果!$A$1:$F$121,6,FALSE())</f>
        <v>0</v>
      </c>
      <c r="E20" s="7" t="n">
        <v>0</v>
      </c>
      <c r="F20" s="7" t="n">
        <v>181.41</v>
      </c>
      <c r="G20" s="7" t="n">
        <f aca="false">E20+F20</f>
        <v>181.41</v>
      </c>
      <c r="H20" s="6" t="n">
        <v>87</v>
      </c>
      <c r="I20" s="8" t="str">
        <f aca="false">LOOKUP(H20,{0,60,80,90},{"差","中","良","优"})</f>
        <v>良</v>
      </c>
    </row>
    <row r="21" s="1" customFormat="true" ht="27" hidden="true" customHeight="true" outlineLevel="0" collapsed="false">
      <c r="A21" s="4" t="n">
        <v>33</v>
      </c>
      <c r="B21" s="5" t="s">
        <v>20</v>
      </c>
      <c r="C21" s="6" t="n">
        <v>1</v>
      </c>
      <c r="D21" s="6" t="n">
        <f aca="false">VLOOKUP(A21,[1]汇总结果!$A$1:$F$121,6,FALSE())</f>
        <v>3</v>
      </c>
      <c r="E21" s="7" t="n">
        <v>519</v>
      </c>
      <c r="F21" s="7" t="n">
        <v>1885.7</v>
      </c>
      <c r="G21" s="7" t="n">
        <f aca="false">E21+F21</f>
        <v>2404.7</v>
      </c>
      <c r="H21" s="6" t="n">
        <v>84.8</v>
      </c>
      <c r="I21" s="8" t="str">
        <f aca="false">LOOKUP(H21,{0,60,80,90},{"差","中","良","优"})</f>
        <v>良</v>
      </c>
    </row>
    <row r="22" s="1" customFormat="true" ht="27" hidden="true" customHeight="true" outlineLevel="0" collapsed="false">
      <c r="A22" s="4" t="n">
        <v>34</v>
      </c>
      <c r="B22" s="5" t="s">
        <v>21</v>
      </c>
      <c r="C22" s="6" t="n">
        <v>1</v>
      </c>
      <c r="D22" s="6" t="n">
        <f aca="false">VLOOKUP(A22,[1]汇总结果!$A$1:$F$121,6,FALSE())</f>
        <v>3</v>
      </c>
      <c r="E22" s="7" t="n">
        <v>65</v>
      </c>
      <c r="F22" s="7" t="n">
        <v>560.44</v>
      </c>
      <c r="G22" s="7" t="n">
        <f aca="false">E22+F22</f>
        <v>625.44</v>
      </c>
      <c r="H22" s="6" t="n">
        <v>88.6</v>
      </c>
      <c r="I22" s="8" t="str">
        <f aca="false">LOOKUP(H22,{0,60,80,90},{"差","中","良","优"})</f>
        <v>良</v>
      </c>
    </row>
    <row r="23" s="1" customFormat="true" ht="27" hidden="true" customHeight="true" outlineLevel="0" collapsed="false">
      <c r="A23" s="4" t="n">
        <v>35</v>
      </c>
      <c r="B23" s="5" t="s">
        <v>22</v>
      </c>
      <c r="C23" s="6" t="n">
        <v>1</v>
      </c>
      <c r="D23" s="6" t="n">
        <f aca="false">VLOOKUP(A23,[1]汇总结果!$A$1:$F$121,6,FALSE())</f>
        <v>3</v>
      </c>
      <c r="E23" s="7" t="n">
        <v>270</v>
      </c>
      <c r="F23" s="7" t="n">
        <v>1187.36</v>
      </c>
      <c r="G23" s="7" t="n">
        <f aca="false">E23+F23</f>
        <v>1457.36</v>
      </c>
      <c r="H23" s="6" t="n">
        <v>83.6</v>
      </c>
      <c r="I23" s="8" t="str">
        <f aca="false">LOOKUP(H23,{0,60,80,90},{"差","中","良","优"})</f>
        <v>良</v>
      </c>
    </row>
    <row r="24" s="1" customFormat="true" ht="27" hidden="true" customHeight="true" outlineLevel="0" collapsed="false">
      <c r="A24" s="4" t="n">
        <v>37</v>
      </c>
      <c r="B24" s="5" t="s">
        <v>23</v>
      </c>
      <c r="C24" s="6" t="n">
        <v>1</v>
      </c>
      <c r="D24" s="6" t="n">
        <f aca="false">VLOOKUP(A24,[1]汇总结果!$A$1:$F$121,6,FALSE())</f>
        <v>10</v>
      </c>
      <c r="E24" s="7" t="n">
        <v>1349.016</v>
      </c>
      <c r="F24" s="7" t="n">
        <v>1005.36</v>
      </c>
      <c r="G24" s="7" t="n">
        <f aca="false">E24+F24</f>
        <v>2354.376</v>
      </c>
      <c r="H24" s="6" t="n">
        <v>86</v>
      </c>
      <c r="I24" s="8" t="str">
        <f aca="false">LOOKUP(H24,{0,60,80,90},{"差","中","良","优"})</f>
        <v>良</v>
      </c>
    </row>
    <row r="25" s="1" customFormat="true" ht="27" hidden="true" customHeight="true" outlineLevel="0" collapsed="false">
      <c r="A25" s="4" t="n">
        <v>39</v>
      </c>
      <c r="B25" s="5" t="s">
        <v>24</v>
      </c>
      <c r="C25" s="6" t="n">
        <v>1</v>
      </c>
      <c r="D25" s="6" t="n">
        <f aca="false">VLOOKUP(A25,[1]汇总结果!$A$1:$F$121,6,FALSE())</f>
        <v>0</v>
      </c>
      <c r="E25" s="7" t="n">
        <v>0</v>
      </c>
      <c r="F25" s="7" t="n">
        <v>243.97257</v>
      </c>
      <c r="G25" s="7" t="n">
        <f aca="false">E25+F25</f>
        <v>243.97257</v>
      </c>
      <c r="H25" s="6" t="n">
        <v>82.5</v>
      </c>
      <c r="I25" s="8" t="str">
        <f aca="false">LOOKUP(H25,{0,60,80,90},{"差","中","良","优"})</f>
        <v>良</v>
      </c>
    </row>
    <row r="26" s="1" customFormat="true" ht="27" hidden="true" customHeight="true" outlineLevel="0" collapsed="false">
      <c r="A26" s="4" t="n">
        <v>40</v>
      </c>
      <c r="B26" s="5" t="s">
        <v>25</v>
      </c>
      <c r="C26" s="6" t="n">
        <v>1</v>
      </c>
      <c r="D26" s="6" t="n">
        <f aca="false">VLOOKUP(A26,[1]汇总结果!$A$1:$F$121,6,FALSE())</f>
        <v>1</v>
      </c>
      <c r="E26" s="7" t="n">
        <v>130</v>
      </c>
      <c r="F26" s="7" t="n">
        <v>153.642738</v>
      </c>
      <c r="G26" s="7" t="n">
        <f aca="false">E26+F26</f>
        <v>283.642738</v>
      </c>
      <c r="H26" s="6" t="n">
        <v>84.5</v>
      </c>
      <c r="I26" s="8" t="str">
        <f aca="false">LOOKUP(H26,{0,60,80,90},{"差","中","良","优"})</f>
        <v>良</v>
      </c>
    </row>
    <row r="27" s="1" customFormat="true" ht="27" hidden="true" customHeight="true" outlineLevel="0" collapsed="false">
      <c r="A27" s="4" t="n">
        <v>41</v>
      </c>
      <c r="B27" s="5" t="s">
        <v>26</v>
      </c>
      <c r="C27" s="6" t="n">
        <v>1</v>
      </c>
      <c r="D27" s="6" t="n">
        <f aca="false">VLOOKUP(A27,[1]汇总结果!$A$1:$F$121,6,FALSE())</f>
        <v>6</v>
      </c>
      <c r="E27" s="7" t="n">
        <v>2254.02</v>
      </c>
      <c r="F27" s="7" t="n">
        <v>3123.157838</v>
      </c>
      <c r="G27" s="7" t="n">
        <f aca="false">E27+F27</f>
        <v>5377.177838</v>
      </c>
      <c r="H27" s="6" t="n">
        <v>84.6</v>
      </c>
      <c r="I27" s="8" t="str">
        <f aca="false">LOOKUP(H27,{0,60,80,90},{"差","中","良","优"})</f>
        <v>良</v>
      </c>
    </row>
    <row r="28" s="1" customFormat="true" ht="27" hidden="true" customHeight="true" outlineLevel="0" collapsed="false">
      <c r="A28" s="4" t="n">
        <v>42</v>
      </c>
      <c r="B28" s="5" t="s">
        <v>27</v>
      </c>
      <c r="C28" s="6" t="n">
        <v>1</v>
      </c>
      <c r="D28" s="6" t="n">
        <f aca="false">VLOOKUP(A28,[1]汇总结果!$A$1:$F$121,6,FALSE())</f>
        <v>8</v>
      </c>
      <c r="E28" s="7" t="n">
        <v>1936.6</v>
      </c>
      <c r="F28" s="7" t="n">
        <v>2006.492476</v>
      </c>
      <c r="G28" s="7" t="n">
        <f aca="false">E28+F28</f>
        <v>3943.092476</v>
      </c>
      <c r="H28" s="6" t="n">
        <v>88.2</v>
      </c>
      <c r="I28" s="8" t="str">
        <f aca="false">LOOKUP(H28,{0,60,80,90},{"差","中","良","优"})</f>
        <v>良</v>
      </c>
    </row>
    <row r="29" s="1" customFormat="true" ht="27" hidden="true" customHeight="true" outlineLevel="0" collapsed="false">
      <c r="A29" s="4" t="n">
        <v>43</v>
      </c>
      <c r="B29" s="5" t="s">
        <v>28</v>
      </c>
      <c r="C29" s="6" t="n">
        <v>1</v>
      </c>
      <c r="D29" s="6" t="n">
        <f aca="false">VLOOKUP(A29,[1]汇总结果!$A$1:$F$121,6,FALSE())</f>
        <v>39</v>
      </c>
      <c r="E29" s="7" t="n">
        <v>12611.385</v>
      </c>
      <c r="F29" s="7" t="n">
        <v>2383.730405</v>
      </c>
      <c r="G29" s="7" t="n">
        <f aca="false">E29+F29</f>
        <v>14995.115405</v>
      </c>
      <c r="H29" s="6" t="n">
        <v>81.2</v>
      </c>
      <c r="I29" s="8" t="str">
        <f aca="false">LOOKUP(H29,{0,60,80,90},{"差","中","良","优"})</f>
        <v>良</v>
      </c>
    </row>
    <row r="30" s="1" customFormat="true" ht="27" hidden="true" customHeight="true" outlineLevel="0" collapsed="false">
      <c r="A30" s="4" t="n">
        <v>44</v>
      </c>
      <c r="B30" s="5" t="s">
        <v>29</v>
      </c>
      <c r="C30" s="6" t="n">
        <v>1</v>
      </c>
      <c r="D30" s="6" t="n">
        <f aca="false">VLOOKUP(A30,[1]汇总结果!$A$1:$F$121,6,FALSE())</f>
        <v>2</v>
      </c>
      <c r="E30" s="7" t="n">
        <v>789.8</v>
      </c>
      <c r="F30" s="7" t="n">
        <v>1618.64</v>
      </c>
      <c r="G30" s="7" t="n">
        <f aca="false">E30+F30</f>
        <v>2408.44</v>
      </c>
      <c r="H30" s="6" t="n">
        <v>85</v>
      </c>
      <c r="I30" s="8" t="str">
        <f aca="false">LOOKUP(H30,{0,60,80,90},{"差","中","良","优"})</f>
        <v>良</v>
      </c>
    </row>
    <row r="31" s="1" customFormat="true" ht="25" hidden="true" customHeight="true" outlineLevel="0" collapsed="false">
      <c r="A31" s="4" t="n">
        <v>45</v>
      </c>
      <c r="B31" s="5" t="s">
        <v>30</v>
      </c>
      <c r="C31" s="6" t="n">
        <v>1</v>
      </c>
      <c r="D31" s="6" t="n">
        <v>3</v>
      </c>
      <c r="E31" s="7" t="n">
        <v>1827.89</v>
      </c>
      <c r="F31" s="7" t="n">
        <v>3570.020014</v>
      </c>
      <c r="G31" s="7" t="n">
        <f aca="false">E31+F31</f>
        <v>5397.910014</v>
      </c>
      <c r="H31" s="6" t="n">
        <v>85</v>
      </c>
      <c r="I31" s="8" t="str">
        <f aca="false">LOOKUP(H31,{0,60,80,90},{"差","中","良","优"})</f>
        <v>良</v>
      </c>
    </row>
    <row r="32" s="1" customFormat="true" ht="27" hidden="true" customHeight="true" outlineLevel="0" collapsed="false">
      <c r="A32" s="4" t="n">
        <v>46</v>
      </c>
      <c r="B32" s="5" t="s">
        <v>31</v>
      </c>
      <c r="C32" s="6" t="n">
        <v>1</v>
      </c>
      <c r="D32" s="6" t="n">
        <v>4</v>
      </c>
      <c r="E32" s="7" t="n">
        <v>139.77</v>
      </c>
      <c r="F32" s="7" t="n">
        <v>799.02</v>
      </c>
      <c r="G32" s="7" t="n">
        <f aca="false">E32+F32</f>
        <v>938.79</v>
      </c>
      <c r="H32" s="6" t="n">
        <v>88.4</v>
      </c>
      <c r="I32" s="8" t="str">
        <f aca="false">LOOKUP(H32,{0,60,80,90},{"差","中","良","优"})</f>
        <v>良</v>
      </c>
    </row>
    <row r="33" s="1" customFormat="true" ht="27" hidden="true" customHeight="true" outlineLevel="0" collapsed="false">
      <c r="A33" s="4" t="n">
        <v>47</v>
      </c>
      <c r="B33" s="5" t="s">
        <v>32</v>
      </c>
      <c r="C33" s="6" t="n">
        <v>1</v>
      </c>
      <c r="D33" s="6" t="n">
        <v>4</v>
      </c>
      <c r="E33" s="7" t="n">
        <v>229.42</v>
      </c>
      <c r="F33" s="7" t="n">
        <v>1095.9</v>
      </c>
      <c r="G33" s="7" t="n">
        <f aca="false">E33+F33</f>
        <v>1325.32</v>
      </c>
      <c r="H33" s="6" t="n">
        <v>85</v>
      </c>
      <c r="I33" s="8" t="str">
        <f aca="false">LOOKUP(H33,{0,60,80,90},{"差","中","良","优"})</f>
        <v>良</v>
      </c>
    </row>
    <row r="34" s="1" customFormat="true" ht="27" hidden="true" customHeight="true" outlineLevel="0" collapsed="false">
      <c r="A34" s="4" t="n">
        <v>48</v>
      </c>
      <c r="B34" s="5" t="s">
        <v>33</v>
      </c>
      <c r="C34" s="6" t="n">
        <v>1</v>
      </c>
      <c r="D34" s="6" t="n">
        <v>2</v>
      </c>
      <c r="E34" s="7" t="n">
        <v>158.07</v>
      </c>
      <c r="F34" s="7" t="n">
        <v>542.11</v>
      </c>
      <c r="G34" s="7" t="n">
        <f aca="false">E34+F34</f>
        <v>700.18</v>
      </c>
      <c r="H34" s="6" t="n">
        <v>85</v>
      </c>
      <c r="I34" s="8" t="str">
        <f aca="false">LOOKUP(H34,{0,60,80,90},{"差","中","良","优"})</f>
        <v>良</v>
      </c>
    </row>
    <row r="35" s="1" customFormat="true" ht="27" hidden="true" customHeight="true" outlineLevel="0" collapsed="false">
      <c r="A35" s="4" t="n">
        <v>49</v>
      </c>
      <c r="B35" s="5" t="s">
        <v>34</v>
      </c>
      <c r="C35" s="6" t="n">
        <v>1</v>
      </c>
      <c r="D35" s="6" t="n">
        <v>4</v>
      </c>
      <c r="E35" s="7" t="n">
        <v>67.1</v>
      </c>
      <c r="F35" s="7" t="n">
        <v>536.01</v>
      </c>
      <c r="G35" s="7" t="n">
        <f aca="false">E35+F35</f>
        <v>603.11</v>
      </c>
      <c r="H35" s="6" t="n">
        <v>85</v>
      </c>
      <c r="I35" s="8" t="str">
        <f aca="false">LOOKUP(H35,{0,60,80,90},{"差","中","良","优"})</f>
        <v>良</v>
      </c>
    </row>
    <row r="36" s="1" customFormat="true" ht="27" hidden="true" customHeight="true" outlineLevel="0" collapsed="false">
      <c r="A36" s="4" t="n">
        <v>50</v>
      </c>
      <c r="B36" s="5" t="s">
        <v>35</v>
      </c>
      <c r="C36" s="6" t="n">
        <v>1</v>
      </c>
      <c r="D36" s="6" t="n">
        <v>3</v>
      </c>
      <c r="E36" s="7" t="n">
        <v>27.96</v>
      </c>
      <c r="F36" s="7" t="n">
        <v>357.524029</v>
      </c>
      <c r="G36" s="7" t="n">
        <f aca="false">E36+F36</f>
        <v>385.484029</v>
      </c>
      <c r="H36" s="6" t="n">
        <v>85</v>
      </c>
      <c r="I36" s="8" t="str">
        <f aca="false">LOOKUP(H36,{0,60,80,90},{"差","中","良","优"})</f>
        <v>良</v>
      </c>
    </row>
    <row r="37" s="1" customFormat="true" ht="27" hidden="true" customHeight="true" outlineLevel="0" collapsed="false">
      <c r="A37" s="4" t="n">
        <v>51</v>
      </c>
      <c r="B37" s="5" t="s">
        <v>36</v>
      </c>
      <c r="C37" s="6" t="n">
        <v>1</v>
      </c>
      <c r="D37" s="6" t="n">
        <v>3</v>
      </c>
      <c r="E37" s="7" t="n">
        <v>421.3</v>
      </c>
      <c r="F37" s="7" t="n">
        <v>1847.99</v>
      </c>
      <c r="G37" s="7" t="n">
        <f aca="false">E37+F37</f>
        <v>2269.29</v>
      </c>
      <c r="H37" s="6" t="n">
        <v>85</v>
      </c>
      <c r="I37" s="8" t="str">
        <f aca="false">LOOKUP(H37,{0,60,80,90},{"差","中","良","优"})</f>
        <v>良</v>
      </c>
    </row>
    <row r="38" s="1" customFormat="true" ht="27" hidden="true" customHeight="true" outlineLevel="0" collapsed="false">
      <c r="A38" s="4" t="n">
        <v>52</v>
      </c>
      <c r="B38" s="5" t="s">
        <v>37</v>
      </c>
      <c r="C38" s="6" t="n">
        <v>1</v>
      </c>
      <c r="D38" s="6" t="n">
        <v>2</v>
      </c>
      <c r="E38" s="7" t="n">
        <v>293.35</v>
      </c>
      <c r="F38" s="7" t="n">
        <v>1006.07</v>
      </c>
      <c r="G38" s="7" t="n">
        <f aca="false">E38+F38</f>
        <v>1299.42</v>
      </c>
      <c r="H38" s="6" t="n">
        <v>85</v>
      </c>
      <c r="I38" s="8" t="str">
        <f aca="false">LOOKUP(H38,{0,60,80,90},{"差","中","良","优"})</f>
        <v>良</v>
      </c>
    </row>
    <row r="39" s="1" customFormat="true" ht="27" hidden="true" customHeight="true" outlineLevel="0" collapsed="false">
      <c r="A39" s="4" t="n">
        <v>53</v>
      </c>
      <c r="B39" s="5" t="s">
        <v>38</v>
      </c>
      <c r="C39" s="6" t="n">
        <v>1</v>
      </c>
      <c r="D39" s="6" t="n">
        <v>3</v>
      </c>
      <c r="E39" s="7" t="n">
        <v>462.44</v>
      </c>
      <c r="F39" s="7" t="n">
        <v>1443.622</v>
      </c>
      <c r="G39" s="7" t="n">
        <f aca="false">E39+F39</f>
        <v>1906.062</v>
      </c>
      <c r="H39" s="6" t="n">
        <v>85</v>
      </c>
      <c r="I39" s="8" t="str">
        <f aca="false">LOOKUP(H39,{0,60,80,90},{"差","中","良","优"})</f>
        <v>良</v>
      </c>
    </row>
    <row r="40" s="1" customFormat="true" ht="27" hidden="true" customHeight="true" outlineLevel="0" collapsed="false">
      <c r="A40" s="4" t="n">
        <v>54</v>
      </c>
      <c r="B40" s="5" t="s">
        <v>39</v>
      </c>
      <c r="C40" s="6" t="n">
        <v>1</v>
      </c>
      <c r="D40" s="6" t="n">
        <v>3</v>
      </c>
      <c r="E40" s="7" t="n">
        <v>32.8</v>
      </c>
      <c r="F40" s="7" t="n">
        <v>415.327724</v>
      </c>
      <c r="G40" s="7" t="n">
        <f aca="false">E40+F40</f>
        <v>448.127724</v>
      </c>
      <c r="H40" s="6" t="n">
        <v>85</v>
      </c>
      <c r="I40" s="8" t="str">
        <f aca="false">LOOKUP(H40,{0,60,80,90},{"差","中","良","优"})</f>
        <v>良</v>
      </c>
    </row>
    <row r="41" s="1" customFormat="true" ht="27" hidden="true" customHeight="true" outlineLevel="0" collapsed="false">
      <c r="A41" s="4" t="n">
        <v>55</v>
      </c>
      <c r="B41" s="5" t="s">
        <v>40</v>
      </c>
      <c r="C41" s="6" t="n">
        <v>1</v>
      </c>
      <c r="D41" s="6" t="n">
        <v>3</v>
      </c>
      <c r="E41" s="7" t="n">
        <v>148.54</v>
      </c>
      <c r="F41" s="7" t="n">
        <v>737.27</v>
      </c>
      <c r="G41" s="7" t="n">
        <f aca="false">E41+F41</f>
        <v>885.81</v>
      </c>
      <c r="H41" s="6" t="n">
        <v>88.4</v>
      </c>
      <c r="I41" s="8" t="str">
        <f aca="false">LOOKUP(H41,{0,60,80,90},{"差","中","良","优"})</f>
        <v>良</v>
      </c>
    </row>
    <row r="42" s="1" customFormat="true" ht="27" hidden="true" customHeight="true" outlineLevel="0" collapsed="false">
      <c r="A42" s="4" t="n">
        <v>56</v>
      </c>
      <c r="B42" s="5" t="s">
        <v>41</v>
      </c>
      <c r="C42" s="6" t="n">
        <v>1</v>
      </c>
      <c r="D42" s="6" t="n">
        <v>2</v>
      </c>
      <c r="E42" s="7" t="n">
        <v>106.42</v>
      </c>
      <c r="F42" s="7" t="n">
        <v>467.17</v>
      </c>
      <c r="G42" s="7" t="n">
        <f aca="false">E42+F42</f>
        <v>573.59</v>
      </c>
      <c r="H42" s="6" t="n">
        <v>82.4</v>
      </c>
      <c r="I42" s="8" t="str">
        <f aca="false">LOOKUP(H42,{0,60,80,90},{"差","中","良","优"})</f>
        <v>良</v>
      </c>
    </row>
    <row r="43" s="1" customFormat="true" ht="27" hidden="true" customHeight="true" outlineLevel="0" collapsed="false">
      <c r="A43" s="4" t="n">
        <v>57</v>
      </c>
      <c r="B43" s="5" t="s">
        <v>42</v>
      </c>
      <c r="C43" s="6" t="n">
        <v>1</v>
      </c>
      <c r="D43" s="6" t="n">
        <v>3</v>
      </c>
      <c r="E43" s="7" t="n">
        <v>176.53</v>
      </c>
      <c r="F43" s="7" t="n">
        <v>975.77</v>
      </c>
      <c r="G43" s="7" t="n">
        <f aca="false">E43+F43</f>
        <v>1152.3</v>
      </c>
      <c r="H43" s="6" t="n">
        <v>85</v>
      </c>
      <c r="I43" s="8" t="str">
        <f aca="false">LOOKUP(H43,{0,60,80,90},{"差","中","良","优"})</f>
        <v>良</v>
      </c>
    </row>
    <row r="44" s="1" customFormat="true" ht="24" hidden="true" customHeight="true" outlineLevel="0" collapsed="false">
      <c r="A44" s="4" t="n">
        <v>58</v>
      </c>
      <c r="B44" s="5" t="s">
        <v>43</v>
      </c>
      <c r="C44" s="6" t="n">
        <v>1</v>
      </c>
      <c r="D44" s="6" t="n">
        <v>2</v>
      </c>
      <c r="E44" s="7" t="n">
        <v>151</v>
      </c>
      <c r="F44" s="7" t="n">
        <v>562.87</v>
      </c>
      <c r="G44" s="7" t="n">
        <f aca="false">E44+F44</f>
        <v>713.87</v>
      </c>
      <c r="H44" s="6" t="n">
        <v>84.4</v>
      </c>
      <c r="I44" s="8" t="str">
        <f aca="false">LOOKUP(H44,{0,60,80,90},{"差","中","良","优"})</f>
        <v>良</v>
      </c>
    </row>
    <row r="45" s="1" customFormat="true" ht="27" hidden="true" customHeight="true" outlineLevel="0" collapsed="false">
      <c r="A45" s="4" t="n">
        <v>59</v>
      </c>
      <c r="B45" s="5" t="s">
        <v>44</v>
      </c>
      <c r="C45" s="6" t="n">
        <v>1</v>
      </c>
      <c r="D45" s="6" t="n">
        <v>3</v>
      </c>
      <c r="E45" s="7" t="n">
        <v>100.84</v>
      </c>
      <c r="F45" s="7" t="n">
        <v>793.36</v>
      </c>
      <c r="G45" s="7" t="n">
        <f aca="false">E45+F45</f>
        <v>894.2</v>
      </c>
      <c r="H45" s="6" t="n">
        <v>85</v>
      </c>
      <c r="I45" s="8" t="str">
        <f aca="false">LOOKUP(H45,{0,60,80,90},{"差","中","良","优"})</f>
        <v>良</v>
      </c>
    </row>
    <row r="46" s="1" customFormat="true" ht="27" hidden="true" customHeight="true" outlineLevel="0" collapsed="false">
      <c r="A46" s="4" t="n">
        <v>60</v>
      </c>
      <c r="B46" s="5" t="s">
        <v>45</v>
      </c>
      <c r="C46" s="6" t="n">
        <v>1</v>
      </c>
      <c r="D46" s="6" t="n">
        <v>3</v>
      </c>
      <c r="E46" s="7" t="n">
        <v>75.57</v>
      </c>
      <c r="F46" s="7" t="n">
        <v>456.65</v>
      </c>
      <c r="G46" s="7" t="n">
        <f aca="false">E46+F46</f>
        <v>532.22</v>
      </c>
      <c r="H46" s="6" t="n">
        <v>85</v>
      </c>
      <c r="I46" s="8" t="str">
        <f aca="false">LOOKUP(H46,{0,60,80,90},{"差","中","良","优"})</f>
        <v>良</v>
      </c>
    </row>
    <row r="47" s="1" customFormat="true" ht="27" hidden="true" customHeight="true" outlineLevel="0" collapsed="false">
      <c r="A47" s="4" t="n">
        <v>61</v>
      </c>
      <c r="B47" s="5" t="s">
        <v>46</v>
      </c>
      <c r="C47" s="6" t="n">
        <v>1</v>
      </c>
      <c r="D47" s="6" t="n">
        <v>4</v>
      </c>
      <c r="E47" s="7" t="n">
        <v>55.554</v>
      </c>
      <c r="F47" s="7" t="n">
        <v>423.335147</v>
      </c>
      <c r="G47" s="7" t="n">
        <f aca="false">E47+F47</f>
        <v>478.889147</v>
      </c>
      <c r="H47" s="6" t="n">
        <v>85</v>
      </c>
      <c r="I47" s="8" t="str">
        <f aca="false">LOOKUP(H47,{0,60,80,90},{"差","中","良","优"})</f>
        <v>良</v>
      </c>
    </row>
    <row r="48" s="1" customFormat="true" ht="27" hidden="true" customHeight="true" outlineLevel="0" collapsed="false">
      <c r="A48" s="4" t="n">
        <v>62</v>
      </c>
      <c r="B48" s="5" t="s">
        <v>47</v>
      </c>
      <c r="C48" s="6" t="n">
        <v>1</v>
      </c>
      <c r="D48" s="6" t="n">
        <v>4</v>
      </c>
      <c r="E48" s="7" t="n">
        <v>60.79</v>
      </c>
      <c r="F48" s="7" t="n">
        <v>438.45</v>
      </c>
      <c r="G48" s="7" t="n">
        <f aca="false">E48+F48</f>
        <v>499.24</v>
      </c>
      <c r="H48" s="6" t="n">
        <v>85</v>
      </c>
      <c r="I48" s="8" t="str">
        <f aca="false">LOOKUP(H48,{0,60,80,90},{"差","中","良","优"})</f>
        <v>良</v>
      </c>
    </row>
    <row r="49" s="1" customFormat="true" ht="27" hidden="true" customHeight="true" outlineLevel="0" collapsed="false">
      <c r="A49" s="4" t="n">
        <v>63</v>
      </c>
      <c r="B49" s="5" t="s">
        <v>48</v>
      </c>
      <c r="C49" s="6" t="n">
        <v>1</v>
      </c>
      <c r="D49" s="6" t="n">
        <v>4</v>
      </c>
      <c r="E49" s="7" t="n">
        <v>48.54</v>
      </c>
      <c r="F49" s="7" t="n">
        <v>396.87</v>
      </c>
      <c r="G49" s="7" t="n">
        <f aca="false">E49+F49</f>
        <v>445.41</v>
      </c>
      <c r="H49" s="6" t="n">
        <v>79</v>
      </c>
      <c r="I49" s="8" t="str">
        <f aca="false">LOOKUP(H49,{0,60,80,90},{"差","中","良","优"})</f>
        <v>中</v>
      </c>
    </row>
    <row r="50" s="1" customFormat="true" ht="27" hidden="true" customHeight="true" outlineLevel="0" collapsed="false">
      <c r="A50" s="4" t="n">
        <v>64</v>
      </c>
      <c r="B50" s="5" t="s">
        <v>49</v>
      </c>
      <c r="C50" s="6" t="n">
        <v>1</v>
      </c>
      <c r="D50" s="6" t="n">
        <v>4</v>
      </c>
      <c r="E50" s="7" t="n">
        <v>142.51</v>
      </c>
      <c r="F50" s="7" t="n">
        <v>742.43</v>
      </c>
      <c r="G50" s="7" t="n">
        <f aca="false">E50+F50</f>
        <v>884.94</v>
      </c>
      <c r="H50" s="6" t="n">
        <v>85</v>
      </c>
      <c r="I50" s="8" t="str">
        <f aca="false">LOOKUP(H50,{0,60,80,90},{"差","中","良","优"})</f>
        <v>良</v>
      </c>
    </row>
    <row r="51" s="1" customFormat="true" ht="27" hidden="true" customHeight="true" outlineLevel="0" collapsed="false">
      <c r="A51" s="4" t="n">
        <v>65</v>
      </c>
      <c r="B51" s="5" t="s">
        <v>50</v>
      </c>
      <c r="C51" s="6" t="n">
        <v>1</v>
      </c>
      <c r="D51" s="6" t="n">
        <v>3</v>
      </c>
      <c r="E51" s="7" t="n">
        <v>859.87</v>
      </c>
      <c r="F51" s="7" t="n">
        <v>1139.43</v>
      </c>
      <c r="G51" s="7" t="n">
        <f aca="false">E51+F51</f>
        <v>1999.3</v>
      </c>
      <c r="H51" s="6" t="n">
        <v>87</v>
      </c>
      <c r="I51" s="8" t="str">
        <f aca="false">LOOKUP(H51,{0,60,80,90},{"差","中","良","优"})</f>
        <v>良</v>
      </c>
    </row>
    <row r="52" s="1" customFormat="true" ht="27" hidden="true" customHeight="true" outlineLevel="0" collapsed="false">
      <c r="A52" s="4" t="n">
        <v>66</v>
      </c>
      <c r="B52" s="5" t="s">
        <v>51</v>
      </c>
      <c r="C52" s="6" t="n">
        <v>1</v>
      </c>
      <c r="D52" s="6" t="n">
        <v>3</v>
      </c>
      <c r="E52" s="7" t="n">
        <v>92.3</v>
      </c>
      <c r="F52" s="7" t="n">
        <v>691.44</v>
      </c>
      <c r="G52" s="7" t="n">
        <f aca="false">E52+F52</f>
        <v>783.74</v>
      </c>
      <c r="H52" s="6" t="n">
        <v>83.8</v>
      </c>
      <c r="I52" s="8" t="str">
        <f aca="false">LOOKUP(H52,{0,60,80,90},{"差","中","良","优"})</f>
        <v>良</v>
      </c>
    </row>
    <row r="53" s="1" customFormat="true" ht="27" hidden="true" customHeight="true" outlineLevel="0" collapsed="false">
      <c r="A53" s="4" t="n">
        <v>67</v>
      </c>
      <c r="B53" s="5" t="s">
        <v>52</v>
      </c>
      <c r="C53" s="6" t="n">
        <v>1</v>
      </c>
      <c r="D53" s="6" t="n">
        <v>4</v>
      </c>
      <c r="E53" s="7" t="n">
        <v>69.35</v>
      </c>
      <c r="F53" s="7" t="n">
        <v>426.34</v>
      </c>
      <c r="G53" s="7" t="n">
        <f aca="false">E53+F53</f>
        <v>495.69</v>
      </c>
      <c r="H53" s="6" t="n">
        <v>84.2</v>
      </c>
      <c r="I53" s="8" t="str">
        <f aca="false">LOOKUP(H53,{0,60,80,90},{"差","中","良","优"})</f>
        <v>良</v>
      </c>
    </row>
    <row r="54" s="1" customFormat="true" ht="27" hidden="true" customHeight="true" outlineLevel="0" collapsed="false">
      <c r="A54" s="4" t="n">
        <v>68</v>
      </c>
      <c r="B54" s="5" t="s">
        <v>53</v>
      </c>
      <c r="C54" s="6" t="n">
        <v>1</v>
      </c>
      <c r="D54" s="6" t="n">
        <v>3</v>
      </c>
      <c r="E54" s="7" t="n">
        <v>86.96</v>
      </c>
      <c r="F54" s="7" t="n">
        <v>779.87</v>
      </c>
      <c r="G54" s="7" t="n">
        <f aca="false">E54+F54</f>
        <v>866.83</v>
      </c>
      <c r="H54" s="6" t="n">
        <v>85</v>
      </c>
      <c r="I54" s="8" t="str">
        <f aca="false">LOOKUP(H54,{0,60,80,90},{"差","中","良","优"})</f>
        <v>良</v>
      </c>
    </row>
    <row r="55" s="1" customFormat="true" ht="27" hidden="true" customHeight="true" outlineLevel="0" collapsed="false">
      <c r="A55" s="4" t="n">
        <v>69</v>
      </c>
      <c r="B55" s="5" t="s">
        <v>54</v>
      </c>
      <c r="C55" s="6" t="n">
        <v>1</v>
      </c>
      <c r="D55" s="6" t="n">
        <v>3</v>
      </c>
      <c r="E55" s="7" t="n">
        <v>130.61</v>
      </c>
      <c r="F55" s="7" t="n">
        <v>692.613382</v>
      </c>
      <c r="G55" s="7" t="n">
        <f aca="false">E55+F55</f>
        <v>823.223382</v>
      </c>
      <c r="H55" s="6" t="n">
        <v>80.8</v>
      </c>
      <c r="I55" s="8" t="str">
        <f aca="false">LOOKUP(H55,{0,60,80,90},{"差","中","良","优"})</f>
        <v>良</v>
      </c>
    </row>
    <row r="56" s="1" customFormat="true" ht="27" hidden="true" customHeight="true" outlineLevel="0" collapsed="false">
      <c r="A56" s="4" t="n">
        <v>70</v>
      </c>
      <c r="B56" s="5" t="s">
        <v>55</v>
      </c>
      <c r="C56" s="6" t="n">
        <v>1</v>
      </c>
      <c r="D56" s="6" t="n">
        <v>2</v>
      </c>
      <c r="E56" s="7" t="n">
        <v>44.16</v>
      </c>
      <c r="F56" s="7" t="n">
        <v>500.11</v>
      </c>
      <c r="G56" s="7" t="n">
        <f aca="false">E56+F56</f>
        <v>544.27</v>
      </c>
      <c r="H56" s="6" t="n">
        <v>85</v>
      </c>
      <c r="I56" s="8" t="str">
        <f aca="false">LOOKUP(H56,{0,60,80,90},{"差","中","良","优"})</f>
        <v>良</v>
      </c>
    </row>
    <row r="57" s="1" customFormat="true" ht="27" hidden="true" customHeight="true" outlineLevel="0" collapsed="false">
      <c r="A57" s="4" t="n">
        <v>71</v>
      </c>
      <c r="B57" s="5" t="s">
        <v>56</v>
      </c>
      <c r="C57" s="6" t="n">
        <v>1</v>
      </c>
      <c r="D57" s="6" t="n">
        <v>2</v>
      </c>
      <c r="E57" s="7" t="n">
        <v>329.8</v>
      </c>
      <c r="F57" s="7" t="n">
        <v>441.65</v>
      </c>
      <c r="G57" s="7" t="n">
        <f aca="false">E57+F57</f>
        <v>771.45</v>
      </c>
      <c r="H57" s="6" t="n">
        <v>84.2</v>
      </c>
      <c r="I57" s="8" t="str">
        <f aca="false">LOOKUP(H57,{0,60,80,90},{"差","中","良","优"})</f>
        <v>良</v>
      </c>
    </row>
    <row r="58" s="1" customFormat="true" ht="27" hidden="true" customHeight="true" outlineLevel="0" collapsed="false">
      <c r="A58" s="4" t="n">
        <v>72</v>
      </c>
      <c r="B58" s="5" t="s">
        <v>57</v>
      </c>
      <c r="C58" s="6" t="n">
        <v>1</v>
      </c>
      <c r="D58" s="6" t="n">
        <v>3</v>
      </c>
      <c r="E58" s="7" t="n">
        <v>1131.57</v>
      </c>
      <c r="F58" s="7" t="n">
        <v>2071.225338</v>
      </c>
      <c r="G58" s="7" t="n">
        <f aca="false">E58+F58</f>
        <v>3202.795338</v>
      </c>
      <c r="H58" s="6" t="n">
        <v>85.6</v>
      </c>
      <c r="I58" s="8" t="str">
        <f aca="false">LOOKUP(H58,{0,60,80,90},{"差","中","良","优"})</f>
        <v>良</v>
      </c>
    </row>
    <row r="59" s="1" customFormat="true" ht="27" hidden="true" customHeight="true" outlineLevel="0" collapsed="false">
      <c r="A59" s="4" t="n">
        <v>73</v>
      </c>
      <c r="B59" s="5" t="s">
        <v>58</v>
      </c>
      <c r="C59" s="6" t="n">
        <v>1</v>
      </c>
      <c r="D59" s="6" t="n">
        <v>2</v>
      </c>
      <c r="E59" s="7" t="n">
        <v>451.82</v>
      </c>
      <c r="F59" s="7" t="n">
        <v>279.599638</v>
      </c>
      <c r="G59" s="7" t="n">
        <f aca="false">E59+F59</f>
        <v>731.419638</v>
      </c>
      <c r="H59" s="6" t="n">
        <v>85</v>
      </c>
      <c r="I59" s="8" t="str">
        <f aca="false">LOOKUP(H59,{0,60,80,90},{"差","中","良","优"})</f>
        <v>良</v>
      </c>
    </row>
    <row r="60" s="1" customFormat="true" ht="27" hidden="true" customHeight="true" outlineLevel="0" collapsed="false">
      <c r="A60" s="4" t="n">
        <v>74</v>
      </c>
      <c r="B60" s="5" t="s">
        <v>59</v>
      </c>
      <c r="C60" s="6" t="n">
        <v>1</v>
      </c>
      <c r="D60" s="6" t="n">
        <v>3</v>
      </c>
      <c r="E60" s="7" t="n">
        <v>239.892</v>
      </c>
      <c r="F60" s="7" t="n">
        <v>0</v>
      </c>
      <c r="G60" s="7" t="n">
        <f aca="false">E60+F60</f>
        <v>239.892</v>
      </c>
      <c r="H60" s="6" t="n">
        <v>85</v>
      </c>
      <c r="I60" s="8" t="str">
        <f aca="false">LOOKUP(H60,{0,60,80,90},{"差","中","良","优"})</f>
        <v>良</v>
      </c>
    </row>
    <row r="61" s="1" customFormat="true" ht="27" hidden="true" customHeight="true" outlineLevel="0" collapsed="false">
      <c r="A61" s="4" t="n">
        <v>75</v>
      </c>
      <c r="B61" s="5" t="s">
        <v>60</v>
      </c>
      <c r="C61" s="6" t="n">
        <v>1</v>
      </c>
      <c r="D61" s="6" t="n">
        <v>2</v>
      </c>
      <c r="E61" s="7" t="n">
        <v>38</v>
      </c>
      <c r="F61" s="7" t="n">
        <v>171.28</v>
      </c>
      <c r="G61" s="7" t="n">
        <f aca="false">E61+F61</f>
        <v>209.28</v>
      </c>
      <c r="H61" s="6" t="n">
        <v>87</v>
      </c>
      <c r="I61" s="8" t="str">
        <f aca="false">LOOKUP(H61,{0,60,80,90},{"差","中","良","优"})</f>
        <v>良</v>
      </c>
    </row>
    <row r="62" s="1" customFormat="true" ht="27" hidden="true" customHeight="true" outlineLevel="0" collapsed="false">
      <c r="A62" s="4" t="n">
        <v>76</v>
      </c>
      <c r="B62" s="5" t="s">
        <v>61</v>
      </c>
      <c r="C62" s="6" t="n">
        <v>1</v>
      </c>
      <c r="D62" s="6" t="n">
        <v>4</v>
      </c>
      <c r="E62" s="7" t="n">
        <v>57.2</v>
      </c>
      <c r="F62" s="7" t="n">
        <v>155.63</v>
      </c>
      <c r="G62" s="7" t="n">
        <f aca="false">E62+F62</f>
        <v>212.83</v>
      </c>
      <c r="H62" s="6" t="n">
        <v>88.6</v>
      </c>
      <c r="I62" s="8" t="str">
        <f aca="false">LOOKUP(H62,{0,60,80,90},{"差","中","良","优"})</f>
        <v>良</v>
      </c>
    </row>
    <row r="63" s="1" customFormat="true" ht="27" hidden="true" customHeight="true" outlineLevel="0" collapsed="false">
      <c r="A63" s="4" t="n">
        <v>77</v>
      </c>
      <c r="B63" s="5" t="s">
        <v>62</v>
      </c>
      <c r="C63" s="6" t="n">
        <v>1</v>
      </c>
      <c r="D63" s="6" t="n">
        <v>2</v>
      </c>
      <c r="E63" s="7" t="n">
        <v>81</v>
      </c>
      <c r="F63" s="7" t="n">
        <v>126.254886</v>
      </c>
      <c r="G63" s="7" t="n">
        <f aca="false">E63+F63</f>
        <v>207.254886</v>
      </c>
      <c r="H63" s="6" t="n">
        <v>86.9</v>
      </c>
      <c r="I63" s="8" t="str">
        <f aca="false">LOOKUP(H63,{0,60,80,90},{"差","中","良","优"})</f>
        <v>良</v>
      </c>
    </row>
    <row r="64" s="1" customFormat="true" ht="27" hidden="true" customHeight="true" outlineLevel="0" collapsed="false">
      <c r="A64" s="4" t="n">
        <v>78</v>
      </c>
      <c r="B64" s="5" t="s">
        <v>63</v>
      </c>
      <c r="C64" s="6" t="n">
        <v>1</v>
      </c>
      <c r="D64" s="6" t="n">
        <v>9</v>
      </c>
      <c r="E64" s="7" t="n">
        <v>231</v>
      </c>
      <c r="F64" s="7" t="n">
        <v>614.550286</v>
      </c>
      <c r="G64" s="7" t="n">
        <f aca="false">E64+F64</f>
        <v>845.550286</v>
      </c>
      <c r="H64" s="6" t="n">
        <v>85.8</v>
      </c>
      <c r="I64" s="8" t="str">
        <f aca="false">LOOKUP(H64,{0,60,80,90},{"差","中","良","优"})</f>
        <v>良</v>
      </c>
    </row>
    <row r="65" s="1" customFormat="true" ht="27" hidden="true" customHeight="true" outlineLevel="0" collapsed="false">
      <c r="A65" s="4" t="n">
        <v>79</v>
      </c>
      <c r="B65" s="5" t="s">
        <v>64</v>
      </c>
      <c r="C65" s="6" t="n">
        <v>1</v>
      </c>
      <c r="D65" s="6" t="n">
        <v>16</v>
      </c>
      <c r="E65" s="7" t="n">
        <v>1940.85</v>
      </c>
      <c r="F65" s="7" t="n">
        <v>411.14</v>
      </c>
      <c r="G65" s="7" t="n">
        <f aca="false">E65+F65</f>
        <v>2351.99</v>
      </c>
      <c r="H65" s="6" t="n">
        <v>84.4</v>
      </c>
      <c r="I65" s="8" t="str">
        <f aca="false">LOOKUP(H65,{0,60,80,90},{"差","中","良","优"})</f>
        <v>良</v>
      </c>
    </row>
    <row r="66" s="1" customFormat="true" ht="27" hidden="true" customHeight="true" outlineLevel="0" collapsed="false">
      <c r="A66" s="4" t="n">
        <v>80</v>
      </c>
      <c r="B66" s="5" t="s">
        <v>65</v>
      </c>
      <c r="C66" s="6" t="n">
        <v>1</v>
      </c>
      <c r="D66" s="6" t="n">
        <v>1</v>
      </c>
      <c r="E66" s="7" t="n">
        <v>0.6</v>
      </c>
      <c r="F66" s="7" t="n">
        <v>298.47</v>
      </c>
      <c r="G66" s="7" t="n">
        <f aca="false">E66+F66</f>
        <v>299.07</v>
      </c>
      <c r="H66" s="6" t="n">
        <v>86.8</v>
      </c>
      <c r="I66" s="8" t="str">
        <f aca="false">LOOKUP(H66,{0,60,80,90},{"差","中","良","优"})</f>
        <v>良</v>
      </c>
    </row>
    <row r="67" s="1" customFormat="true" ht="27" hidden="true" customHeight="true" outlineLevel="0" collapsed="false">
      <c r="A67" s="4" t="n">
        <v>81</v>
      </c>
      <c r="B67" s="5" t="s">
        <v>66</v>
      </c>
      <c r="C67" s="6" t="n">
        <v>1</v>
      </c>
      <c r="D67" s="6" t="n">
        <v>2</v>
      </c>
      <c r="E67" s="7" t="n">
        <v>86</v>
      </c>
      <c r="F67" s="7" t="n">
        <v>189.89</v>
      </c>
      <c r="G67" s="7" t="n">
        <f aca="false">E67+F67</f>
        <v>275.89</v>
      </c>
      <c r="H67" s="6" t="n">
        <v>84.1</v>
      </c>
      <c r="I67" s="8" t="str">
        <f aca="false">LOOKUP(H67,{0,60,80,90},{"差","中","良","优"})</f>
        <v>良</v>
      </c>
    </row>
    <row r="68" s="1" customFormat="true" ht="27" hidden="true" customHeight="true" outlineLevel="0" collapsed="false">
      <c r="A68" s="4" t="n">
        <v>82</v>
      </c>
      <c r="B68" s="5" t="s">
        <v>67</v>
      </c>
      <c r="C68" s="6" t="n">
        <v>1</v>
      </c>
      <c r="D68" s="6" t="n">
        <v>1</v>
      </c>
      <c r="E68" s="7" t="n">
        <v>20</v>
      </c>
      <c r="F68" s="7" t="n">
        <v>50.31</v>
      </c>
      <c r="G68" s="7" t="n">
        <f aca="false">E68+F68</f>
        <v>70.31</v>
      </c>
      <c r="H68" s="6" t="n">
        <v>88.4</v>
      </c>
      <c r="I68" s="8" t="str">
        <f aca="false">LOOKUP(H68,{0,60,80,90},{"差","中","良","优"})</f>
        <v>良</v>
      </c>
    </row>
    <row r="69" s="1" customFormat="true" ht="27" hidden="true" customHeight="true" outlineLevel="0" collapsed="false">
      <c r="A69" s="4" t="n">
        <v>83</v>
      </c>
      <c r="B69" s="5" t="s">
        <v>68</v>
      </c>
      <c r="C69" s="6" t="n">
        <v>1</v>
      </c>
      <c r="D69" s="6" t="n">
        <v>0</v>
      </c>
      <c r="E69" s="7" t="n">
        <v>0</v>
      </c>
      <c r="F69" s="7" t="n">
        <v>96.846752</v>
      </c>
      <c r="G69" s="7" t="n">
        <f aca="false">E69+F69</f>
        <v>96.846752</v>
      </c>
      <c r="H69" s="6" t="n">
        <v>88</v>
      </c>
      <c r="I69" s="8" t="str">
        <f aca="false">LOOKUP(H69,{0,60,80,90},{"差","中","良","优"})</f>
        <v>良</v>
      </c>
    </row>
    <row r="70" s="1" customFormat="true" ht="27" hidden="true" customHeight="true" outlineLevel="0" collapsed="false">
      <c r="A70" s="4" t="n">
        <v>85</v>
      </c>
      <c r="B70" s="5" t="s">
        <v>69</v>
      </c>
      <c r="C70" s="6" t="n">
        <v>1</v>
      </c>
      <c r="D70" s="6" t="n">
        <v>8</v>
      </c>
      <c r="E70" s="7" t="n">
        <v>298.96</v>
      </c>
      <c r="F70" s="7" t="n">
        <v>920.299559</v>
      </c>
      <c r="G70" s="7" t="n">
        <f aca="false">E70+F70</f>
        <v>1219.259559</v>
      </c>
      <c r="H70" s="6" t="n">
        <v>85.6</v>
      </c>
      <c r="I70" s="8" t="str">
        <f aca="false">LOOKUP(H70,{0,60,80,90},{"差","中","良","优"})</f>
        <v>良</v>
      </c>
    </row>
    <row r="71" s="1" customFormat="true" ht="27" hidden="true" customHeight="true" outlineLevel="0" collapsed="false">
      <c r="A71" s="4" t="n">
        <v>86</v>
      </c>
      <c r="B71" s="5" t="s">
        <v>70</v>
      </c>
      <c r="C71" s="6" t="n">
        <v>1</v>
      </c>
      <c r="D71" s="6" t="n">
        <v>21</v>
      </c>
      <c r="E71" s="7" t="n">
        <v>8853.52</v>
      </c>
      <c r="F71" s="7" t="n">
        <v>1348.97</v>
      </c>
      <c r="G71" s="7" t="n">
        <f aca="false">E71+F71</f>
        <v>10202.49</v>
      </c>
      <c r="H71" s="6" t="n">
        <v>88.6</v>
      </c>
      <c r="I71" s="8" t="str">
        <f aca="false">LOOKUP(H71,{0,60,80,90},{"差","中","良","优"})</f>
        <v>良</v>
      </c>
    </row>
    <row r="72" s="1" customFormat="true" ht="27" hidden="true" customHeight="true" outlineLevel="0" collapsed="false">
      <c r="A72" s="4" t="n">
        <v>87</v>
      </c>
      <c r="B72" s="5" t="s">
        <v>71</v>
      </c>
      <c r="C72" s="6" t="n">
        <v>1</v>
      </c>
      <c r="D72" s="6" t="n">
        <v>2</v>
      </c>
      <c r="E72" s="7" t="n">
        <v>38</v>
      </c>
      <c r="F72" s="7" t="n">
        <v>674.733294</v>
      </c>
      <c r="G72" s="7" t="n">
        <f aca="false">E72+F72</f>
        <v>712.733294</v>
      </c>
      <c r="H72" s="6" t="n">
        <v>84.4</v>
      </c>
      <c r="I72" s="8" t="str">
        <f aca="false">LOOKUP(H72,{0,60,80,90},{"差","中","良","优"})</f>
        <v>良</v>
      </c>
    </row>
    <row r="73" s="1" customFormat="true" ht="27" hidden="true" customHeight="true" outlineLevel="0" collapsed="false">
      <c r="A73" s="4" t="n">
        <v>88</v>
      </c>
      <c r="B73" s="5" t="s">
        <v>72</v>
      </c>
      <c r="C73" s="6" t="n">
        <v>1</v>
      </c>
      <c r="D73" s="6" t="n">
        <v>2</v>
      </c>
      <c r="E73" s="7" t="n">
        <v>440</v>
      </c>
      <c r="F73" s="7" t="n">
        <v>409.62167</v>
      </c>
      <c r="G73" s="7" t="n">
        <f aca="false">E73+F73</f>
        <v>849.62167</v>
      </c>
      <c r="H73" s="6" t="n">
        <v>82.4</v>
      </c>
      <c r="I73" s="8" t="str">
        <f aca="false">LOOKUP(H73,{0,60,80,90},{"差","中","良","优"})</f>
        <v>良</v>
      </c>
    </row>
    <row r="74" s="1" customFormat="true" ht="27" hidden="true" customHeight="true" outlineLevel="0" collapsed="false">
      <c r="A74" s="4" t="n">
        <v>89</v>
      </c>
      <c r="B74" s="5" t="s">
        <v>73</v>
      </c>
      <c r="C74" s="6" t="n">
        <v>1</v>
      </c>
      <c r="D74" s="6" t="n">
        <v>3</v>
      </c>
      <c r="E74" s="7" t="n">
        <v>136</v>
      </c>
      <c r="F74" s="7" t="n">
        <v>205.740869</v>
      </c>
      <c r="G74" s="7" t="n">
        <f aca="false">E74+F74</f>
        <v>341.740869</v>
      </c>
      <c r="H74" s="6" t="n">
        <v>89.4</v>
      </c>
      <c r="I74" s="8" t="str">
        <f aca="false">LOOKUP(H74,{0,60,80,90},{"差","中","良","优"})</f>
        <v>良</v>
      </c>
    </row>
    <row r="75" s="1" customFormat="true" ht="27" hidden="true" customHeight="true" outlineLevel="0" collapsed="false">
      <c r="A75" s="4" t="n">
        <v>90</v>
      </c>
      <c r="B75" s="5" t="s">
        <v>74</v>
      </c>
      <c r="C75" s="6" t="n">
        <v>1</v>
      </c>
      <c r="D75" s="6" t="n">
        <v>1</v>
      </c>
      <c r="E75" s="7" t="n">
        <v>2</v>
      </c>
      <c r="F75" s="7" t="n">
        <v>274.05</v>
      </c>
      <c r="G75" s="7" t="n">
        <f aca="false">E75+F75</f>
        <v>276.05</v>
      </c>
      <c r="H75" s="6" t="n">
        <v>85.8</v>
      </c>
      <c r="I75" s="8" t="str">
        <f aca="false">LOOKUP(H75,{0,60,80,90},{"差","中","良","优"})</f>
        <v>良</v>
      </c>
    </row>
    <row r="76" s="1" customFormat="true" ht="27" hidden="true" customHeight="true" outlineLevel="0" collapsed="false">
      <c r="A76" s="4" t="n">
        <v>91</v>
      </c>
      <c r="B76" s="5" t="s">
        <v>75</v>
      </c>
      <c r="C76" s="6" t="n">
        <v>1</v>
      </c>
      <c r="D76" s="6" t="n">
        <v>13</v>
      </c>
      <c r="E76" s="7" t="n">
        <v>10296.405</v>
      </c>
      <c r="F76" s="7" t="n">
        <v>816.21</v>
      </c>
      <c r="G76" s="7" t="n">
        <f aca="false">E76+F76</f>
        <v>11112.615</v>
      </c>
      <c r="H76" s="6" t="n">
        <v>81.2</v>
      </c>
      <c r="I76" s="8" t="str">
        <f aca="false">LOOKUP(H76,{0,60,80,90},{"差","中","良","优"})</f>
        <v>良</v>
      </c>
    </row>
    <row r="77" s="1" customFormat="true" ht="27" hidden="true" customHeight="true" outlineLevel="0" collapsed="false">
      <c r="A77" s="4" t="n">
        <v>92</v>
      </c>
      <c r="B77" s="5" t="s">
        <v>76</v>
      </c>
      <c r="C77" s="6" t="n">
        <v>1</v>
      </c>
      <c r="D77" s="6" t="n">
        <v>3</v>
      </c>
      <c r="E77" s="7" t="n">
        <v>20</v>
      </c>
      <c r="F77" s="7" t="n">
        <v>310.65</v>
      </c>
      <c r="G77" s="7" t="n">
        <f aca="false">E77+F77</f>
        <v>330.65</v>
      </c>
      <c r="H77" s="6" t="n">
        <v>83.1</v>
      </c>
      <c r="I77" s="8" t="str">
        <f aca="false">LOOKUP(H77,{0,60,80,90},{"差","中","良","优"})</f>
        <v>良</v>
      </c>
    </row>
    <row r="78" s="1" customFormat="true" ht="27" hidden="true" customHeight="true" outlineLevel="0" collapsed="false">
      <c r="A78" s="4" t="n">
        <v>93</v>
      </c>
      <c r="B78" s="5" t="s">
        <v>77</v>
      </c>
      <c r="C78" s="6" t="n">
        <v>1</v>
      </c>
      <c r="D78" s="6" t="n">
        <v>3</v>
      </c>
      <c r="E78" s="7" t="n">
        <v>1006</v>
      </c>
      <c r="F78" s="7" t="n">
        <v>241.13</v>
      </c>
      <c r="G78" s="7" t="n">
        <f aca="false">E78+F78</f>
        <v>1247.13</v>
      </c>
      <c r="H78" s="6" t="n">
        <v>86.8</v>
      </c>
      <c r="I78" s="8" t="str">
        <f aca="false">LOOKUP(H78,{0,60,80,90},{"差","中","良","优"})</f>
        <v>良</v>
      </c>
    </row>
    <row r="79" s="1" customFormat="true" ht="27" hidden="true" customHeight="true" outlineLevel="0" collapsed="false">
      <c r="A79" s="4" t="n">
        <v>94</v>
      </c>
      <c r="B79" s="5" t="s">
        <v>78</v>
      </c>
      <c r="C79" s="6" t="n">
        <v>1</v>
      </c>
      <c r="D79" s="6" t="n">
        <v>18</v>
      </c>
      <c r="E79" s="7" t="n">
        <v>5733.15</v>
      </c>
      <c r="F79" s="7" t="n">
        <v>760</v>
      </c>
      <c r="G79" s="7" t="n">
        <f aca="false">E79+F79</f>
        <v>6493.15</v>
      </c>
      <c r="H79" s="6" t="n">
        <v>88.3</v>
      </c>
      <c r="I79" s="8" t="str">
        <f aca="false">LOOKUP(H79,{0,60,80,90},{"差","中","良","优"})</f>
        <v>良</v>
      </c>
    </row>
    <row r="80" s="1" customFormat="true" ht="31" hidden="true" customHeight="true" outlineLevel="0" collapsed="false">
      <c r="A80" s="4" t="n">
        <v>95</v>
      </c>
      <c r="B80" s="5" t="s">
        <v>79</v>
      </c>
      <c r="C80" s="6" t="n">
        <v>1</v>
      </c>
      <c r="D80" s="6" t="n">
        <v>4</v>
      </c>
      <c r="E80" s="7" t="n">
        <v>577</v>
      </c>
      <c r="F80" s="7" t="n">
        <v>498.478111</v>
      </c>
      <c r="G80" s="7" t="n">
        <f aca="false">E80+F80</f>
        <v>1075.478111</v>
      </c>
      <c r="H80" s="6" t="n">
        <v>88.9</v>
      </c>
      <c r="I80" s="8" t="str">
        <f aca="false">LOOKUP(H80,{0,60,80,90},{"差","中","良","优"})</f>
        <v>良</v>
      </c>
    </row>
    <row r="81" s="1" customFormat="true" ht="31" hidden="true" customHeight="true" outlineLevel="0" collapsed="false">
      <c r="A81" s="4" t="n">
        <v>96</v>
      </c>
      <c r="B81" s="5" t="s">
        <v>80</v>
      </c>
      <c r="C81" s="6" t="n">
        <v>1</v>
      </c>
      <c r="D81" s="6" t="n">
        <v>6</v>
      </c>
      <c r="E81" s="7" t="n">
        <v>228.15</v>
      </c>
      <c r="F81" s="7" t="n">
        <v>425.391759</v>
      </c>
      <c r="G81" s="7" t="n">
        <f aca="false">E81+F81</f>
        <v>653.541759</v>
      </c>
      <c r="H81" s="6" t="n">
        <v>84</v>
      </c>
      <c r="I81" s="8" t="str">
        <f aca="false">LOOKUP(H81,{0,60,80,90},{"差","中","良","优"})</f>
        <v>良</v>
      </c>
    </row>
    <row r="82" s="1" customFormat="true" ht="31" hidden="true" customHeight="true" outlineLevel="0" collapsed="false">
      <c r="A82" s="4" t="n">
        <v>98</v>
      </c>
      <c r="B82" s="5" t="s">
        <v>81</v>
      </c>
      <c r="C82" s="6" t="n">
        <v>1</v>
      </c>
      <c r="D82" s="6" t="n">
        <v>26</v>
      </c>
      <c r="E82" s="7" t="n">
        <v>6459.1</v>
      </c>
      <c r="F82" s="7" t="n">
        <v>668.85</v>
      </c>
      <c r="G82" s="7" t="n">
        <f aca="false">E82+F82</f>
        <v>7127.95</v>
      </c>
      <c r="H82" s="6" t="n">
        <v>85.8</v>
      </c>
      <c r="I82" s="8" t="str">
        <f aca="false">LOOKUP(H82,{0,60,80,90},{"差","中","良","优"})</f>
        <v>良</v>
      </c>
    </row>
    <row r="83" s="1" customFormat="true" ht="31" hidden="true" customHeight="true" outlineLevel="0" collapsed="false">
      <c r="A83" s="4" t="n">
        <v>99</v>
      </c>
      <c r="B83" s="5" t="s">
        <v>82</v>
      </c>
      <c r="C83" s="6" t="n">
        <v>1</v>
      </c>
      <c r="D83" s="6" t="n">
        <v>2</v>
      </c>
      <c r="E83" s="7" t="n">
        <v>1784.5</v>
      </c>
      <c r="F83" s="7" t="n">
        <v>853.89</v>
      </c>
      <c r="G83" s="7" t="n">
        <f aca="false">E83+F83</f>
        <v>2638.39</v>
      </c>
      <c r="H83" s="6" t="n">
        <v>84</v>
      </c>
      <c r="I83" s="8" t="str">
        <f aca="false">LOOKUP(H83,{0,60,80,90},{"差","中","良","优"})</f>
        <v>良</v>
      </c>
    </row>
    <row r="84" s="1" customFormat="true" ht="31" hidden="true" customHeight="true" outlineLevel="0" collapsed="false">
      <c r="A84" s="4" t="n">
        <v>100</v>
      </c>
      <c r="B84" s="5" t="s">
        <v>83</v>
      </c>
      <c r="C84" s="6" t="n">
        <v>1</v>
      </c>
      <c r="D84" s="6" t="n">
        <v>0</v>
      </c>
      <c r="E84" s="7" t="n">
        <v>0</v>
      </c>
      <c r="F84" s="7" t="n">
        <v>199.35515</v>
      </c>
      <c r="G84" s="7" t="n">
        <f aca="false">E84+F84</f>
        <v>199.35515</v>
      </c>
      <c r="H84" s="6" t="n">
        <v>89</v>
      </c>
      <c r="I84" s="8" t="str">
        <f aca="false">LOOKUP(H84,{0,60,80,90},{"差","中","良","优"})</f>
        <v>良</v>
      </c>
    </row>
    <row r="85" s="1" customFormat="true" ht="31" hidden="true" customHeight="true" outlineLevel="0" collapsed="false">
      <c r="A85" s="4" t="n">
        <v>102</v>
      </c>
      <c r="B85" s="5" t="s">
        <v>84</v>
      </c>
      <c r="C85" s="6" t="n">
        <v>1</v>
      </c>
      <c r="D85" s="6" t="n">
        <v>6</v>
      </c>
      <c r="E85" s="7" t="n">
        <v>14485.18</v>
      </c>
      <c r="F85" s="7" t="n">
        <v>243.19</v>
      </c>
      <c r="G85" s="7" t="n">
        <f aca="false">E85+F85</f>
        <v>14728.37</v>
      </c>
      <c r="H85" s="6" t="n">
        <v>82.4</v>
      </c>
      <c r="I85" s="8" t="str">
        <f aca="false">LOOKUP(H85,{0,60,80,90},{"差","中","良","优"})</f>
        <v>良</v>
      </c>
    </row>
    <row r="86" s="1" customFormat="true" ht="31" hidden="true" customHeight="true" outlineLevel="0" collapsed="false">
      <c r="A86" s="4" t="n">
        <v>103</v>
      </c>
      <c r="B86" s="5" t="s">
        <v>85</v>
      </c>
      <c r="C86" s="6" t="n">
        <v>1</v>
      </c>
      <c r="D86" s="6" t="n">
        <v>4</v>
      </c>
      <c r="E86" s="7" t="n">
        <v>426.01</v>
      </c>
      <c r="F86" s="7" t="n">
        <v>264.15</v>
      </c>
      <c r="G86" s="7" t="n">
        <f aca="false">E86+F86</f>
        <v>690.16</v>
      </c>
      <c r="H86" s="6" t="n">
        <v>84.2</v>
      </c>
      <c r="I86" s="8" t="str">
        <f aca="false">LOOKUP(H86,{0,60,80,90},{"差","中","良","优"})</f>
        <v>良</v>
      </c>
    </row>
    <row r="87" s="1" customFormat="true" ht="31" hidden="true" customHeight="true" outlineLevel="0" collapsed="false">
      <c r="A87" s="4" t="n">
        <v>104</v>
      </c>
      <c r="B87" s="5" t="s">
        <v>86</v>
      </c>
      <c r="C87" s="6" t="n">
        <v>1</v>
      </c>
      <c r="D87" s="6" t="n">
        <v>0</v>
      </c>
      <c r="E87" s="7" t="n">
        <v>0</v>
      </c>
      <c r="F87" s="7" t="n">
        <v>156.46</v>
      </c>
      <c r="G87" s="7" t="n">
        <f aca="false">E87+F87</f>
        <v>156.46</v>
      </c>
      <c r="H87" s="6" t="n">
        <v>89</v>
      </c>
      <c r="I87" s="8" t="str">
        <f aca="false">LOOKUP(H87,{0,60,80,90},{"差","中","良","优"})</f>
        <v>良</v>
      </c>
    </row>
    <row r="88" s="1" customFormat="true" ht="31" hidden="true" customHeight="true" outlineLevel="0" collapsed="false">
      <c r="A88" s="4" t="n">
        <v>105</v>
      </c>
      <c r="B88" s="5" t="s">
        <v>87</v>
      </c>
      <c r="C88" s="6" t="n">
        <v>1</v>
      </c>
      <c r="D88" s="6" t="n">
        <v>9</v>
      </c>
      <c r="E88" s="7" t="n">
        <v>2574</v>
      </c>
      <c r="F88" s="7" t="n">
        <v>594.59</v>
      </c>
      <c r="G88" s="7" t="n">
        <f aca="false">E88+F88</f>
        <v>3168.59</v>
      </c>
      <c r="H88" s="6" t="n">
        <v>75.2</v>
      </c>
      <c r="I88" s="8" t="str">
        <f aca="false">LOOKUP(H88,{0,60,80,90},{"差","中","良","优"})</f>
        <v>中</v>
      </c>
    </row>
    <row r="89" s="1" customFormat="true" ht="31" hidden="true" customHeight="true" outlineLevel="0" collapsed="false">
      <c r="A89" s="4" t="n">
        <v>106</v>
      </c>
      <c r="B89" s="5" t="s">
        <v>88</v>
      </c>
      <c r="C89" s="6" t="n">
        <v>1</v>
      </c>
      <c r="D89" s="6" t="n">
        <v>14</v>
      </c>
      <c r="E89" s="7" t="n">
        <v>3059.03</v>
      </c>
      <c r="F89" s="7" t="n">
        <v>328.078801</v>
      </c>
      <c r="G89" s="7" t="n">
        <f aca="false">E89+F89</f>
        <v>3387.108801</v>
      </c>
      <c r="H89" s="6" t="n">
        <v>85.4</v>
      </c>
      <c r="I89" s="8" t="str">
        <f aca="false">LOOKUP(H89,{0,60,80,90},{"差","中","良","优"})</f>
        <v>良</v>
      </c>
    </row>
    <row r="90" s="1" customFormat="true" ht="31" hidden="true" customHeight="true" outlineLevel="0" collapsed="false">
      <c r="A90" s="4" t="n">
        <v>107</v>
      </c>
      <c r="B90" s="5" t="s">
        <v>89</v>
      </c>
      <c r="C90" s="6" t="n">
        <v>1</v>
      </c>
      <c r="D90" s="6" t="n">
        <v>4</v>
      </c>
      <c r="E90" s="7" t="n">
        <v>1000</v>
      </c>
      <c r="F90" s="7" t="n">
        <v>438.83</v>
      </c>
      <c r="G90" s="7" t="n">
        <f aca="false">E90+F90</f>
        <v>1438.83</v>
      </c>
      <c r="H90" s="6" t="n">
        <v>76</v>
      </c>
      <c r="I90" s="8" t="str">
        <f aca="false">LOOKUP(H90,{0,60,80,90},{"差","中","良","优"})</f>
        <v>中</v>
      </c>
    </row>
    <row r="91" s="1" customFormat="true" ht="31" hidden="true" customHeight="true" outlineLevel="0" collapsed="false">
      <c r="A91" s="4" t="n">
        <v>108</v>
      </c>
      <c r="B91" s="5" t="s">
        <v>90</v>
      </c>
      <c r="C91" s="6" t="n">
        <v>1</v>
      </c>
      <c r="D91" s="6" t="n">
        <v>7</v>
      </c>
      <c r="E91" s="7" t="n">
        <v>213.93</v>
      </c>
      <c r="F91" s="7" t="n">
        <v>2634.01</v>
      </c>
      <c r="G91" s="7" t="n">
        <f aca="false">E91+F91</f>
        <v>2847.94</v>
      </c>
      <c r="H91" s="6" t="n">
        <v>86</v>
      </c>
      <c r="I91" s="8" t="str">
        <f aca="false">LOOKUP(H91,{0,60,80,90},{"差","中","良","优"})</f>
        <v>良</v>
      </c>
    </row>
    <row r="92" customFormat="false" ht="31" hidden="true" customHeight="true" outlineLevel="0" collapsed="false">
      <c r="A92" s="4" t="n">
        <v>109</v>
      </c>
      <c r="B92" s="5" t="s">
        <v>91</v>
      </c>
      <c r="C92" s="6" t="n">
        <v>1</v>
      </c>
      <c r="D92" s="6" t="n">
        <v>5</v>
      </c>
      <c r="E92" s="7" t="n">
        <v>23.81</v>
      </c>
      <c r="F92" s="7" t="n">
        <v>1001.638347</v>
      </c>
      <c r="G92" s="7" t="n">
        <f aca="false">E92+F92</f>
        <v>1025.448347</v>
      </c>
      <c r="H92" s="6" t="n">
        <v>86.2</v>
      </c>
      <c r="I92" s="8" t="str">
        <f aca="false">LOOKUP(H92,{0,60,80,90},{"差","中","良","优"})</f>
        <v>良</v>
      </c>
    </row>
    <row r="93" customFormat="false" ht="31" hidden="true" customHeight="true" outlineLevel="0" collapsed="false">
      <c r="A93" s="4" t="n">
        <v>110</v>
      </c>
      <c r="B93" s="5" t="s">
        <v>92</v>
      </c>
      <c r="C93" s="6" t="n">
        <v>1</v>
      </c>
      <c r="D93" s="6" t="n">
        <v>7</v>
      </c>
      <c r="E93" s="7" t="n">
        <v>160.73</v>
      </c>
      <c r="F93" s="7" t="n">
        <v>1907.1</v>
      </c>
      <c r="G93" s="7" t="n">
        <f aca="false">E93+F93</f>
        <v>2067.83</v>
      </c>
      <c r="H93" s="6" t="n">
        <v>88.2</v>
      </c>
      <c r="I93" s="8" t="str">
        <f aca="false">LOOKUP(H93,{0,60,80,90},{"差","中","良","优"})</f>
        <v>良</v>
      </c>
    </row>
    <row r="94" customFormat="false" ht="31" hidden="true" customHeight="true" outlineLevel="0" collapsed="false">
      <c r="A94" s="4" t="n">
        <v>112</v>
      </c>
      <c r="B94" s="5" t="s">
        <v>93</v>
      </c>
      <c r="C94" s="6" t="n">
        <v>1</v>
      </c>
      <c r="D94" s="6" t="n">
        <v>5</v>
      </c>
      <c r="E94" s="7" t="n">
        <v>49.67</v>
      </c>
      <c r="F94" s="7" t="n">
        <v>912.532302</v>
      </c>
      <c r="G94" s="7" t="n">
        <f aca="false">E94+F94</f>
        <v>962.202302</v>
      </c>
      <c r="H94" s="6" t="n">
        <v>87.6</v>
      </c>
      <c r="I94" s="8" t="str">
        <f aca="false">LOOKUP(H94,{0,60,80,90},{"差","中","良","优"})</f>
        <v>良</v>
      </c>
    </row>
    <row r="95" customFormat="false" ht="31" hidden="true" customHeight="true" outlineLevel="0" collapsed="false">
      <c r="A95" s="4" t="n">
        <v>113</v>
      </c>
      <c r="B95" s="5" t="s">
        <v>94</v>
      </c>
      <c r="C95" s="6" t="n">
        <v>1</v>
      </c>
      <c r="D95" s="6" t="n">
        <v>7</v>
      </c>
      <c r="E95" s="7" t="n">
        <v>42.57</v>
      </c>
      <c r="F95" s="7" t="n">
        <v>884.935396</v>
      </c>
      <c r="G95" s="7" t="n">
        <f aca="false">E95+F95</f>
        <v>927.505396</v>
      </c>
      <c r="H95" s="6" t="n">
        <v>82</v>
      </c>
      <c r="I95" s="8" t="str">
        <f aca="false">LOOKUP(H95,{0,60,80,90},{"差","中","良","优"})</f>
        <v>良</v>
      </c>
    </row>
    <row r="96" customFormat="false" ht="31" hidden="true" customHeight="true" outlineLevel="0" collapsed="false">
      <c r="A96" s="4" t="n">
        <v>114</v>
      </c>
      <c r="B96" s="5" t="s">
        <v>95</v>
      </c>
      <c r="C96" s="6" t="n">
        <v>1</v>
      </c>
      <c r="D96" s="6" t="n">
        <v>5</v>
      </c>
      <c r="E96" s="7" t="n">
        <v>21.84</v>
      </c>
      <c r="F96" s="7" t="n">
        <v>797.41</v>
      </c>
      <c r="G96" s="7" t="n">
        <f aca="false">E96+F96</f>
        <v>819.25</v>
      </c>
      <c r="H96" s="6" t="n">
        <v>63</v>
      </c>
      <c r="I96" s="8" t="str">
        <f aca="false">LOOKUP(H96,{0,60,80,90},{"差","中","良","优"})</f>
        <v>中</v>
      </c>
    </row>
    <row r="97" customFormat="false" ht="31" hidden="true" customHeight="true" outlineLevel="0" collapsed="false">
      <c r="A97" s="4" t="n">
        <v>115</v>
      </c>
      <c r="B97" s="5" t="s">
        <v>96</v>
      </c>
      <c r="C97" s="6" t="n">
        <v>1</v>
      </c>
      <c r="D97" s="6" t="n">
        <v>6</v>
      </c>
      <c r="E97" s="7" t="n">
        <v>56.77</v>
      </c>
      <c r="F97" s="7" t="n">
        <v>1052.03</v>
      </c>
      <c r="G97" s="7" t="n">
        <f aca="false">E97+F97</f>
        <v>1108.8</v>
      </c>
      <c r="H97" s="6" t="n">
        <v>70</v>
      </c>
      <c r="I97" s="8" t="str">
        <f aca="false">LOOKUP(H97,{0,60,80,90},{"差","中","良","优"})</f>
        <v>中</v>
      </c>
    </row>
    <row r="98" customFormat="false" ht="31" hidden="true" customHeight="true" outlineLevel="0" collapsed="false">
      <c r="A98" s="4" t="n">
        <v>117</v>
      </c>
      <c r="B98" s="5" t="s">
        <v>97</v>
      </c>
      <c r="C98" s="6" t="n">
        <v>1</v>
      </c>
      <c r="D98" s="6" t="n">
        <v>6</v>
      </c>
      <c r="E98" s="7" t="n">
        <v>32.11</v>
      </c>
      <c r="F98" s="7" t="n">
        <v>652.47</v>
      </c>
      <c r="G98" s="7" t="n">
        <f aca="false">E98+F98</f>
        <v>684.58</v>
      </c>
      <c r="H98" s="6" t="n">
        <v>88.6</v>
      </c>
      <c r="I98" s="8" t="str">
        <f aca="false">LOOKUP(H98,{0,60,80,90},{"差","中","良","优"})</f>
        <v>良</v>
      </c>
    </row>
    <row r="99" customFormat="false" ht="31" hidden="true" customHeight="true" outlineLevel="0" collapsed="false">
      <c r="A99" s="4" t="n">
        <v>118</v>
      </c>
      <c r="B99" s="5" t="s">
        <v>98</v>
      </c>
      <c r="C99" s="6" t="n">
        <v>1</v>
      </c>
      <c r="D99" s="6" t="n">
        <v>6</v>
      </c>
      <c r="E99" s="7" t="n">
        <v>38.42</v>
      </c>
      <c r="F99" s="7" t="n">
        <v>1069.88</v>
      </c>
      <c r="G99" s="7" t="n">
        <f aca="false">E99+F99</f>
        <v>1108.3</v>
      </c>
      <c r="H99" s="6" t="n">
        <v>79.8</v>
      </c>
      <c r="I99" s="8" t="str">
        <f aca="false">LOOKUP(H99,{0,60,80,90},{"差","中","良","优"})</f>
        <v>中</v>
      </c>
    </row>
    <row r="100" customFormat="false" ht="31" hidden="true" customHeight="true" outlineLevel="0" collapsed="false">
      <c r="A100" s="4" t="n">
        <v>119</v>
      </c>
      <c r="B100" s="9" t="s">
        <v>99</v>
      </c>
      <c r="C100" s="10" t="n">
        <v>1</v>
      </c>
      <c r="D100" s="10" t="n">
        <v>6</v>
      </c>
      <c r="E100" s="11" t="n">
        <v>32.19</v>
      </c>
      <c r="F100" s="11" t="n">
        <v>575.43</v>
      </c>
      <c r="G100" s="11" t="n">
        <f aca="false">E100+F100</f>
        <v>607.62</v>
      </c>
      <c r="H100" s="10" t="n">
        <v>86.2</v>
      </c>
      <c r="I100" s="12" t="str">
        <f aca="false">LOOKUP(H100,{0,60,80,90},{"差","中","良","优"})</f>
        <v>良</v>
      </c>
    </row>
    <row r="101" s="1" customFormat="true" ht="31" hidden="true" customHeight="true" outlineLevel="0" collapsed="false">
      <c r="A101" s="4" t="n">
        <v>120</v>
      </c>
      <c r="B101" s="5" t="s">
        <v>100</v>
      </c>
      <c r="C101" s="6" t="n">
        <v>1</v>
      </c>
      <c r="D101" s="6" t="n">
        <v>2</v>
      </c>
      <c r="E101" s="7" t="n">
        <v>2628</v>
      </c>
      <c r="F101" s="7" t="n">
        <v>2545.46</v>
      </c>
      <c r="G101" s="7" t="n">
        <f aca="false">E101+F101</f>
        <v>5173.46</v>
      </c>
      <c r="H101" s="6" t="n">
        <v>85</v>
      </c>
      <c r="I101" s="8" t="str">
        <f aca="false">LOOKUP(H101,{0,60,80,90},{"差","中","良","优"})</f>
        <v>良</v>
      </c>
    </row>
    <row r="102" customFormat="false" ht="37" hidden="false" customHeight="true" outlineLevel="0" collapsed="false">
      <c r="A102" s="13" t="s">
        <v>101</v>
      </c>
      <c r="B102" s="13" t="s">
        <v>102</v>
      </c>
      <c r="C102" s="14" t="s">
        <v>103</v>
      </c>
      <c r="D102" s="14" t="s">
        <v>104</v>
      </c>
      <c r="E102" s="14" t="s">
        <v>105</v>
      </c>
      <c r="F102" s="14" t="s">
        <v>106</v>
      </c>
      <c r="G102" s="14" t="s">
        <v>107</v>
      </c>
      <c r="H102" s="14" t="s">
        <v>108</v>
      </c>
      <c r="I102" s="14" t="s">
        <v>109</v>
      </c>
    </row>
    <row r="103" customFormat="false" ht="21" hidden="false" customHeight="true" outlineLevel="0" collapsed="false">
      <c r="A103" s="4" t="n">
        <v>1</v>
      </c>
      <c r="B103" s="5" t="s">
        <v>110</v>
      </c>
      <c r="C103" s="6" t="n">
        <v>1</v>
      </c>
      <c r="D103" s="6" t="n">
        <f aca="false">VLOOKUP(A103,[2]汇总结果!$A$1:$F$121,6,FALSE())</f>
        <v>8</v>
      </c>
      <c r="E103" s="7" t="n">
        <v>964.44</v>
      </c>
      <c r="F103" s="7" t="n">
        <v>976.06498</v>
      </c>
      <c r="G103" s="7" t="n">
        <f aca="false">E103+F103</f>
        <v>1940.50498</v>
      </c>
      <c r="H103" s="6" t="n">
        <v>91.88</v>
      </c>
      <c r="I103" s="14" t="str">
        <f aca="false">LOOKUP(H103,{0,60,80,90},{"差","中","良","优"})</f>
        <v>优</v>
      </c>
    </row>
    <row r="104" customFormat="false" ht="21" hidden="false" customHeight="true" outlineLevel="0" collapsed="false">
      <c r="A104" s="4" t="n">
        <v>2</v>
      </c>
      <c r="B104" s="5" t="s">
        <v>111</v>
      </c>
      <c r="C104" s="6" t="n">
        <v>1</v>
      </c>
      <c r="D104" s="6" t="n">
        <f aca="false">VLOOKUP(A104,[2]汇总结果!$A$1:$F$121,6,FALSE())</f>
        <v>7</v>
      </c>
      <c r="E104" s="7" t="n">
        <v>197.88</v>
      </c>
      <c r="F104" s="7" t="n">
        <v>587.24</v>
      </c>
      <c r="G104" s="7" t="n">
        <f aca="false">E104+F104</f>
        <v>785.12</v>
      </c>
      <c r="H104" s="6" t="n">
        <v>90.4</v>
      </c>
      <c r="I104" s="14" t="str">
        <f aca="false">LOOKUP(H104,{0,60,80,90},{"差","中","良","优"})</f>
        <v>优</v>
      </c>
    </row>
    <row r="105" customFormat="false" ht="21" hidden="false" customHeight="true" outlineLevel="0" collapsed="false">
      <c r="A105" s="4" t="n">
        <v>3</v>
      </c>
      <c r="B105" s="5" t="s">
        <v>112</v>
      </c>
      <c r="C105" s="6" t="n">
        <v>1</v>
      </c>
      <c r="D105" s="6" t="n">
        <f aca="false">VLOOKUP(A105,[2]汇总结果!$A$1:$F$121,6,FALSE())</f>
        <v>6</v>
      </c>
      <c r="E105" s="7" t="n">
        <v>291.5</v>
      </c>
      <c r="F105" s="7" t="n">
        <v>1332.74</v>
      </c>
      <c r="G105" s="7" t="n">
        <f aca="false">E105+F105</f>
        <v>1624.24</v>
      </c>
      <c r="H105" s="6" t="n">
        <v>94</v>
      </c>
      <c r="I105" s="14" t="str">
        <f aca="false">LOOKUP(H105,{0,60,80,90},{"差","中","良","优"})</f>
        <v>优</v>
      </c>
    </row>
    <row r="106" customFormat="false" ht="26" hidden="false" customHeight="true" outlineLevel="0" collapsed="false">
      <c r="A106" s="4" t="n">
        <v>4</v>
      </c>
      <c r="B106" s="5" t="s">
        <v>1</v>
      </c>
      <c r="C106" s="6" t="n">
        <v>1</v>
      </c>
      <c r="D106" s="6" t="n">
        <f aca="false">VLOOKUP(A106,[2]汇总结果!$A$1:$F$121,6,FALSE())</f>
        <v>6</v>
      </c>
      <c r="E106" s="7" t="n">
        <v>123.75</v>
      </c>
      <c r="F106" s="7" t="n">
        <v>411.48</v>
      </c>
      <c r="G106" s="7" t="n">
        <f aca="false">E106+F106</f>
        <v>535.23</v>
      </c>
      <c r="H106" s="6" t="n">
        <v>83.2</v>
      </c>
      <c r="I106" s="14" t="str">
        <f aca="false">LOOKUP(H106,{0,60,80,90},{"差","中","良","优"})</f>
        <v>良</v>
      </c>
    </row>
    <row r="107" customFormat="false" ht="21" hidden="false" customHeight="true" outlineLevel="0" collapsed="false">
      <c r="A107" s="4" t="n">
        <v>5</v>
      </c>
      <c r="B107" s="5" t="s">
        <v>2</v>
      </c>
      <c r="C107" s="6" t="n">
        <v>1</v>
      </c>
      <c r="D107" s="6" t="n">
        <f aca="false">VLOOKUP(A107,[2]汇总结果!$A$1:$F$121,6,FALSE())</f>
        <v>3</v>
      </c>
      <c r="E107" s="7" t="n">
        <v>447.738</v>
      </c>
      <c r="F107" s="7" t="n">
        <v>1191.03917</v>
      </c>
      <c r="G107" s="7" t="n">
        <f aca="false">E107+F107</f>
        <v>1638.77717</v>
      </c>
      <c r="H107" s="6" t="n">
        <v>82</v>
      </c>
      <c r="I107" s="14" t="str">
        <f aca="false">LOOKUP(H107,{0,60,80,90},{"差","中","良","优"})</f>
        <v>良</v>
      </c>
    </row>
    <row r="108" customFormat="false" ht="21" hidden="false" customHeight="true" outlineLevel="0" collapsed="false">
      <c r="A108" s="4" t="n">
        <v>6</v>
      </c>
      <c r="B108" s="5" t="s">
        <v>113</v>
      </c>
      <c r="C108" s="6" t="n">
        <v>1</v>
      </c>
      <c r="D108" s="6" t="n">
        <v>6</v>
      </c>
      <c r="E108" s="7" t="n">
        <v>1277.89</v>
      </c>
      <c r="F108" s="7" t="n">
        <v>2057.77</v>
      </c>
      <c r="G108" s="7" t="n">
        <f aca="false">E108+F108</f>
        <v>3335.66</v>
      </c>
      <c r="H108" s="6" t="n">
        <v>90.8</v>
      </c>
      <c r="I108" s="14" t="str">
        <f aca="false">LOOKUP(H108,{0,60,80,90},{"差","中","良","优"})</f>
        <v>优</v>
      </c>
    </row>
    <row r="109" customFormat="false" ht="21" hidden="false" customHeight="true" outlineLevel="0" collapsed="false">
      <c r="A109" s="4" t="n">
        <v>7</v>
      </c>
      <c r="B109" s="5" t="s">
        <v>114</v>
      </c>
      <c r="C109" s="6" t="n">
        <v>1</v>
      </c>
      <c r="D109" s="6" t="n">
        <f aca="false">VLOOKUP(A109,[2]汇总结果!$A$1:$F$121,6,FALSE())</f>
        <v>4</v>
      </c>
      <c r="E109" s="7" t="n">
        <v>10.96</v>
      </c>
      <c r="F109" s="7" t="n">
        <v>175.62</v>
      </c>
      <c r="G109" s="7" t="n">
        <f aca="false">E109+F109</f>
        <v>186.58</v>
      </c>
      <c r="H109" s="6" t="n">
        <v>92.2</v>
      </c>
      <c r="I109" s="14" t="str">
        <f aca="false">LOOKUP(H109,{0,60,80,90},{"差","中","良","优"})</f>
        <v>优</v>
      </c>
    </row>
    <row r="110" customFormat="false" ht="21" hidden="false" customHeight="true" outlineLevel="0" collapsed="false">
      <c r="A110" s="4" t="n">
        <v>8</v>
      </c>
      <c r="B110" s="5" t="s">
        <v>3</v>
      </c>
      <c r="C110" s="6" t="n">
        <v>1</v>
      </c>
      <c r="D110" s="6" t="n">
        <f aca="false">VLOOKUP(A110,[2]汇总结果!$A$1:$F$121,6,FALSE())</f>
        <v>11</v>
      </c>
      <c r="E110" s="7" t="n">
        <v>196.13</v>
      </c>
      <c r="F110" s="7" t="n">
        <v>536.11</v>
      </c>
      <c r="G110" s="7" t="n">
        <f aca="false">E110+F110</f>
        <v>732.24</v>
      </c>
      <c r="H110" s="6" t="n">
        <v>81.2</v>
      </c>
      <c r="I110" s="14" t="str">
        <f aca="false">LOOKUP(H110,{0,60,80,90},{"差","中","良","优"})</f>
        <v>良</v>
      </c>
    </row>
    <row r="111" customFormat="false" ht="21" hidden="false" customHeight="true" outlineLevel="0" collapsed="false">
      <c r="A111" s="4" t="n">
        <v>9</v>
      </c>
      <c r="B111" s="5" t="s">
        <v>115</v>
      </c>
      <c r="C111" s="6" t="n">
        <v>1</v>
      </c>
      <c r="D111" s="6" t="n">
        <v>20</v>
      </c>
      <c r="E111" s="7" t="n">
        <v>5039.21</v>
      </c>
      <c r="F111" s="7" t="n">
        <v>595.34</v>
      </c>
      <c r="G111" s="7" t="n">
        <f aca="false">E111+F111</f>
        <v>5634.55</v>
      </c>
      <c r="H111" s="6" t="n">
        <v>92.2</v>
      </c>
      <c r="I111" s="14" t="str">
        <f aca="false">LOOKUP(H111,{0,60,80,90},{"差","中","良","优"})</f>
        <v>优</v>
      </c>
    </row>
    <row r="112" customFormat="false" ht="21" hidden="false" customHeight="true" outlineLevel="0" collapsed="false">
      <c r="A112" s="4" t="n">
        <v>10</v>
      </c>
      <c r="B112" s="5" t="s">
        <v>116</v>
      </c>
      <c r="C112" s="6" t="n">
        <v>1</v>
      </c>
      <c r="D112" s="6" t="n">
        <f aca="false">VLOOKUP(A112,[2]汇总结果!$A$1:$F$121,6,FALSE())</f>
        <v>2</v>
      </c>
      <c r="E112" s="7" t="n">
        <v>18</v>
      </c>
      <c r="F112" s="7" t="n">
        <v>60.3</v>
      </c>
      <c r="G112" s="7" t="n">
        <f aca="false">E112+F112</f>
        <v>78.3</v>
      </c>
      <c r="H112" s="6" t="n">
        <v>93.4</v>
      </c>
      <c r="I112" s="14" t="str">
        <f aca="false">LOOKUP(H112,{0,60,80,90},{"差","中","良","优"})</f>
        <v>优</v>
      </c>
    </row>
    <row r="113" customFormat="false" ht="21" hidden="false" customHeight="true" outlineLevel="0" collapsed="false">
      <c r="A113" s="4" t="n">
        <v>11</v>
      </c>
      <c r="B113" s="5" t="s">
        <v>4</v>
      </c>
      <c r="C113" s="6" t="n">
        <v>1</v>
      </c>
      <c r="D113" s="6" t="n">
        <f aca="false">VLOOKUP(A113,[2]汇总结果!$A$1:$F$121,6,FALSE())</f>
        <v>2</v>
      </c>
      <c r="E113" s="7" t="n">
        <v>19</v>
      </c>
      <c r="F113" s="7" t="n">
        <v>258.62</v>
      </c>
      <c r="G113" s="7" t="n">
        <f aca="false">E113+F113</f>
        <v>277.62</v>
      </c>
      <c r="H113" s="6" t="n">
        <v>87.8</v>
      </c>
      <c r="I113" s="14" t="str">
        <f aca="false">LOOKUP(H113,{0,60,80,90},{"差","中","良","优"})</f>
        <v>良</v>
      </c>
    </row>
    <row r="114" customFormat="false" ht="21" hidden="false" customHeight="true" outlineLevel="0" collapsed="false">
      <c r="A114" s="4" t="n">
        <v>12</v>
      </c>
      <c r="B114" s="5" t="s">
        <v>5</v>
      </c>
      <c r="C114" s="6" t="n">
        <v>1</v>
      </c>
      <c r="D114" s="6" t="n">
        <f aca="false">VLOOKUP(A114,[2]汇总结果!$A$1:$F$121,6,FALSE())</f>
        <v>2</v>
      </c>
      <c r="E114" s="7" t="n">
        <v>84.86</v>
      </c>
      <c r="F114" s="7" t="n">
        <v>295.15</v>
      </c>
      <c r="G114" s="7" t="n">
        <f aca="false">E114+F114</f>
        <v>380.01</v>
      </c>
      <c r="H114" s="6" t="n">
        <v>86.5</v>
      </c>
      <c r="I114" s="14" t="str">
        <f aca="false">LOOKUP(H114,{0,60,80,90},{"差","中","良","优"})</f>
        <v>良</v>
      </c>
    </row>
    <row r="115" customFormat="false" ht="21" hidden="false" customHeight="true" outlineLevel="0" collapsed="false">
      <c r="A115" s="4" t="n">
        <v>13</v>
      </c>
      <c r="B115" s="5" t="s">
        <v>6</v>
      </c>
      <c r="C115" s="6" t="n">
        <v>1</v>
      </c>
      <c r="D115" s="6" t="n">
        <f aca="false">VLOOKUP(A115,[2]汇总结果!$A$1:$F$121,6,FALSE())</f>
        <v>5</v>
      </c>
      <c r="E115" s="7" t="n">
        <v>86.37</v>
      </c>
      <c r="F115" s="7" t="n">
        <v>421.92</v>
      </c>
      <c r="G115" s="7" t="n">
        <f aca="false">E115+F115</f>
        <v>508.29</v>
      </c>
      <c r="H115" s="6" t="n">
        <v>86.4</v>
      </c>
      <c r="I115" s="14" t="str">
        <f aca="false">LOOKUP(H115,{0,60,80,90},{"差","中","良","优"})</f>
        <v>良</v>
      </c>
    </row>
    <row r="116" customFormat="false" ht="21" hidden="false" customHeight="true" outlineLevel="0" collapsed="false">
      <c r="A116" s="4" t="n">
        <v>14</v>
      </c>
      <c r="B116" s="5" t="s">
        <v>117</v>
      </c>
      <c r="C116" s="6" t="n">
        <v>1</v>
      </c>
      <c r="D116" s="6" t="n">
        <f aca="false">VLOOKUP(A116,[2]汇总结果!$A$1:$F$121,6,FALSE())</f>
        <v>2</v>
      </c>
      <c r="E116" s="7" t="n">
        <v>87.48</v>
      </c>
      <c r="F116" s="7" t="n">
        <v>73.338857</v>
      </c>
      <c r="G116" s="7" t="n">
        <f aca="false">E116+F116</f>
        <v>160.818857</v>
      </c>
      <c r="H116" s="6" t="n">
        <v>90</v>
      </c>
      <c r="I116" s="14" t="str">
        <f aca="false">LOOKUP(H116,{0,60,80,90},{"差","中","良","优"})</f>
        <v>优</v>
      </c>
    </row>
    <row r="117" customFormat="false" ht="21" hidden="false" customHeight="true" outlineLevel="0" collapsed="false">
      <c r="A117" s="4" t="n">
        <v>15</v>
      </c>
      <c r="B117" s="5" t="s">
        <v>7</v>
      </c>
      <c r="C117" s="6" t="n">
        <v>1</v>
      </c>
      <c r="D117" s="6" t="n">
        <f aca="false">VLOOKUP(A117,[2]汇总结果!$A$1:$F$121,6,FALSE())</f>
        <v>4</v>
      </c>
      <c r="E117" s="7" t="n">
        <v>128.5</v>
      </c>
      <c r="F117" s="7" t="n">
        <v>449.9139</v>
      </c>
      <c r="G117" s="7" t="n">
        <f aca="false">E117+F117</f>
        <v>578.4139</v>
      </c>
      <c r="H117" s="6" t="n">
        <v>88.1</v>
      </c>
      <c r="I117" s="14" t="str">
        <f aca="false">LOOKUP(H117,{0,60,80,90},{"差","中","良","优"})</f>
        <v>良</v>
      </c>
    </row>
    <row r="118" customFormat="false" ht="21" hidden="false" customHeight="true" outlineLevel="0" collapsed="false">
      <c r="A118" s="4" t="n">
        <v>16</v>
      </c>
      <c r="B118" s="5" t="s">
        <v>8</v>
      </c>
      <c r="C118" s="6" t="n">
        <v>1</v>
      </c>
      <c r="D118" s="6" t="n">
        <f aca="false">VLOOKUP(A118,[2]汇总结果!$A$1:$F$121,6,FALSE())</f>
        <v>6</v>
      </c>
      <c r="E118" s="7" t="n">
        <v>92.85</v>
      </c>
      <c r="F118" s="7" t="n">
        <v>368.106</v>
      </c>
      <c r="G118" s="7" t="n">
        <f aca="false">E118+F118</f>
        <v>460.956</v>
      </c>
      <c r="H118" s="6" t="n">
        <v>87.8</v>
      </c>
      <c r="I118" s="14" t="str">
        <f aca="false">LOOKUP(H118,{0,60,80,90},{"差","中","良","优"})</f>
        <v>良</v>
      </c>
    </row>
    <row r="119" customFormat="false" ht="21" hidden="false" customHeight="true" outlineLevel="0" collapsed="false">
      <c r="A119" s="4" t="n">
        <v>17</v>
      </c>
      <c r="B119" s="5" t="s">
        <v>9</v>
      </c>
      <c r="C119" s="6" t="n">
        <v>1</v>
      </c>
      <c r="D119" s="6" t="n">
        <f aca="false">VLOOKUP(A119,[2]汇总结果!$A$1:$F$121,6,FALSE())</f>
        <v>6</v>
      </c>
      <c r="E119" s="7" t="n">
        <v>1008.3</v>
      </c>
      <c r="F119" s="7" t="n">
        <v>3550.35</v>
      </c>
      <c r="G119" s="7" t="n">
        <f aca="false">E119+F119</f>
        <v>4558.65</v>
      </c>
      <c r="H119" s="6" t="n">
        <v>84</v>
      </c>
      <c r="I119" s="14" t="str">
        <f aca="false">LOOKUP(H119,{0,60,80,90},{"差","中","良","优"})</f>
        <v>良</v>
      </c>
    </row>
    <row r="120" customFormat="false" ht="21" hidden="false" customHeight="true" outlineLevel="0" collapsed="false">
      <c r="A120" s="4" t="n">
        <v>18</v>
      </c>
      <c r="B120" s="5" t="s">
        <v>10</v>
      </c>
      <c r="C120" s="6" t="n">
        <v>1</v>
      </c>
      <c r="D120" s="6" t="n">
        <v>6</v>
      </c>
      <c r="E120" s="7" t="n">
        <v>694</v>
      </c>
      <c r="F120" s="7" t="n">
        <v>831.01</v>
      </c>
      <c r="G120" s="7" t="n">
        <f aca="false">E120+F120</f>
        <v>1525.01</v>
      </c>
      <c r="H120" s="6" t="n">
        <v>80.8</v>
      </c>
      <c r="I120" s="14" t="str">
        <f aca="false">LOOKUP(H120,{0,60,80,90},{"差","中","良","优"})</f>
        <v>良</v>
      </c>
    </row>
    <row r="121" customFormat="false" ht="21" hidden="false" customHeight="true" outlineLevel="0" collapsed="false">
      <c r="A121" s="4" t="n">
        <v>19</v>
      </c>
      <c r="B121" s="5" t="s">
        <v>11</v>
      </c>
      <c r="C121" s="6" t="n">
        <v>1</v>
      </c>
      <c r="D121" s="6" t="n">
        <f aca="false">VLOOKUP(A121,[2]汇总结果!$A$1:$F$121,6,FALSE())</f>
        <v>2</v>
      </c>
      <c r="E121" s="7" t="n">
        <v>32</v>
      </c>
      <c r="F121" s="7" t="n">
        <v>394.440488</v>
      </c>
      <c r="G121" s="7" t="n">
        <f aca="false">E121+F121</f>
        <v>426.440488</v>
      </c>
      <c r="H121" s="6" t="n">
        <v>83.9</v>
      </c>
      <c r="I121" s="14" t="str">
        <f aca="false">LOOKUP(H121,{0,60,80,90},{"差","中","良","优"})</f>
        <v>良</v>
      </c>
    </row>
    <row r="122" customFormat="false" ht="21" hidden="false" customHeight="true" outlineLevel="0" collapsed="false">
      <c r="A122" s="4" t="n">
        <v>20</v>
      </c>
      <c r="B122" s="5" t="s">
        <v>12</v>
      </c>
      <c r="C122" s="6" t="n">
        <v>1</v>
      </c>
      <c r="D122" s="6" t="n">
        <f aca="false">VLOOKUP(A122,[2]汇总结果!$A$1:$F$121,6,FALSE())</f>
        <v>9</v>
      </c>
      <c r="E122" s="7" t="n">
        <v>233</v>
      </c>
      <c r="F122" s="7" t="n">
        <v>1074.12</v>
      </c>
      <c r="G122" s="7" t="n">
        <f aca="false">E122+F122</f>
        <v>1307.12</v>
      </c>
      <c r="H122" s="6" t="n">
        <v>86</v>
      </c>
      <c r="I122" s="14" t="str">
        <f aca="false">LOOKUP(H122,{0,60,80,90},{"差","中","良","优"})</f>
        <v>良</v>
      </c>
    </row>
    <row r="123" customFormat="false" ht="21" hidden="false" customHeight="true" outlineLevel="0" collapsed="false">
      <c r="A123" s="4" t="n">
        <v>21</v>
      </c>
      <c r="B123" s="5" t="s">
        <v>118</v>
      </c>
      <c r="C123" s="6" t="n">
        <v>1</v>
      </c>
      <c r="D123" s="6" t="n">
        <f aca="false">VLOOKUP(A123,[2]汇总结果!$A$1:$F$121,6,FALSE())</f>
        <v>11</v>
      </c>
      <c r="E123" s="7" t="n">
        <v>930</v>
      </c>
      <c r="F123" s="7" t="n">
        <v>564.39694</v>
      </c>
      <c r="G123" s="7" t="n">
        <f aca="false">E123+F123</f>
        <v>1494.39694</v>
      </c>
      <c r="H123" s="6" t="n">
        <v>94.2</v>
      </c>
      <c r="I123" s="14" t="str">
        <f aca="false">LOOKUP(H123,{0,60,80,90},{"差","中","良","优"})</f>
        <v>优</v>
      </c>
    </row>
    <row r="124" customFormat="false" ht="21" hidden="false" customHeight="true" outlineLevel="0" collapsed="false">
      <c r="A124" s="4" t="n">
        <v>22</v>
      </c>
      <c r="B124" s="5" t="s">
        <v>13</v>
      </c>
      <c r="C124" s="6" t="n">
        <v>1</v>
      </c>
      <c r="D124" s="6" t="n">
        <f aca="false">VLOOKUP(A124,[2]汇总结果!$A$1:$F$121,6,FALSE())</f>
        <v>2</v>
      </c>
      <c r="E124" s="7" t="n">
        <v>35</v>
      </c>
      <c r="F124" s="7" t="n">
        <v>239.84</v>
      </c>
      <c r="G124" s="7" t="n">
        <f aca="false">E124+F124</f>
        <v>274.84</v>
      </c>
      <c r="H124" s="6" t="n">
        <v>86</v>
      </c>
      <c r="I124" s="14" t="str">
        <f aca="false">LOOKUP(H124,{0,60,80,90},{"差","中","良","优"})</f>
        <v>良</v>
      </c>
    </row>
    <row r="125" customFormat="false" ht="21" hidden="false" customHeight="true" outlineLevel="0" collapsed="false">
      <c r="A125" s="4" t="n">
        <v>23</v>
      </c>
      <c r="B125" s="5" t="s">
        <v>14</v>
      </c>
      <c r="C125" s="6" t="n">
        <v>1</v>
      </c>
      <c r="D125" s="6" t="n">
        <f aca="false">VLOOKUP(A125,[2]汇总结果!$A$1:$F$121,6,FALSE())</f>
        <v>1</v>
      </c>
      <c r="E125" s="7" t="n">
        <v>5</v>
      </c>
      <c r="F125" s="7" t="n">
        <v>74.67</v>
      </c>
      <c r="G125" s="7" t="n">
        <f aca="false">E125+F125</f>
        <v>79.67</v>
      </c>
      <c r="H125" s="6" t="n">
        <v>88.6</v>
      </c>
      <c r="I125" s="14" t="str">
        <f aca="false">LOOKUP(H125,{0,60,80,90},{"差","中","良","优"})</f>
        <v>良</v>
      </c>
    </row>
    <row r="126" customFormat="false" ht="21" hidden="false" customHeight="true" outlineLevel="0" collapsed="false">
      <c r="A126" s="4" t="n">
        <v>24</v>
      </c>
      <c r="B126" s="5" t="s">
        <v>119</v>
      </c>
      <c r="C126" s="6" t="n">
        <v>1</v>
      </c>
      <c r="D126" s="6" t="n">
        <f aca="false">VLOOKUP(A126,[2]汇总结果!$A$1:$F$121,6,FALSE())</f>
        <v>2</v>
      </c>
      <c r="E126" s="7" t="n">
        <v>12.5</v>
      </c>
      <c r="F126" s="7" t="n">
        <v>111.869422</v>
      </c>
      <c r="G126" s="7" t="n">
        <f aca="false">E126+F126</f>
        <v>124.369422</v>
      </c>
      <c r="H126" s="6" t="n">
        <v>94.1</v>
      </c>
      <c r="I126" s="14" t="str">
        <f aca="false">LOOKUP(H126,{0,60,80,90},{"差","中","良","优"})</f>
        <v>优</v>
      </c>
    </row>
    <row r="127" customFormat="false" ht="21" hidden="false" customHeight="true" outlineLevel="0" collapsed="false">
      <c r="A127" s="4" t="n">
        <v>25</v>
      </c>
      <c r="B127" s="5" t="s">
        <v>15</v>
      </c>
      <c r="C127" s="6" t="n">
        <v>1</v>
      </c>
      <c r="D127" s="6" t="n">
        <f aca="false">VLOOKUP(A127,[2]汇总结果!$A$1:$F$121,6,FALSE())</f>
        <v>9</v>
      </c>
      <c r="E127" s="7" t="n">
        <v>155.2</v>
      </c>
      <c r="F127" s="7" t="n">
        <v>1615.71</v>
      </c>
      <c r="G127" s="7" t="n">
        <f aca="false">E127+F127</f>
        <v>1770.91</v>
      </c>
      <c r="H127" s="6" t="n">
        <v>85.6</v>
      </c>
      <c r="I127" s="14" t="str">
        <f aca="false">LOOKUP(H127,{0,60,80,90},{"差","中","良","优"})</f>
        <v>良</v>
      </c>
    </row>
    <row r="128" customFormat="false" ht="21" hidden="false" customHeight="true" outlineLevel="0" collapsed="false">
      <c r="A128" s="4" t="n">
        <v>26</v>
      </c>
      <c r="B128" s="5" t="s">
        <v>120</v>
      </c>
      <c r="C128" s="6" t="n">
        <v>1</v>
      </c>
      <c r="D128" s="6" t="n">
        <f aca="false">VLOOKUP(A128,[2]汇总结果!$A$1:$F$121,6,FALSE())</f>
        <v>1</v>
      </c>
      <c r="E128" s="7" t="n">
        <v>100</v>
      </c>
      <c r="F128" s="7" t="n">
        <v>272.610312</v>
      </c>
      <c r="G128" s="7" t="n">
        <f aca="false">E128+F128</f>
        <v>372.610312</v>
      </c>
      <c r="H128" s="6" t="n">
        <v>93.8</v>
      </c>
      <c r="I128" s="14" t="str">
        <f aca="false">LOOKUP(H128,{0,60,80,90},{"差","中","良","优"})</f>
        <v>优</v>
      </c>
    </row>
    <row r="129" customFormat="false" ht="21" hidden="false" customHeight="true" outlineLevel="0" collapsed="false">
      <c r="A129" s="4" t="n">
        <v>27</v>
      </c>
      <c r="B129" s="5" t="s">
        <v>16</v>
      </c>
      <c r="C129" s="6" t="n">
        <v>1</v>
      </c>
      <c r="D129" s="6" t="n">
        <f aca="false">VLOOKUP(A129,[2]汇总结果!$A$1:$F$121,6,FALSE())</f>
        <v>5</v>
      </c>
      <c r="E129" s="7" t="n">
        <v>185.14</v>
      </c>
      <c r="F129" s="7" t="n">
        <v>258.235475</v>
      </c>
      <c r="G129" s="7" t="n">
        <f aca="false">E129+F129</f>
        <v>443.375475</v>
      </c>
      <c r="H129" s="6" t="n">
        <v>85.5</v>
      </c>
      <c r="I129" s="14" t="str">
        <f aca="false">LOOKUP(H129,{0,60,80,90},{"差","中","良","优"})</f>
        <v>良</v>
      </c>
    </row>
    <row r="130" customFormat="false" ht="21" hidden="false" customHeight="true" outlineLevel="0" collapsed="false">
      <c r="A130" s="4" t="n">
        <v>28</v>
      </c>
      <c r="B130" s="5" t="s">
        <v>17</v>
      </c>
      <c r="C130" s="6" t="n">
        <v>1</v>
      </c>
      <c r="D130" s="6" t="n">
        <f aca="false">VLOOKUP(A130,[2]汇总结果!$A$1:$F$121,6,FALSE())</f>
        <v>16</v>
      </c>
      <c r="E130" s="7" t="n">
        <v>3490.34</v>
      </c>
      <c r="F130" s="7" t="n">
        <v>1515.51</v>
      </c>
      <c r="G130" s="7" t="n">
        <f aca="false">E130+F130</f>
        <v>5005.85</v>
      </c>
      <c r="H130" s="6" t="n">
        <v>73.8</v>
      </c>
      <c r="I130" s="14" t="str">
        <f aca="false">LOOKUP(H130,{0,60,80,90},{"差","中","良","优"})</f>
        <v>中</v>
      </c>
    </row>
    <row r="131" customFormat="false" ht="21" hidden="false" customHeight="true" outlineLevel="0" collapsed="false">
      <c r="A131" s="4" t="n">
        <v>29</v>
      </c>
      <c r="B131" s="5" t="s">
        <v>18</v>
      </c>
      <c r="C131" s="6" t="n">
        <v>1</v>
      </c>
      <c r="D131" s="6" t="n">
        <f aca="false">VLOOKUP(A131,[2]汇总结果!$A$1:$F$121,6,FALSE())</f>
        <v>2</v>
      </c>
      <c r="E131" s="7" t="n">
        <v>1535.75</v>
      </c>
      <c r="F131" s="7" t="n">
        <v>68.65</v>
      </c>
      <c r="G131" s="7" t="n">
        <f aca="false">E131+F131</f>
        <v>1604.4</v>
      </c>
      <c r="H131" s="6" t="n">
        <v>76</v>
      </c>
      <c r="I131" s="14" t="str">
        <f aca="false">LOOKUP(H131,{0,60,80,90},{"差","中","良","优"})</f>
        <v>中</v>
      </c>
    </row>
    <row r="132" customFormat="false" ht="21" hidden="false" customHeight="true" outlineLevel="0" collapsed="false">
      <c r="A132" s="4" t="n">
        <v>30</v>
      </c>
      <c r="B132" s="5" t="s">
        <v>19</v>
      </c>
      <c r="C132" s="6" t="n">
        <v>1</v>
      </c>
      <c r="D132" s="6" t="n">
        <f aca="false">VLOOKUP(A132,[2]汇总结果!$A$1:$F$121,6,FALSE())</f>
        <v>0</v>
      </c>
      <c r="E132" s="7" t="n">
        <v>0</v>
      </c>
      <c r="F132" s="7" t="n">
        <v>181.41</v>
      </c>
      <c r="G132" s="7" t="n">
        <f aca="false">E132+F132</f>
        <v>181.41</v>
      </c>
      <c r="H132" s="6" t="n">
        <v>87</v>
      </c>
      <c r="I132" s="14" t="str">
        <f aca="false">LOOKUP(H132,{0,60,80,90},{"差","中","良","优"})</f>
        <v>良</v>
      </c>
    </row>
    <row r="133" customFormat="false" ht="21" hidden="false" customHeight="true" outlineLevel="0" collapsed="false">
      <c r="A133" s="4" t="n">
        <v>31</v>
      </c>
      <c r="B133" s="5" t="s">
        <v>121</v>
      </c>
      <c r="C133" s="6" t="n">
        <v>1</v>
      </c>
      <c r="D133" s="6" t="n">
        <f aca="false">VLOOKUP(A133,[2]汇总结果!$A$1:$F$121,6,FALSE())</f>
        <v>2</v>
      </c>
      <c r="E133" s="7" t="n">
        <v>44.3</v>
      </c>
      <c r="F133" s="7" t="n">
        <v>141.552447</v>
      </c>
      <c r="G133" s="7" t="n">
        <f aca="false">E133+F133</f>
        <v>185.852447</v>
      </c>
      <c r="H133" s="6" t="n">
        <v>96.32</v>
      </c>
      <c r="I133" s="14" t="str">
        <f aca="false">LOOKUP(H133,{0,60,80,90},{"差","中","良","优"})</f>
        <v>优</v>
      </c>
    </row>
    <row r="134" customFormat="false" ht="21" hidden="false" customHeight="true" outlineLevel="0" collapsed="false">
      <c r="A134" s="4" t="n">
        <v>32</v>
      </c>
      <c r="B134" s="5" t="s">
        <v>122</v>
      </c>
      <c r="C134" s="6" t="n">
        <v>1</v>
      </c>
      <c r="D134" s="6" t="n">
        <f aca="false">VLOOKUP(A134,[2]汇总结果!$A$1:$F$121,6,FALSE())</f>
        <v>0</v>
      </c>
      <c r="E134" s="7" t="n">
        <v>0</v>
      </c>
      <c r="F134" s="7" t="n">
        <v>110.21</v>
      </c>
      <c r="G134" s="7" t="n">
        <f aca="false">E134+F134</f>
        <v>110.21</v>
      </c>
      <c r="H134" s="6" t="n">
        <v>97</v>
      </c>
      <c r="I134" s="14" t="str">
        <f aca="false">LOOKUP(H134,{0,60,80,90},{"差","中","良","优"})</f>
        <v>优</v>
      </c>
    </row>
    <row r="135" customFormat="false" ht="21" hidden="false" customHeight="true" outlineLevel="0" collapsed="false">
      <c r="A135" s="4" t="n">
        <v>33</v>
      </c>
      <c r="B135" s="5" t="s">
        <v>20</v>
      </c>
      <c r="C135" s="6" t="n">
        <v>1</v>
      </c>
      <c r="D135" s="6" t="n">
        <f aca="false">VLOOKUP(A135,[2]汇总结果!$A$1:$F$121,6,FALSE())</f>
        <v>3</v>
      </c>
      <c r="E135" s="7" t="n">
        <v>519</v>
      </c>
      <c r="F135" s="7" t="n">
        <v>1885.7</v>
      </c>
      <c r="G135" s="7" t="n">
        <f aca="false">E135+F135</f>
        <v>2404.7</v>
      </c>
      <c r="H135" s="6" t="n">
        <v>84.8</v>
      </c>
      <c r="I135" s="14" t="str">
        <f aca="false">LOOKUP(H135,{0,60,80,90},{"差","中","良","优"})</f>
        <v>良</v>
      </c>
    </row>
    <row r="136" customFormat="false" ht="21" hidden="false" customHeight="true" outlineLevel="0" collapsed="false">
      <c r="A136" s="4" t="n">
        <v>34</v>
      </c>
      <c r="B136" s="5" t="s">
        <v>21</v>
      </c>
      <c r="C136" s="6" t="n">
        <v>1</v>
      </c>
      <c r="D136" s="6" t="n">
        <f aca="false">VLOOKUP(A136,[2]汇总结果!$A$1:$F$121,6,FALSE())</f>
        <v>3</v>
      </c>
      <c r="E136" s="7" t="n">
        <v>65</v>
      </c>
      <c r="F136" s="7" t="n">
        <v>560.44</v>
      </c>
      <c r="G136" s="7" t="n">
        <f aca="false">E136+F136</f>
        <v>625.44</v>
      </c>
      <c r="H136" s="6" t="n">
        <v>88.6</v>
      </c>
      <c r="I136" s="14" t="str">
        <f aca="false">LOOKUP(H136,{0,60,80,90},{"差","中","良","优"})</f>
        <v>良</v>
      </c>
    </row>
    <row r="137" customFormat="false" ht="21" hidden="false" customHeight="true" outlineLevel="0" collapsed="false">
      <c r="A137" s="4" t="n">
        <v>35</v>
      </c>
      <c r="B137" s="5" t="s">
        <v>22</v>
      </c>
      <c r="C137" s="6" t="n">
        <v>1</v>
      </c>
      <c r="D137" s="6" t="n">
        <f aca="false">VLOOKUP(A137,[2]汇总结果!$A$1:$F$121,6,FALSE())</f>
        <v>3</v>
      </c>
      <c r="E137" s="7" t="n">
        <v>270</v>
      </c>
      <c r="F137" s="7" t="n">
        <v>1187.36</v>
      </c>
      <c r="G137" s="7" t="n">
        <f aca="false">E137+F137</f>
        <v>1457.36</v>
      </c>
      <c r="H137" s="6" t="n">
        <v>83.6</v>
      </c>
      <c r="I137" s="14" t="str">
        <f aca="false">LOOKUP(H137,{0,60,80,90},{"差","中","良","优"})</f>
        <v>良</v>
      </c>
    </row>
    <row r="138" customFormat="false" ht="21" hidden="false" customHeight="true" outlineLevel="0" collapsed="false">
      <c r="A138" s="4" t="n">
        <v>36</v>
      </c>
      <c r="B138" s="5" t="s">
        <v>123</v>
      </c>
      <c r="C138" s="6" t="n">
        <v>1</v>
      </c>
      <c r="D138" s="6" t="n">
        <f aca="false">VLOOKUP(A138,[2]汇总结果!$A$1:$F$121,6,FALSE())</f>
        <v>0</v>
      </c>
      <c r="E138" s="7" t="n">
        <v>0</v>
      </c>
      <c r="F138" s="7" t="n">
        <v>117.93</v>
      </c>
      <c r="G138" s="7" t="n">
        <f aca="false">E138+F138</f>
        <v>117.93</v>
      </c>
      <c r="H138" s="6" t="n">
        <v>95.7</v>
      </c>
      <c r="I138" s="14" t="str">
        <f aca="false">LOOKUP(H138,{0,60,80,90},{"差","中","良","优"})</f>
        <v>优</v>
      </c>
    </row>
    <row r="139" customFormat="false" ht="21" hidden="false" customHeight="true" outlineLevel="0" collapsed="false">
      <c r="A139" s="4" t="n">
        <v>37</v>
      </c>
      <c r="B139" s="5" t="s">
        <v>23</v>
      </c>
      <c r="C139" s="6" t="n">
        <v>1</v>
      </c>
      <c r="D139" s="6" t="n">
        <f aca="false">VLOOKUP(A139,[2]汇总结果!$A$1:$F$121,6,FALSE())</f>
        <v>10</v>
      </c>
      <c r="E139" s="7" t="n">
        <v>1349.016</v>
      </c>
      <c r="F139" s="7" t="n">
        <v>1005.36</v>
      </c>
      <c r="G139" s="7" t="n">
        <f aca="false">E139+F139</f>
        <v>2354.376</v>
      </c>
      <c r="H139" s="6" t="n">
        <v>86</v>
      </c>
      <c r="I139" s="14" t="str">
        <f aca="false">LOOKUP(H139,{0,60,80,90},{"差","中","良","优"})</f>
        <v>良</v>
      </c>
    </row>
    <row r="140" customFormat="false" ht="21" hidden="false" customHeight="true" outlineLevel="0" collapsed="false">
      <c r="A140" s="4" t="n">
        <v>38</v>
      </c>
      <c r="B140" s="5" t="s">
        <v>124</v>
      </c>
      <c r="C140" s="6" t="n">
        <v>1</v>
      </c>
      <c r="D140" s="6" t="n">
        <f aca="false">VLOOKUP(A140,[2]汇总结果!$A$1:$F$121,6,FALSE())</f>
        <v>3</v>
      </c>
      <c r="E140" s="7" t="n">
        <v>207.5</v>
      </c>
      <c r="F140" s="7" t="n">
        <v>314.970662</v>
      </c>
      <c r="G140" s="7" t="n">
        <f aca="false">E140+F140</f>
        <v>522.470662</v>
      </c>
      <c r="H140" s="6" t="n">
        <v>98</v>
      </c>
      <c r="I140" s="14" t="str">
        <f aca="false">LOOKUP(H140,{0,60,80,90},{"差","中","良","优"})</f>
        <v>优</v>
      </c>
    </row>
    <row r="141" customFormat="false" ht="21" hidden="false" customHeight="true" outlineLevel="0" collapsed="false">
      <c r="A141" s="4" t="n">
        <v>39</v>
      </c>
      <c r="B141" s="5" t="s">
        <v>24</v>
      </c>
      <c r="C141" s="6" t="n">
        <v>1</v>
      </c>
      <c r="D141" s="6" t="n">
        <f aca="false">VLOOKUP(A141,[2]汇总结果!$A$1:$F$121,6,FALSE())</f>
        <v>0</v>
      </c>
      <c r="E141" s="7" t="n">
        <v>0</v>
      </c>
      <c r="F141" s="7" t="n">
        <v>243.97257</v>
      </c>
      <c r="G141" s="7" t="n">
        <f aca="false">E141+F141</f>
        <v>243.97257</v>
      </c>
      <c r="H141" s="6" t="n">
        <v>82.5</v>
      </c>
      <c r="I141" s="14" t="str">
        <f aca="false">LOOKUP(H141,{0,60,80,90},{"差","中","良","优"})</f>
        <v>良</v>
      </c>
    </row>
    <row r="142" customFormat="false" ht="21" hidden="false" customHeight="true" outlineLevel="0" collapsed="false">
      <c r="A142" s="4" t="n">
        <v>40</v>
      </c>
      <c r="B142" s="5" t="s">
        <v>25</v>
      </c>
      <c r="C142" s="6" t="n">
        <v>1</v>
      </c>
      <c r="D142" s="6" t="n">
        <f aca="false">VLOOKUP(A142,[2]汇总结果!$A$1:$F$121,6,FALSE())</f>
        <v>1</v>
      </c>
      <c r="E142" s="7" t="n">
        <v>130</v>
      </c>
      <c r="F142" s="7" t="n">
        <v>153.642738</v>
      </c>
      <c r="G142" s="7" t="n">
        <f aca="false">E142+F142</f>
        <v>283.642738</v>
      </c>
      <c r="H142" s="6" t="n">
        <v>84.5</v>
      </c>
      <c r="I142" s="14" t="str">
        <f aca="false">LOOKUP(H142,{0,60,80,90},{"差","中","良","优"})</f>
        <v>良</v>
      </c>
    </row>
    <row r="143" customFormat="false" ht="21" hidden="false" customHeight="true" outlineLevel="0" collapsed="false">
      <c r="A143" s="4" t="n">
        <v>41</v>
      </c>
      <c r="B143" s="5" t="s">
        <v>26</v>
      </c>
      <c r="C143" s="6" t="n">
        <v>1</v>
      </c>
      <c r="D143" s="6" t="n">
        <f aca="false">VLOOKUP(A143,[2]汇总结果!$A$1:$F$121,6,FALSE())</f>
        <v>6</v>
      </c>
      <c r="E143" s="7" t="n">
        <v>2254.02</v>
      </c>
      <c r="F143" s="7" t="n">
        <v>3123.157838</v>
      </c>
      <c r="G143" s="7" t="n">
        <f aca="false">E143+F143</f>
        <v>5377.177838</v>
      </c>
      <c r="H143" s="6" t="n">
        <v>84.6</v>
      </c>
      <c r="I143" s="14" t="str">
        <f aca="false">LOOKUP(H143,{0,60,80,90},{"差","中","良","优"})</f>
        <v>良</v>
      </c>
    </row>
    <row r="144" customFormat="false" ht="21" hidden="false" customHeight="true" outlineLevel="0" collapsed="false">
      <c r="A144" s="4" t="n">
        <v>42</v>
      </c>
      <c r="B144" s="5" t="s">
        <v>27</v>
      </c>
      <c r="C144" s="6" t="n">
        <v>1</v>
      </c>
      <c r="D144" s="6" t="n">
        <f aca="false">VLOOKUP(A144,[2]汇总结果!$A$1:$F$121,6,FALSE())</f>
        <v>8</v>
      </c>
      <c r="E144" s="7" t="n">
        <v>1936.6</v>
      </c>
      <c r="F144" s="7" t="n">
        <v>2006.492476</v>
      </c>
      <c r="G144" s="7" t="n">
        <f aca="false">E144+F144</f>
        <v>3943.092476</v>
      </c>
      <c r="H144" s="6" t="n">
        <v>88.2</v>
      </c>
      <c r="I144" s="14" t="str">
        <f aca="false">LOOKUP(H144,{0,60,80,90},{"差","中","良","优"})</f>
        <v>良</v>
      </c>
    </row>
    <row r="145" customFormat="false" ht="21" hidden="false" customHeight="true" outlineLevel="0" collapsed="false">
      <c r="A145" s="4" t="n">
        <v>43</v>
      </c>
      <c r="B145" s="5" t="s">
        <v>28</v>
      </c>
      <c r="C145" s="6" t="n">
        <v>1</v>
      </c>
      <c r="D145" s="6" t="n">
        <f aca="false">VLOOKUP(A145,[2]汇总结果!$A$1:$F$121,6,FALSE())</f>
        <v>39</v>
      </c>
      <c r="E145" s="7" t="n">
        <v>12611.385</v>
      </c>
      <c r="F145" s="7" t="n">
        <v>2383.730405</v>
      </c>
      <c r="G145" s="7" t="n">
        <f aca="false">E145+F145</f>
        <v>14995.115405</v>
      </c>
      <c r="H145" s="6" t="n">
        <v>81.2</v>
      </c>
      <c r="I145" s="14" t="str">
        <f aca="false">LOOKUP(H145,{0,60,80,90},{"差","中","良","优"})</f>
        <v>良</v>
      </c>
    </row>
    <row r="146" customFormat="false" ht="21" hidden="false" customHeight="true" outlineLevel="0" collapsed="false">
      <c r="A146" s="4" t="n">
        <v>44</v>
      </c>
      <c r="B146" s="5" t="s">
        <v>29</v>
      </c>
      <c r="C146" s="6" t="n">
        <v>1</v>
      </c>
      <c r="D146" s="6" t="n">
        <f aca="false">VLOOKUP(A146,[2]汇总结果!$A$1:$F$121,6,FALSE())</f>
        <v>2</v>
      </c>
      <c r="E146" s="7" t="n">
        <v>789.8</v>
      </c>
      <c r="F146" s="7" t="n">
        <v>1618.64</v>
      </c>
      <c r="G146" s="7" t="n">
        <f aca="false">E146+F146</f>
        <v>2408.44</v>
      </c>
      <c r="H146" s="6" t="n">
        <v>85</v>
      </c>
      <c r="I146" s="14" t="str">
        <f aca="false">LOOKUP(H146,{0,60,80,90},{"差","中","良","优"})</f>
        <v>良</v>
      </c>
    </row>
    <row r="147" customFormat="false" ht="21" hidden="false" customHeight="true" outlineLevel="0" collapsed="false">
      <c r="A147" s="4" t="n">
        <v>45</v>
      </c>
      <c r="B147" s="5" t="s">
        <v>30</v>
      </c>
      <c r="C147" s="6" t="n">
        <v>1</v>
      </c>
      <c r="D147" s="6" t="n">
        <v>3</v>
      </c>
      <c r="E147" s="7" t="n">
        <v>1827.89</v>
      </c>
      <c r="F147" s="7" t="n">
        <v>3570.020014</v>
      </c>
      <c r="G147" s="7" t="n">
        <f aca="false">E147+F147</f>
        <v>5397.910014</v>
      </c>
      <c r="H147" s="6" t="n">
        <v>85</v>
      </c>
      <c r="I147" s="14" t="str">
        <f aca="false">LOOKUP(H147,{0,60,80,90},{"差","中","良","优"})</f>
        <v>良</v>
      </c>
    </row>
    <row r="148" customFormat="false" ht="21" hidden="false" customHeight="true" outlineLevel="0" collapsed="false">
      <c r="A148" s="4" t="n">
        <v>46</v>
      </c>
      <c r="B148" s="5" t="s">
        <v>31</v>
      </c>
      <c r="C148" s="6" t="n">
        <v>1</v>
      </c>
      <c r="D148" s="6" t="n">
        <v>4</v>
      </c>
      <c r="E148" s="7" t="n">
        <v>139.77</v>
      </c>
      <c r="F148" s="7" t="n">
        <v>799.02</v>
      </c>
      <c r="G148" s="7" t="n">
        <f aca="false">E148+F148</f>
        <v>938.79</v>
      </c>
      <c r="H148" s="6" t="n">
        <v>88.4</v>
      </c>
      <c r="I148" s="14" t="str">
        <f aca="false">LOOKUP(H148,{0,60,80,90},{"差","中","良","优"})</f>
        <v>良</v>
      </c>
    </row>
    <row r="149" customFormat="false" ht="21" hidden="false" customHeight="true" outlineLevel="0" collapsed="false">
      <c r="A149" s="4" t="n">
        <v>47</v>
      </c>
      <c r="B149" s="5" t="s">
        <v>32</v>
      </c>
      <c r="C149" s="6" t="n">
        <v>1</v>
      </c>
      <c r="D149" s="6" t="n">
        <v>4</v>
      </c>
      <c r="E149" s="7" t="n">
        <v>458.85</v>
      </c>
      <c r="F149" s="7" t="n">
        <v>1095.9</v>
      </c>
      <c r="G149" s="7" t="n">
        <f aca="false">E149+F149</f>
        <v>1554.75</v>
      </c>
      <c r="H149" s="6" t="n">
        <v>85</v>
      </c>
      <c r="I149" s="14" t="str">
        <f aca="false">LOOKUP(H149,{0,60,80,90},{"差","中","良","优"})</f>
        <v>良</v>
      </c>
    </row>
    <row r="150" customFormat="false" ht="21" hidden="false" customHeight="true" outlineLevel="0" collapsed="false">
      <c r="A150" s="4" t="n">
        <v>48</v>
      </c>
      <c r="B150" s="5" t="s">
        <v>33</v>
      </c>
      <c r="C150" s="6" t="n">
        <v>1</v>
      </c>
      <c r="D150" s="6" t="n">
        <v>2</v>
      </c>
      <c r="E150" s="7" t="n">
        <v>158.07</v>
      </c>
      <c r="F150" s="7" t="n">
        <v>542.11</v>
      </c>
      <c r="G150" s="7" t="n">
        <f aca="false">E150+F150</f>
        <v>700.18</v>
      </c>
      <c r="H150" s="6" t="n">
        <v>85</v>
      </c>
      <c r="I150" s="14" t="str">
        <f aca="false">LOOKUP(H150,{0,60,80,90},{"差","中","良","优"})</f>
        <v>良</v>
      </c>
    </row>
    <row r="151" customFormat="false" ht="21" hidden="false" customHeight="true" outlineLevel="0" collapsed="false">
      <c r="A151" s="4" t="n">
        <v>49</v>
      </c>
      <c r="B151" s="5" t="s">
        <v>34</v>
      </c>
      <c r="C151" s="6" t="n">
        <v>1</v>
      </c>
      <c r="D151" s="6" t="n">
        <v>4</v>
      </c>
      <c r="E151" s="7" t="n">
        <v>67.1</v>
      </c>
      <c r="F151" s="7" t="n">
        <v>536.01</v>
      </c>
      <c r="G151" s="7" t="n">
        <f aca="false">E151+F151</f>
        <v>603.11</v>
      </c>
      <c r="H151" s="6" t="n">
        <v>85</v>
      </c>
      <c r="I151" s="14" t="str">
        <f aca="false">LOOKUP(H151,{0,60,80,90},{"差","中","良","优"})</f>
        <v>良</v>
      </c>
    </row>
    <row r="152" customFormat="false" ht="21" hidden="false" customHeight="true" outlineLevel="0" collapsed="false">
      <c r="A152" s="4" t="n">
        <v>50</v>
      </c>
      <c r="B152" s="5" t="s">
        <v>35</v>
      </c>
      <c r="C152" s="6" t="n">
        <v>1</v>
      </c>
      <c r="D152" s="6" t="n">
        <v>3</v>
      </c>
      <c r="E152" s="7" t="n">
        <v>27.96</v>
      </c>
      <c r="F152" s="7" t="n">
        <v>357.524029</v>
      </c>
      <c r="G152" s="7" t="n">
        <f aca="false">E152+F152</f>
        <v>385.484029</v>
      </c>
      <c r="H152" s="6" t="n">
        <v>85</v>
      </c>
      <c r="I152" s="14" t="str">
        <f aca="false">LOOKUP(H152,{0,60,80,90},{"差","中","良","优"})</f>
        <v>良</v>
      </c>
    </row>
    <row r="153" customFormat="false" ht="21" hidden="false" customHeight="true" outlineLevel="0" collapsed="false">
      <c r="A153" s="4" t="n">
        <v>51</v>
      </c>
      <c r="B153" s="5" t="s">
        <v>36</v>
      </c>
      <c r="C153" s="6" t="n">
        <v>1</v>
      </c>
      <c r="D153" s="6" t="n">
        <v>3</v>
      </c>
      <c r="E153" s="7" t="n">
        <v>421.3</v>
      </c>
      <c r="F153" s="7" t="n">
        <v>1847.99</v>
      </c>
      <c r="G153" s="7" t="n">
        <f aca="false">E153+F153</f>
        <v>2269.29</v>
      </c>
      <c r="H153" s="6" t="n">
        <v>85</v>
      </c>
      <c r="I153" s="14" t="str">
        <f aca="false">LOOKUP(H153,{0,60,80,90},{"差","中","良","优"})</f>
        <v>良</v>
      </c>
    </row>
    <row r="154" customFormat="false" ht="21" hidden="false" customHeight="true" outlineLevel="0" collapsed="false">
      <c r="A154" s="4" t="n">
        <v>52</v>
      </c>
      <c r="B154" s="5" t="s">
        <v>37</v>
      </c>
      <c r="C154" s="6" t="n">
        <v>1</v>
      </c>
      <c r="D154" s="6" t="n">
        <v>2</v>
      </c>
      <c r="E154" s="7" t="n">
        <v>293.35</v>
      </c>
      <c r="F154" s="7" t="n">
        <v>1006.07</v>
      </c>
      <c r="G154" s="7" t="n">
        <f aca="false">E154+F154</f>
        <v>1299.42</v>
      </c>
      <c r="H154" s="6" t="n">
        <v>85</v>
      </c>
      <c r="I154" s="14" t="str">
        <f aca="false">LOOKUP(H154,{0,60,80,90},{"差","中","良","优"})</f>
        <v>良</v>
      </c>
    </row>
    <row r="155" customFormat="false" ht="21" hidden="false" customHeight="true" outlineLevel="0" collapsed="false">
      <c r="A155" s="4" t="n">
        <v>53</v>
      </c>
      <c r="B155" s="5" t="s">
        <v>38</v>
      </c>
      <c r="C155" s="6" t="n">
        <v>1</v>
      </c>
      <c r="D155" s="6" t="n">
        <v>3</v>
      </c>
      <c r="E155" s="7" t="n">
        <v>462.44</v>
      </c>
      <c r="F155" s="7" t="n">
        <v>1443.622</v>
      </c>
      <c r="G155" s="7" t="n">
        <f aca="false">E155+F155</f>
        <v>1906.062</v>
      </c>
      <c r="H155" s="6" t="n">
        <v>85</v>
      </c>
      <c r="I155" s="14" t="str">
        <f aca="false">LOOKUP(H155,{0,60,80,90},{"差","中","良","优"})</f>
        <v>良</v>
      </c>
    </row>
    <row r="156" customFormat="false" ht="21" hidden="false" customHeight="true" outlineLevel="0" collapsed="false">
      <c r="A156" s="4" t="n">
        <v>54</v>
      </c>
      <c r="B156" s="5" t="s">
        <v>39</v>
      </c>
      <c r="C156" s="6" t="n">
        <v>1</v>
      </c>
      <c r="D156" s="6" t="n">
        <v>3</v>
      </c>
      <c r="E156" s="7" t="n">
        <v>32.8</v>
      </c>
      <c r="F156" s="7" t="n">
        <v>415.327724</v>
      </c>
      <c r="G156" s="7" t="n">
        <f aca="false">E156+F156</f>
        <v>448.127724</v>
      </c>
      <c r="H156" s="6" t="n">
        <v>85</v>
      </c>
      <c r="I156" s="14" t="str">
        <f aca="false">LOOKUP(H156,{0,60,80,90},{"差","中","良","优"})</f>
        <v>良</v>
      </c>
    </row>
    <row r="157" customFormat="false" ht="21" hidden="false" customHeight="true" outlineLevel="0" collapsed="false">
      <c r="A157" s="4" t="n">
        <v>55</v>
      </c>
      <c r="B157" s="5" t="s">
        <v>40</v>
      </c>
      <c r="C157" s="6" t="n">
        <v>1</v>
      </c>
      <c r="D157" s="6" t="n">
        <v>3</v>
      </c>
      <c r="E157" s="7" t="n">
        <v>148.54</v>
      </c>
      <c r="F157" s="7" t="n">
        <v>737.27</v>
      </c>
      <c r="G157" s="7" t="n">
        <f aca="false">E157+F157</f>
        <v>885.81</v>
      </c>
      <c r="H157" s="6" t="n">
        <v>88.4</v>
      </c>
      <c r="I157" s="14" t="str">
        <f aca="false">LOOKUP(H157,{0,60,80,90},{"差","中","良","优"})</f>
        <v>良</v>
      </c>
    </row>
    <row r="158" customFormat="false" ht="21" hidden="false" customHeight="true" outlineLevel="0" collapsed="false">
      <c r="A158" s="4" t="n">
        <v>56</v>
      </c>
      <c r="B158" s="5" t="s">
        <v>41</v>
      </c>
      <c r="C158" s="6" t="n">
        <v>1</v>
      </c>
      <c r="D158" s="6" t="n">
        <v>2</v>
      </c>
      <c r="E158" s="7" t="n">
        <v>106.42</v>
      </c>
      <c r="F158" s="7" t="n">
        <v>467.17</v>
      </c>
      <c r="G158" s="7" t="n">
        <f aca="false">E158+F158</f>
        <v>573.59</v>
      </c>
      <c r="H158" s="6" t="n">
        <v>82.4</v>
      </c>
      <c r="I158" s="14" t="str">
        <f aca="false">LOOKUP(H158,{0,60,80,90},{"差","中","良","优"})</f>
        <v>良</v>
      </c>
    </row>
    <row r="159" customFormat="false" ht="21" hidden="false" customHeight="true" outlineLevel="0" collapsed="false">
      <c r="A159" s="4" t="n">
        <v>57</v>
      </c>
      <c r="B159" s="5" t="s">
        <v>42</v>
      </c>
      <c r="C159" s="6" t="n">
        <v>1</v>
      </c>
      <c r="D159" s="6" t="n">
        <v>3</v>
      </c>
      <c r="E159" s="7" t="n">
        <v>177.13</v>
      </c>
      <c r="F159" s="7" t="n">
        <v>975.77</v>
      </c>
      <c r="G159" s="7" t="n">
        <f aca="false">E159+F159</f>
        <v>1152.9</v>
      </c>
      <c r="H159" s="6" t="n">
        <v>85</v>
      </c>
      <c r="I159" s="14" t="str">
        <f aca="false">LOOKUP(H159,{0,60,80,90},{"差","中","良","优"})</f>
        <v>良</v>
      </c>
    </row>
    <row r="160" customFormat="false" ht="21" hidden="false" customHeight="true" outlineLevel="0" collapsed="false">
      <c r="A160" s="4" t="n">
        <v>58</v>
      </c>
      <c r="B160" s="5" t="s">
        <v>43</v>
      </c>
      <c r="C160" s="6" t="n">
        <v>1</v>
      </c>
      <c r="D160" s="6" t="n">
        <v>2</v>
      </c>
      <c r="E160" s="7" t="n">
        <v>151</v>
      </c>
      <c r="F160" s="7" t="n">
        <v>562.87</v>
      </c>
      <c r="G160" s="7" t="n">
        <f aca="false">E160+F160</f>
        <v>713.87</v>
      </c>
      <c r="H160" s="6" t="n">
        <v>84.4</v>
      </c>
      <c r="I160" s="14" t="str">
        <f aca="false">LOOKUP(H160,{0,60,80,90},{"差","中","良","优"})</f>
        <v>良</v>
      </c>
    </row>
    <row r="161" customFormat="false" ht="21" hidden="false" customHeight="true" outlineLevel="0" collapsed="false">
      <c r="A161" s="4" t="n">
        <v>59</v>
      </c>
      <c r="B161" s="5" t="s">
        <v>44</v>
      </c>
      <c r="C161" s="6" t="n">
        <v>1</v>
      </c>
      <c r="D161" s="6" t="n">
        <v>3</v>
      </c>
      <c r="E161" s="7" t="n">
        <v>100.84</v>
      </c>
      <c r="F161" s="7" t="n">
        <v>793.36</v>
      </c>
      <c r="G161" s="7" t="n">
        <f aca="false">E161+F161</f>
        <v>894.2</v>
      </c>
      <c r="H161" s="6" t="n">
        <v>85</v>
      </c>
      <c r="I161" s="14" t="str">
        <f aca="false">LOOKUP(H161,{0,60,80,90},{"差","中","良","优"})</f>
        <v>良</v>
      </c>
    </row>
    <row r="162" customFormat="false" ht="21" hidden="false" customHeight="true" outlineLevel="0" collapsed="false">
      <c r="A162" s="4" t="n">
        <v>60</v>
      </c>
      <c r="B162" s="5" t="s">
        <v>45</v>
      </c>
      <c r="C162" s="6" t="n">
        <v>1</v>
      </c>
      <c r="D162" s="6" t="n">
        <v>3</v>
      </c>
      <c r="E162" s="7" t="n">
        <v>75.57</v>
      </c>
      <c r="F162" s="7" t="n">
        <v>456.65</v>
      </c>
      <c r="G162" s="7" t="n">
        <f aca="false">E162+F162</f>
        <v>532.22</v>
      </c>
      <c r="H162" s="6" t="n">
        <v>85</v>
      </c>
      <c r="I162" s="14" t="str">
        <f aca="false">LOOKUP(H162,{0,60,80,90},{"差","中","良","优"})</f>
        <v>良</v>
      </c>
    </row>
    <row r="163" customFormat="false" ht="21" hidden="false" customHeight="true" outlineLevel="0" collapsed="false">
      <c r="A163" s="4" t="n">
        <v>61</v>
      </c>
      <c r="B163" s="5" t="s">
        <v>46</v>
      </c>
      <c r="C163" s="6" t="n">
        <v>1</v>
      </c>
      <c r="D163" s="6" t="n">
        <v>4</v>
      </c>
      <c r="E163" s="7" t="n">
        <v>55.554</v>
      </c>
      <c r="F163" s="7" t="n">
        <v>423.335147</v>
      </c>
      <c r="G163" s="7" t="n">
        <f aca="false">E163+F163</f>
        <v>478.889147</v>
      </c>
      <c r="H163" s="6" t="n">
        <v>85</v>
      </c>
      <c r="I163" s="14" t="str">
        <f aca="false">LOOKUP(H163,{0,60,80,90},{"差","中","良","优"})</f>
        <v>良</v>
      </c>
    </row>
    <row r="164" customFormat="false" ht="21" hidden="false" customHeight="true" outlineLevel="0" collapsed="false">
      <c r="A164" s="4" t="n">
        <v>62</v>
      </c>
      <c r="B164" s="5" t="s">
        <v>47</v>
      </c>
      <c r="C164" s="6" t="n">
        <v>1</v>
      </c>
      <c r="D164" s="6" t="n">
        <v>4</v>
      </c>
      <c r="E164" s="7" t="n">
        <v>60.79</v>
      </c>
      <c r="F164" s="7" t="n">
        <v>438.45</v>
      </c>
      <c r="G164" s="7" t="n">
        <f aca="false">E164+F164</f>
        <v>499.24</v>
      </c>
      <c r="H164" s="6" t="n">
        <v>85</v>
      </c>
      <c r="I164" s="14" t="str">
        <f aca="false">LOOKUP(H164,{0,60,80,90},{"差","中","良","优"})</f>
        <v>良</v>
      </c>
    </row>
    <row r="165" customFormat="false" ht="21" hidden="false" customHeight="true" outlineLevel="0" collapsed="false">
      <c r="A165" s="4" t="n">
        <v>63</v>
      </c>
      <c r="B165" s="5" t="s">
        <v>48</v>
      </c>
      <c r="C165" s="6" t="n">
        <v>1</v>
      </c>
      <c r="D165" s="6" t="n">
        <v>4</v>
      </c>
      <c r="E165" s="7" t="n">
        <v>48.54</v>
      </c>
      <c r="F165" s="7" t="n">
        <v>396.87</v>
      </c>
      <c r="G165" s="7" t="n">
        <f aca="false">E165+F165</f>
        <v>445.41</v>
      </c>
      <c r="H165" s="6" t="n">
        <v>79</v>
      </c>
      <c r="I165" s="14" t="str">
        <f aca="false">LOOKUP(H165,{0,60,80,90},{"差","中","良","优"})</f>
        <v>中</v>
      </c>
    </row>
    <row r="166" customFormat="false" ht="21" hidden="false" customHeight="true" outlineLevel="0" collapsed="false">
      <c r="A166" s="4" t="n">
        <v>64</v>
      </c>
      <c r="B166" s="5" t="s">
        <v>49</v>
      </c>
      <c r="C166" s="6" t="n">
        <v>1</v>
      </c>
      <c r="D166" s="6" t="n">
        <v>4</v>
      </c>
      <c r="E166" s="7" t="n">
        <v>142.51</v>
      </c>
      <c r="F166" s="7" t="n">
        <v>742.43</v>
      </c>
      <c r="G166" s="7" t="n">
        <f aca="false">E166+F166</f>
        <v>884.94</v>
      </c>
      <c r="H166" s="6" t="n">
        <v>85</v>
      </c>
      <c r="I166" s="14" t="str">
        <f aca="false">LOOKUP(H166,{0,60,80,90},{"差","中","良","优"})</f>
        <v>良</v>
      </c>
    </row>
    <row r="167" customFormat="false" ht="21" hidden="false" customHeight="true" outlineLevel="0" collapsed="false">
      <c r="A167" s="4" t="n">
        <v>65</v>
      </c>
      <c r="B167" s="5" t="s">
        <v>50</v>
      </c>
      <c r="C167" s="6" t="n">
        <v>1</v>
      </c>
      <c r="D167" s="6" t="n">
        <v>3</v>
      </c>
      <c r="E167" s="7" t="n">
        <v>859.87</v>
      </c>
      <c r="F167" s="7" t="n">
        <v>1139.43</v>
      </c>
      <c r="G167" s="7" t="n">
        <f aca="false">E167+F167</f>
        <v>1999.3</v>
      </c>
      <c r="H167" s="6" t="n">
        <v>87</v>
      </c>
      <c r="I167" s="14" t="str">
        <f aca="false">LOOKUP(H167,{0,60,80,90},{"差","中","良","优"})</f>
        <v>良</v>
      </c>
    </row>
    <row r="168" customFormat="false" ht="21" hidden="false" customHeight="true" outlineLevel="0" collapsed="false">
      <c r="A168" s="4" t="n">
        <v>66</v>
      </c>
      <c r="B168" s="5" t="s">
        <v>51</v>
      </c>
      <c r="C168" s="6" t="n">
        <v>1</v>
      </c>
      <c r="D168" s="6" t="n">
        <v>3</v>
      </c>
      <c r="E168" s="7" t="n">
        <v>92.29</v>
      </c>
      <c r="F168" s="7" t="n">
        <v>691.44</v>
      </c>
      <c r="G168" s="7" t="n">
        <f aca="false">E168+F168</f>
        <v>783.73</v>
      </c>
      <c r="H168" s="6" t="n">
        <v>83.8</v>
      </c>
      <c r="I168" s="14" t="str">
        <f aca="false">LOOKUP(H168,{0,60,80,90},{"差","中","良","优"})</f>
        <v>良</v>
      </c>
    </row>
    <row r="169" customFormat="false" ht="21" hidden="false" customHeight="true" outlineLevel="0" collapsed="false">
      <c r="A169" s="4" t="n">
        <v>67</v>
      </c>
      <c r="B169" s="5" t="s">
        <v>52</v>
      </c>
      <c r="C169" s="6" t="n">
        <v>1</v>
      </c>
      <c r="D169" s="6" t="n">
        <v>4</v>
      </c>
      <c r="E169" s="7" t="n">
        <v>69.35</v>
      </c>
      <c r="F169" s="7" t="n">
        <v>426.34</v>
      </c>
      <c r="G169" s="7" t="n">
        <f aca="false">E169+F169</f>
        <v>495.69</v>
      </c>
      <c r="H169" s="6" t="n">
        <v>84.2</v>
      </c>
      <c r="I169" s="14" t="str">
        <f aca="false">LOOKUP(H169,{0,60,80,90},{"差","中","良","优"})</f>
        <v>良</v>
      </c>
    </row>
    <row r="170" customFormat="false" ht="21" hidden="false" customHeight="true" outlineLevel="0" collapsed="false">
      <c r="A170" s="4" t="n">
        <v>68</v>
      </c>
      <c r="B170" s="5" t="s">
        <v>53</v>
      </c>
      <c r="C170" s="6" t="n">
        <v>1</v>
      </c>
      <c r="D170" s="6" t="n">
        <v>3</v>
      </c>
      <c r="E170" s="7" t="n">
        <v>86.96</v>
      </c>
      <c r="F170" s="7" t="n">
        <v>779.87</v>
      </c>
      <c r="G170" s="7" t="n">
        <f aca="false">E170+F170</f>
        <v>866.83</v>
      </c>
      <c r="H170" s="6" t="n">
        <v>85</v>
      </c>
      <c r="I170" s="14" t="str">
        <f aca="false">LOOKUP(H170,{0,60,80,90},{"差","中","良","优"})</f>
        <v>良</v>
      </c>
    </row>
    <row r="171" customFormat="false" ht="21" hidden="false" customHeight="true" outlineLevel="0" collapsed="false">
      <c r="A171" s="4" t="n">
        <v>69</v>
      </c>
      <c r="B171" s="5" t="s">
        <v>54</v>
      </c>
      <c r="C171" s="6" t="n">
        <v>1</v>
      </c>
      <c r="D171" s="6" t="n">
        <v>3</v>
      </c>
      <c r="E171" s="7" t="n">
        <v>130.61</v>
      </c>
      <c r="F171" s="7" t="n">
        <v>692.613382</v>
      </c>
      <c r="G171" s="7" t="n">
        <f aca="false">E171+F171</f>
        <v>823.223382</v>
      </c>
      <c r="H171" s="6" t="n">
        <v>80.8</v>
      </c>
      <c r="I171" s="14" t="str">
        <f aca="false">LOOKUP(H171,{0,60,80,90},{"差","中","良","优"})</f>
        <v>良</v>
      </c>
    </row>
    <row r="172" customFormat="false" ht="21" hidden="false" customHeight="true" outlineLevel="0" collapsed="false">
      <c r="A172" s="4" t="n">
        <v>70</v>
      </c>
      <c r="B172" s="5" t="s">
        <v>55</v>
      </c>
      <c r="C172" s="6" t="n">
        <v>1</v>
      </c>
      <c r="D172" s="6" t="n">
        <v>2</v>
      </c>
      <c r="E172" s="7" t="n">
        <v>44.16</v>
      </c>
      <c r="F172" s="7" t="n">
        <v>500.11</v>
      </c>
      <c r="G172" s="7" t="n">
        <f aca="false">E172+F172</f>
        <v>544.27</v>
      </c>
      <c r="H172" s="6" t="n">
        <v>85</v>
      </c>
      <c r="I172" s="14" t="str">
        <f aca="false">LOOKUP(H172,{0,60,80,90},{"差","中","良","优"})</f>
        <v>良</v>
      </c>
    </row>
    <row r="173" customFormat="false" ht="21" hidden="false" customHeight="true" outlineLevel="0" collapsed="false">
      <c r="A173" s="4" t="n">
        <v>71</v>
      </c>
      <c r="B173" s="5" t="s">
        <v>56</v>
      </c>
      <c r="C173" s="6" t="n">
        <v>1</v>
      </c>
      <c r="D173" s="6" t="n">
        <v>2</v>
      </c>
      <c r="E173" s="7" t="n">
        <v>329.8</v>
      </c>
      <c r="F173" s="7" t="n">
        <v>441.65</v>
      </c>
      <c r="G173" s="7" t="n">
        <f aca="false">E173+F173</f>
        <v>771.45</v>
      </c>
      <c r="H173" s="6" t="n">
        <v>84.2</v>
      </c>
      <c r="I173" s="14" t="str">
        <f aca="false">LOOKUP(H173,{0,60,80,90},{"差","中","良","优"})</f>
        <v>良</v>
      </c>
    </row>
    <row r="174" customFormat="false" ht="21" hidden="false" customHeight="true" outlineLevel="0" collapsed="false">
      <c r="A174" s="4" t="n">
        <v>72</v>
      </c>
      <c r="B174" s="5" t="s">
        <v>57</v>
      </c>
      <c r="C174" s="6" t="n">
        <v>1</v>
      </c>
      <c r="D174" s="6" t="n">
        <v>3</v>
      </c>
      <c r="E174" s="7" t="n">
        <v>1131.57</v>
      </c>
      <c r="F174" s="7" t="n">
        <v>2071.225338</v>
      </c>
      <c r="G174" s="7" t="n">
        <f aca="false">E174+F174</f>
        <v>3202.795338</v>
      </c>
      <c r="H174" s="6" t="n">
        <v>85.6</v>
      </c>
      <c r="I174" s="14" t="str">
        <f aca="false">LOOKUP(H174,{0,60,80,90},{"差","中","良","优"})</f>
        <v>良</v>
      </c>
    </row>
    <row r="175" customFormat="false" ht="21" hidden="false" customHeight="true" outlineLevel="0" collapsed="false">
      <c r="A175" s="4" t="n">
        <v>73</v>
      </c>
      <c r="B175" s="5" t="s">
        <v>58</v>
      </c>
      <c r="C175" s="6" t="n">
        <v>1</v>
      </c>
      <c r="D175" s="6" t="n">
        <v>2</v>
      </c>
      <c r="E175" s="7" t="n">
        <v>451.82</v>
      </c>
      <c r="F175" s="7" t="n">
        <v>279.599638</v>
      </c>
      <c r="G175" s="7" t="n">
        <f aca="false">E175+F175</f>
        <v>731.419638</v>
      </c>
      <c r="H175" s="6" t="n">
        <v>85</v>
      </c>
      <c r="I175" s="14" t="str">
        <f aca="false">LOOKUP(H175,{0,60,80,90},{"差","中","良","优"})</f>
        <v>良</v>
      </c>
    </row>
    <row r="176" customFormat="false" ht="21" hidden="false" customHeight="true" outlineLevel="0" collapsed="false">
      <c r="A176" s="4" t="n">
        <v>74</v>
      </c>
      <c r="B176" s="5" t="s">
        <v>59</v>
      </c>
      <c r="C176" s="6" t="n">
        <v>1</v>
      </c>
      <c r="D176" s="6" t="n">
        <v>3</v>
      </c>
      <c r="E176" s="7" t="n">
        <v>239.892</v>
      </c>
      <c r="F176" s="7" t="n">
        <v>0</v>
      </c>
      <c r="G176" s="7" t="n">
        <f aca="false">E176+F176</f>
        <v>239.892</v>
      </c>
      <c r="H176" s="6" t="n">
        <v>85</v>
      </c>
      <c r="I176" s="14" t="str">
        <f aca="false">LOOKUP(H176,{0,60,80,90},{"差","中","良","优"})</f>
        <v>良</v>
      </c>
    </row>
    <row r="177" customFormat="false" ht="21" hidden="false" customHeight="true" outlineLevel="0" collapsed="false">
      <c r="A177" s="4" t="n">
        <v>75</v>
      </c>
      <c r="B177" s="5" t="s">
        <v>60</v>
      </c>
      <c r="C177" s="6" t="n">
        <v>1</v>
      </c>
      <c r="D177" s="6" t="n">
        <v>2</v>
      </c>
      <c r="E177" s="7" t="n">
        <v>38</v>
      </c>
      <c r="F177" s="7" t="n">
        <v>171.28</v>
      </c>
      <c r="G177" s="7" t="n">
        <f aca="false">E177+F177</f>
        <v>209.28</v>
      </c>
      <c r="H177" s="6" t="n">
        <v>87</v>
      </c>
      <c r="I177" s="14" t="str">
        <f aca="false">LOOKUP(H177,{0,60,80,90},{"差","中","良","优"})</f>
        <v>良</v>
      </c>
    </row>
    <row r="178" customFormat="false" ht="21" hidden="false" customHeight="true" outlineLevel="0" collapsed="false">
      <c r="A178" s="4" t="n">
        <v>76</v>
      </c>
      <c r="B178" s="5" t="s">
        <v>61</v>
      </c>
      <c r="C178" s="6" t="n">
        <v>1</v>
      </c>
      <c r="D178" s="6" t="n">
        <v>4</v>
      </c>
      <c r="E178" s="7" t="n">
        <v>57.2</v>
      </c>
      <c r="F178" s="7" t="n">
        <v>155.63</v>
      </c>
      <c r="G178" s="7" t="n">
        <f aca="false">E178+F178</f>
        <v>212.83</v>
      </c>
      <c r="H178" s="6" t="n">
        <v>88.6</v>
      </c>
      <c r="I178" s="14" t="str">
        <f aca="false">LOOKUP(H178,{0,60,80,90},{"差","中","良","优"})</f>
        <v>良</v>
      </c>
    </row>
    <row r="179" customFormat="false" ht="21" hidden="false" customHeight="true" outlineLevel="0" collapsed="false">
      <c r="A179" s="4" t="n">
        <v>77</v>
      </c>
      <c r="B179" s="5" t="s">
        <v>62</v>
      </c>
      <c r="C179" s="6" t="n">
        <v>1</v>
      </c>
      <c r="D179" s="6" t="n">
        <v>2</v>
      </c>
      <c r="E179" s="7" t="n">
        <v>81</v>
      </c>
      <c r="F179" s="7" t="n">
        <v>126.254886</v>
      </c>
      <c r="G179" s="7" t="n">
        <f aca="false">E179+F179</f>
        <v>207.254886</v>
      </c>
      <c r="H179" s="6" t="n">
        <v>86.9</v>
      </c>
      <c r="I179" s="14" t="str">
        <f aca="false">LOOKUP(H179,{0,60,80,90},{"差","中","良","优"})</f>
        <v>良</v>
      </c>
    </row>
    <row r="180" customFormat="false" ht="21" hidden="false" customHeight="true" outlineLevel="0" collapsed="false">
      <c r="A180" s="4" t="n">
        <v>78</v>
      </c>
      <c r="B180" s="5" t="s">
        <v>63</v>
      </c>
      <c r="C180" s="6" t="n">
        <v>1</v>
      </c>
      <c r="D180" s="6" t="n">
        <v>9</v>
      </c>
      <c r="E180" s="7" t="n">
        <v>231</v>
      </c>
      <c r="F180" s="7" t="n">
        <v>614.550286</v>
      </c>
      <c r="G180" s="7" t="n">
        <f aca="false">E180+F180</f>
        <v>845.550286</v>
      </c>
      <c r="H180" s="6" t="n">
        <v>85.8</v>
      </c>
      <c r="I180" s="14" t="str">
        <f aca="false">LOOKUP(H180,{0,60,80,90},{"差","中","良","优"})</f>
        <v>良</v>
      </c>
    </row>
    <row r="181" customFormat="false" ht="21" hidden="false" customHeight="true" outlineLevel="0" collapsed="false">
      <c r="A181" s="4" t="n">
        <v>79</v>
      </c>
      <c r="B181" s="5" t="s">
        <v>64</v>
      </c>
      <c r="C181" s="6" t="n">
        <v>1</v>
      </c>
      <c r="D181" s="6" t="n">
        <v>16</v>
      </c>
      <c r="E181" s="7" t="n">
        <v>1940.85</v>
      </c>
      <c r="F181" s="7" t="n">
        <v>411.14</v>
      </c>
      <c r="G181" s="7" t="n">
        <f aca="false">E181+F181</f>
        <v>2351.99</v>
      </c>
      <c r="H181" s="6" t="n">
        <v>84.4</v>
      </c>
      <c r="I181" s="14" t="str">
        <f aca="false">LOOKUP(H181,{0,60,80,90},{"差","中","良","优"})</f>
        <v>良</v>
      </c>
    </row>
    <row r="182" customFormat="false" ht="21" hidden="false" customHeight="true" outlineLevel="0" collapsed="false">
      <c r="A182" s="4" t="n">
        <v>80</v>
      </c>
      <c r="B182" s="5" t="s">
        <v>65</v>
      </c>
      <c r="C182" s="6" t="n">
        <v>1</v>
      </c>
      <c r="D182" s="6" t="n">
        <v>1</v>
      </c>
      <c r="E182" s="7" t="n">
        <v>0.6</v>
      </c>
      <c r="F182" s="7" t="n">
        <v>298.47</v>
      </c>
      <c r="G182" s="7" t="n">
        <f aca="false">E182+F182</f>
        <v>299.07</v>
      </c>
      <c r="H182" s="6" t="n">
        <v>86.8</v>
      </c>
      <c r="I182" s="14" t="str">
        <f aca="false">LOOKUP(H182,{0,60,80,90},{"差","中","良","优"})</f>
        <v>良</v>
      </c>
    </row>
    <row r="183" customFormat="false" ht="21" hidden="false" customHeight="true" outlineLevel="0" collapsed="false">
      <c r="A183" s="4" t="n">
        <v>81</v>
      </c>
      <c r="B183" s="5" t="s">
        <v>66</v>
      </c>
      <c r="C183" s="6" t="n">
        <v>1</v>
      </c>
      <c r="D183" s="6" t="n">
        <v>2</v>
      </c>
      <c r="E183" s="7" t="n">
        <v>86</v>
      </c>
      <c r="F183" s="7" t="n">
        <v>189.89</v>
      </c>
      <c r="G183" s="7" t="n">
        <f aca="false">E183+F183</f>
        <v>275.89</v>
      </c>
      <c r="H183" s="6" t="n">
        <v>84.1</v>
      </c>
      <c r="I183" s="14" t="str">
        <f aca="false">LOOKUP(H183,{0,60,80,90},{"差","中","良","优"})</f>
        <v>良</v>
      </c>
    </row>
    <row r="184" customFormat="false" ht="21" hidden="false" customHeight="true" outlineLevel="0" collapsed="false">
      <c r="A184" s="4" t="n">
        <v>82</v>
      </c>
      <c r="B184" s="5" t="s">
        <v>67</v>
      </c>
      <c r="C184" s="6" t="n">
        <v>1</v>
      </c>
      <c r="D184" s="6" t="n">
        <v>1</v>
      </c>
      <c r="E184" s="7" t="n">
        <v>20</v>
      </c>
      <c r="F184" s="7" t="n">
        <v>50.31</v>
      </c>
      <c r="G184" s="7" t="n">
        <f aca="false">E184+F184</f>
        <v>70.31</v>
      </c>
      <c r="H184" s="6" t="n">
        <v>88.4</v>
      </c>
      <c r="I184" s="14" t="str">
        <f aca="false">LOOKUP(H184,{0,60,80,90},{"差","中","良","优"})</f>
        <v>良</v>
      </c>
    </row>
    <row r="185" customFormat="false" ht="21" hidden="false" customHeight="true" outlineLevel="0" collapsed="false">
      <c r="A185" s="4" t="n">
        <v>83</v>
      </c>
      <c r="B185" s="5" t="s">
        <v>68</v>
      </c>
      <c r="C185" s="6" t="n">
        <v>1</v>
      </c>
      <c r="D185" s="6" t="n">
        <v>0</v>
      </c>
      <c r="E185" s="7" t="n">
        <v>0</v>
      </c>
      <c r="F185" s="7" t="n">
        <v>96.846752</v>
      </c>
      <c r="G185" s="7" t="n">
        <f aca="false">E185+F185</f>
        <v>96.846752</v>
      </c>
      <c r="H185" s="6" t="n">
        <v>88</v>
      </c>
      <c r="I185" s="14" t="str">
        <f aca="false">LOOKUP(H185,{0,60,80,90},{"差","中","良","优"})</f>
        <v>良</v>
      </c>
    </row>
    <row r="186" customFormat="false" ht="21" hidden="false" customHeight="true" outlineLevel="0" collapsed="false">
      <c r="A186" s="4" t="n">
        <v>84</v>
      </c>
      <c r="B186" s="5" t="s">
        <v>125</v>
      </c>
      <c r="C186" s="6" t="n">
        <v>1</v>
      </c>
      <c r="D186" s="6" t="n">
        <v>5</v>
      </c>
      <c r="E186" s="7" t="n">
        <v>1818</v>
      </c>
      <c r="F186" s="7" t="n">
        <v>734.129565</v>
      </c>
      <c r="G186" s="7" t="n">
        <f aca="false">E186+F186</f>
        <v>2552.129565</v>
      </c>
      <c r="H186" s="6" t="n">
        <v>95</v>
      </c>
      <c r="I186" s="14" t="str">
        <f aca="false">LOOKUP(H186,{0,60,80,90},{"差","中","良","优"})</f>
        <v>优</v>
      </c>
    </row>
    <row r="187" customFormat="false" ht="21" hidden="false" customHeight="true" outlineLevel="0" collapsed="false">
      <c r="A187" s="4" t="n">
        <v>85</v>
      </c>
      <c r="B187" s="5" t="s">
        <v>69</v>
      </c>
      <c r="C187" s="6" t="n">
        <v>1</v>
      </c>
      <c r="D187" s="6" t="n">
        <v>8</v>
      </c>
      <c r="E187" s="7" t="n">
        <v>298.96</v>
      </c>
      <c r="F187" s="7" t="n">
        <v>920.299559</v>
      </c>
      <c r="G187" s="7" t="n">
        <f aca="false">E187+F187</f>
        <v>1219.259559</v>
      </c>
      <c r="H187" s="6" t="n">
        <v>85.6</v>
      </c>
      <c r="I187" s="14" t="str">
        <f aca="false">LOOKUP(H187,{0,60,80,90},{"差","中","良","优"})</f>
        <v>良</v>
      </c>
    </row>
    <row r="188" customFormat="false" ht="21" hidden="false" customHeight="true" outlineLevel="0" collapsed="false">
      <c r="A188" s="4" t="n">
        <v>86</v>
      </c>
      <c r="B188" s="5" t="s">
        <v>70</v>
      </c>
      <c r="C188" s="6" t="n">
        <v>1</v>
      </c>
      <c r="D188" s="6" t="n">
        <v>21</v>
      </c>
      <c r="E188" s="7" t="n">
        <v>8853.52</v>
      </c>
      <c r="F188" s="7" t="n">
        <v>1348.97</v>
      </c>
      <c r="G188" s="7" t="n">
        <f aca="false">E188+F188</f>
        <v>10202.49</v>
      </c>
      <c r="H188" s="6" t="n">
        <v>88.6</v>
      </c>
      <c r="I188" s="14" t="str">
        <f aca="false">LOOKUP(H188,{0,60,80,90},{"差","中","良","优"})</f>
        <v>良</v>
      </c>
    </row>
    <row r="189" customFormat="false" ht="21" hidden="false" customHeight="true" outlineLevel="0" collapsed="false">
      <c r="A189" s="4" t="n">
        <v>87</v>
      </c>
      <c r="B189" s="5" t="s">
        <v>71</v>
      </c>
      <c r="C189" s="6" t="n">
        <v>1</v>
      </c>
      <c r="D189" s="6" t="n">
        <v>2</v>
      </c>
      <c r="E189" s="7" t="n">
        <v>38</v>
      </c>
      <c r="F189" s="7" t="n">
        <v>674.733294</v>
      </c>
      <c r="G189" s="7" t="n">
        <f aca="false">E189+F189</f>
        <v>712.733294</v>
      </c>
      <c r="H189" s="6" t="n">
        <v>84.4</v>
      </c>
      <c r="I189" s="14" t="str">
        <f aca="false">LOOKUP(H189,{0,60,80,90},{"差","中","良","优"})</f>
        <v>良</v>
      </c>
    </row>
    <row r="190" customFormat="false" ht="21" hidden="false" customHeight="true" outlineLevel="0" collapsed="false">
      <c r="A190" s="4" t="n">
        <v>88</v>
      </c>
      <c r="B190" s="5" t="s">
        <v>72</v>
      </c>
      <c r="C190" s="6" t="n">
        <v>1</v>
      </c>
      <c r="D190" s="6" t="n">
        <v>2</v>
      </c>
      <c r="E190" s="7" t="n">
        <v>440</v>
      </c>
      <c r="F190" s="7" t="n">
        <v>409.62167</v>
      </c>
      <c r="G190" s="7" t="n">
        <f aca="false">E190+F190</f>
        <v>849.62167</v>
      </c>
      <c r="H190" s="6" t="n">
        <v>82.4</v>
      </c>
      <c r="I190" s="14" t="str">
        <f aca="false">LOOKUP(H190,{0,60,80,90},{"差","中","良","优"})</f>
        <v>良</v>
      </c>
    </row>
    <row r="191" customFormat="false" ht="21" hidden="false" customHeight="true" outlineLevel="0" collapsed="false">
      <c r="A191" s="4" t="n">
        <v>89</v>
      </c>
      <c r="B191" s="5" t="s">
        <v>73</v>
      </c>
      <c r="C191" s="6" t="n">
        <v>1</v>
      </c>
      <c r="D191" s="6" t="n">
        <v>3</v>
      </c>
      <c r="E191" s="7" t="n">
        <v>136</v>
      </c>
      <c r="F191" s="7" t="n">
        <v>205.740869</v>
      </c>
      <c r="G191" s="7" t="n">
        <f aca="false">E191+F191</f>
        <v>341.740869</v>
      </c>
      <c r="H191" s="6" t="n">
        <v>89.4</v>
      </c>
      <c r="I191" s="14" t="str">
        <f aca="false">LOOKUP(H191,{0,60,80,90},{"差","中","良","优"})</f>
        <v>良</v>
      </c>
    </row>
    <row r="192" customFormat="false" ht="21" hidden="false" customHeight="true" outlineLevel="0" collapsed="false">
      <c r="A192" s="4" t="n">
        <v>90</v>
      </c>
      <c r="B192" s="5" t="s">
        <v>74</v>
      </c>
      <c r="C192" s="6" t="n">
        <v>1</v>
      </c>
      <c r="D192" s="6" t="n">
        <v>1</v>
      </c>
      <c r="E192" s="7" t="n">
        <v>2</v>
      </c>
      <c r="F192" s="7" t="n">
        <v>274.05</v>
      </c>
      <c r="G192" s="7" t="n">
        <f aca="false">E192+F192</f>
        <v>276.05</v>
      </c>
      <c r="H192" s="6" t="n">
        <v>85.8</v>
      </c>
      <c r="I192" s="14" t="str">
        <f aca="false">LOOKUP(H192,{0,60,80,90},{"差","中","良","优"})</f>
        <v>良</v>
      </c>
    </row>
    <row r="193" customFormat="false" ht="21" hidden="false" customHeight="true" outlineLevel="0" collapsed="false">
      <c r="A193" s="4" t="n">
        <v>91</v>
      </c>
      <c r="B193" s="5" t="s">
        <v>75</v>
      </c>
      <c r="C193" s="6" t="n">
        <v>1</v>
      </c>
      <c r="D193" s="6" t="n">
        <v>13</v>
      </c>
      <c r="E193" s="7" t="n">
        <v>10296.405</v>
      </c>
      <c r="F193" s="7" t="n">
        <v>816.21</v>
      </c>
      <c r="G193" s="7" t="n">
        <f aca="false">E193+F193</f>
        <v>11112.615</v>
      </c>
      <c r="H193" s="6" t="n">
        <v>81.2</v>
      </c>
      <c r="I193" s="14" t="str">
        <f aca="false">LOOKUP(H193,{0,60,80,90},{"差","中","良","优"})</f>
        <v>良</v>
      </c>
    </row>
    <row r="194" customFormat="false" ht="21" hidden="false" customHeight="true" outlineLevel="0" collapsed="false">
      <c r="A194" s="4" t="n">
        <v>92</v>
      </c>
      <c r="B194" s="5" t="s">
        <v>76</v>
      </c>
      <c r="C194" s="6" t="n">
        <v>1</v>
      </c>
      <c r="D194" s="6" t="n">
        <v>3</v>
      </c>
      <c r="E194" s="7" t="n">
        <v>20</v>
      </c>
      <c r="F194" s="7" t="n">
        <v>310.65</v>
      </c>
      <c r="G194" s="7" t="n">
        <f aca="false">E194+F194</f>
        <v>330.65</v>
      </c>
      <c r="H194" s="6" t="n">
        <v>83.1</v>
      </c>
      <c r="I194" s="14" t="str">
        <f aca="false">LOOKUP(H194,{0,60,80,90},{"差","中","良","优"})</f>
        <v>良</v>
      </c>
    </row>
    <row r="195" customFormat="false" ht="21" hidden="false" customHeight="true" outlineLevel="0" collapsed="false">
      <c r="A195" s="4" t="n">
        <v>93</v>
      </c>
      <c r="B195" s="5" t="s">
        <v>77</v>
      </c>
      <c r="C195" s="6" t="n">
        <v>1</v>
      </c>
      <c r="D195" s="6" t="n">
        <v>3</v>
      </c>
      <c r="E195" s="7" t="n">
        <v>1006</v>
      </c>
      <c r="F195" s="7" t="n">
        <v>241.13</v>
      </c>
      <c r="G195" s="7" t="n">
        <f aca="false">E195+F195</f>
        <v>1247.13</v>
      </c>
      <c r="H195" s="6" t="n">
        <v>86.8</v>
      </c>
      <c r="I195" s="14" t="str">
        <f aca="false">LOOKUP(H195,{0,60,80,90},{"差","中","良","优"})</f>
        <v>良</v>
      </c>
    </row>
    <row r="196" customFormat="false" ht="21" hidden="false" customHeight="true" outlineLevel="0" collapsed="false">
      <c r="A196" s="4" t="n">
        <v>94</v>
      </c>
      <c r="B196" s="5" t="s">
        <v>78</v>
      </c>
      <c r="C196" s="6" t="n">
        <v>1</v>
      </c>
      <c r="D196" s="6" t="n">
        <v>18</v>
      </c>
      <c r="E196" s="7" t="n">
        <v>5733.15</v>
      </c>
      <c r="F196" s="7" t="n">
        <v>760</v>
      </c>
      <c r="G196" s="7" t="n">
        <f aca="false">E196+F196</f>
        <v>6493.15</v>
      </c>
      <c r="H196" s="6" t="n">
        <v>88.3</v>
      </c>
      <c r="I196" s="14" t="str">
        <f aca="false">LOOKUP(H196,{0,60,80,90},{"差","中","良","优"})</f>
        <v>良</v>
      </c>
    </row>
    <row r="197" customFormat="false" ht="21" hidden="false" customHeight="true" outlineLevel="0" collapsed="false">
      <c r="A197" s="4" t="n">
        <v>95</v>
      </c>
      <c r="B197" s="5" t="s">
        <v>79</v>
      </c>
      <c r="C197" s="6" t="n">
        <v>1</v>
      </c>
      <c r="D197" s="6" t="n">
        <v>4</v>
      </c>
      <c r="E197" s="7" t="n">
        <v>577</v>
      </c>
      <c r="F197" s="7" t="n">
        <v>498.478111</v>
      </c>
      <c r="G197" s="7" t="n">
        <f aca="false">E197+F197</f>
        <v>1075.478111</v>
      </c>
      <c r="H197" s="6" t="n">
        <v>88.9</v>
      </c>
      <c r="I197" s="14" t="str">
        <f aca="false">LOOKUP(H197,{0,60,80,90},{"差","中","良","优"})</f>
        <v>良</v>
      </c>
    </row>
    <row r="198" customFormat="false" ht="21" hidden="false" customHeight="true" outlineLevel="0" collapsed="false">
      <c r="A198" s="4" t="n">
        <v>96</v>
      </c>
      <c r="B198" s="5" t="s">
        <v>80</v>
      </c>
      <c r="C198" s="6" t="n">
        <v>1</v>
      </c>
      <c r="D198" s="6" t="n">
        <v>6</v>
      </c>
      <c r="E198" s="7" t="n">
        <v>228.15</v>
      </c>
      <c r="F198" s="7" t="n">
        <v>425.391759</v>
      </c>
      <c r="G198" s="7" t="n">
        <f aca="false">E198+F198</f>
        <v>653.541759</v>
      </c>
      <c r="H198" s="6" t="n">
        <v>84</v>
      </c>
      <c r="I198" s="14" t="str">
        <f aca="false">LOOKUP(H198,{0,60,80,90},{"差","中","良","优"})</f>
        <v>良</v>
      </c>
    </row>
    <row r="199" customFormat="false" ht="21" hidden="false" customHeight="true" outlineLevel="0" collapsed="false">
      <c r="A199" s="4" t="n">
        <v>97</v>
      </c>
      <c r="B199" s="5" t="s">
        <v>126</v>
      </c>
      <c r="C199" s="6" t="n">
        <v>1</v>
      </c>
      <c r="D199" s="6" t="n">
        <v>1</v>
      </c>
      <c r="E199" s="7" t="n">
        <v>1.8</v>
      </c>
      <c r="F199" s="7" t="n">
        <v>128.44</v>
      </c>
      <c r="G199" s="7" t="n">
        <f aca="false">E199+F199</f>
        <v>130.24</v>
      </c>
      <c r="H199" s="6" t="n">
        <v>90.6</v>
      </c>
      <c r="I199" s="14" t="str">
        <f aca="false">LOOKUP(H199,{0,60,80,90},{"差","中","良","优"})</f>
        <v>优</v>
      </c>
    </row>
    <row r="200" customFormat="false" ht="21" hidden="false" customHeight="true" outlineLevel="0" collapsed="false">
      <c r="A200" s="4" t="n">
        <v>98</v>
      </c>
      <c r="B200" s="5" t="s">
        <v>81</v>
      </c>
      <c r="C200" s="6" t="n">
        <v>1</v>
      </c>
      <c r="D200" s="6" t="n">
        <v>26</v>
      </c>
      <c r="E200" s="7" t="n">
        <v>6459.1</v>
      </c>
      <c r="F200" s="7" t="n">
        <v>668.85</v>
      </c>
      <c r="G200" s="7" t="n">
        <f aca="false">E200+F200</f>
        <v>7127.95</v>
      </c>
      <c r="H200" s="6" t="n">
        <v>85.8</v>
      </c>
      <c r="I200" s="14" t="str">
        <f aca="false">LOOKUP(H200,{0,60,80,90},{"差","中","良","优"})</f>
        <v>良</v>
      </c>
    </row>
    <row r="201" customFormat="false" ht="21" hidden="false" customHeight="true" outlineLevel="0" collapsed="false">
      <c r="A201" s="4" t="n">
        <v>99</v>
      </c>
      <c r="B201" s="5" t="s">
        <v>82</v>
      </c>
      <c r="C201" s="6" t="n">
        <v>1</v>
      </c>
      <c r="D201" s="6" t="n">
        <v>2</v>
      </c>
      <c r="E201" s="7" t="n">
        <v>1784.5</v>
      </c>
      <c r="F201" s="7" t="n">
        <v>853.89</v>
      </c>
      <c r="G201" s="7" t="n">
        <f aca="false">E201+F201</f>
        <v>2638.39</v>
      </c>
      <c r="H201" s="6" t="n">
        <v>84</v>
      </c>
      <c r="I201" s="14" t="str">
        <f aca="false">LOOKUP(H201,{0,60,80,90},{"差","中","良","优"})</f>
        <v>良</v>
      </c>
    </row>
    <row r="202" customFormat="false" ht="21" hidden="false" customHeight="true" outlineLevel="0" collapsed="false">
      <c r="A202" s="4" t="n">
        <v>100</v>
      </c>
      <c r="B202" s="5" t="s">
        <v>83</v>
      </c>
      <c r="C202" s="6" t="n">
        <v>1</v>
      </c>
      <c r="D202" s="6" t="n">
        <v>0</v>
      </c>
      <c r="E202" s="7" t="n">
        <v>0</v>
      </c>
      <c r="F202" s="7" t="n">
        <v>199.35515</v>
      </c>
      <c r="G202" s="7" t="n">
        <f aca="false">E202+F202</f>
        <v>199.35515</v>
      </c>
      <c r="H202" s="6" t="n">
        <v>89</v>
      </c>
      <c r="I202" s="14" t="str">
        <f aca="false">LOOKUP(H202,{0,60,80,90},{"差","中","良","优"})</f>
        <v>良</v>
      </c>
    </row>
    <row r="203" customFormat="false" ht="21" hidden="false" customHeight="true" outlineLevel="0" collapsed="false">
      <c r="A203" s="4" t="n">
        <v>101</v>
      </c>
      <c r="B203" s="5" t="s">
        <v>127</v>
      </c>
      <c r="C203" s="6" t="n">
        <v>1</v>
      </c>
      <c r="D203" s="6" t="n">
        <v>0</v>
      </c>
      <c r="E203" s="7" t="n">
        <v>0</v>
      </c>
      <c r="F203" s="7" t="n">
        <v>132.922823</v>
      </c>
      <c r="G203" s="7" t="n">
        <f aca="false">E203+F203</f>
        <v>132.922823</v>
      </c>
      <c r="H203" s="6" t="n">
        <v>100</v>
      </c>
      <c r="I203" s="14" t="str">
        <f aca="false">LOOKUP(H203,{0,60,80,90},{"差","中","良","优"})</f>
        <v>优</v>
      </c>
    </row>
    <row r="204" customFormat="false" ht="21" hidden="false" customHeight="true" outlineLevel="0" collapsed="false">
      <c r="A204" s="4" t="n">
        <v>102</v>
      </c>
      <c r="B204" s="5" t="s">
        <v>84</v>
      </c>
      <c r="C204" s="6" t="n">
        <v>1</v>
      </c>
      <c r="D204" s="6" t="n">
        <v>6</v>
      </c>
      <c r="E204" s="7" t="n">
        <v>14485.18</v>
      </c>
      <c r="F204" s="7" t="n">
        <v>243.19</v>
      </c>
      <c r="G204" s="7" t="n">
        <f aca="false">E204+F204</f>
        <v>14728.37</v>
      </c>
      <c r="H204" s="6" t="n">
        <v>82.4</v>
      </c>
      <c r="I204" s="14" t="str">
        <f aca="false">LOOKUP(H204,{0,60,80,90},{"差","中","良","优"})</f>
        <v>良</v>
      </c>
    </row>
    <row r="205" customFormat="false" ht="21" hidden="false" customHeight="true" outlineLevel="0" collapsed="false">
      <c r="A205" s="4" t="n">
        <v>103</v>
      </c>
      <c r="B205" s="5" t="s">
        <v>85</v>
      </c>
      <c r="C205" s="6" t="n">
        <v>1</v>
      </c>
      <c r="D205" s="6" t="n">
        <v>4</v>
      </c>
      <c r="E205" s="7" t="n">
        <v>426.01</v>
      </c>
      <c r="F205" s="7" t="n">
        <v>264.15</v>
      </c>
      <c r="G205" s="7" t="n">
        <f aca="false">E205+F205</f>
        <v>690.16</v>
      </c>
      <c r="H205" s="6" t="n">
        <v>84.2</v>
      </c>
      <c r="I205" s="14" t="str">
        <f aca="false">LOOKUP(H205,{0,60,80,90},{"差","中","良","优"})</f>
        <v>良</v>
      </c>
    </row>
    <row r="206" customFormat="false" ht="21" hidden="false" customHeight="true" outlineLevel="0" collapsed="false">
      <c r="A206" s="4" t="n">
        <v>104</v>
      </c>
      <c r="B206" s="5" t="s">
        <v>86</v>
      </c>
      <c r="C206" s="6" t="n">
        <v>1</v>
      </c>
      <c r="D206" s="6" t="n">
        <v>0</v>
      </c>
      <c r="E206" s="7" t="n">
        <v>0</v>
      </c>
      <c r="F206" s="7" t="n">
        <v>156.46</v>
      </c>
      <c r="G206" s="7" t="n">
        <f aca="false">E206+F206</f>
        <v>156.46</v>
      </c>
      <c r="H206" s="6" t="n">
        <v>89</v>
      </c>
      <c r="I206" s="14" t="str">
        <f aca="false">LOOKUP(H206,{0,60,80,90},{"差","中","良","优"})</f>
        <v>良</v>
      </c>
    </row>
    <row r="207" customFormat="false" ht="21" hidden="false" customHeight="true" outlineLevel="0" collapsed="false">
      <c r="A207" s="4" t="n">
        <v>105</v>
      </c>
      <c r="B207" s="5" t="s">
        <v>87</v>
      </c>
      <c r="C207" s="6" t="n">
        <v>1</v>
      </c>
      <c r="D207" s="6" t="n">
        <v>9</v>
      </c>
      <c r="E207" s="7" t="n">
        <v>2574</v>
      </c>
      <c r="F207" s="7" t="n">
        <v>594.59</v>
      </c>
      <c r="G207" s="7" t="n">
        <f aca="false">E207+F207</f>
        <v>3168.59</v>
      </c>
      <c r="H207" s="6" t="n">
        <v>75.2</v>
      </c>
      <c r="I207" s="14" t="str">
        <f aca="false">LOOKUP(H207,{0,60,80,90},{"差","中","良","优"})</f>
        <v>中</v>
      </c>
    </row>
    <row r="208" customFormat="false" ht="21" hidden="false" customHeight="true" outlineLevel="0" collapsed="false">
      <c r="A208" s="4" t="n">
        <v>106</v>
      </c>
      <c r="B208" s="5" t="s">
        <v>88</v>
      </c>
      <c r="C208" s="6" t="n">
        <v>1</v>
      </c>
      <c r="D208" s="6" t="n">
        <v>14</v>
      </c>
      <c r="E208" s="7" t="n">
        <v>3059.03</v>
      </c>
      <c r="F208" s="7" t="n">
        <v>328.078801</v>
      </c>
      <c r="G208" s="7" t="n">
        <f aca="false">E208+F208</f>
        <v>3387.108801</v>
      </c>
      <c r="H208" s="6" t="n">
        <v>85.4</v>
      </c>
      <c r="I208" s="14" t="str">
        <f aca="false">LOOKUP(H208,{0,60,80,90},{"差","中","良","优"})</f>
        <v>良</v>
      </c>
    </row>
    <row r="209" customFormat="false" ht="21" hidden="false" customHeight="true" outlineLevel="0" collapsed="false">
      <c r="A209" s="4" t="n">
        <v>107</v>
      </c>
      <c r="B209" s="5" t="s">
        <v>89</v>
      </c>
      <c r="C209" s="6" t="n">
        <v>1</v>
      </c>
      <c r="D209" s="6" t="n">
        <v>4</v>
      </c>
      <c r="E209" s="7" t="n">
        <v>1000</v>
      </c>
      <c r="F209" s="7" t="n">
        <v>438.83</v>
      </c>
      <c r="G209" s="7" t="n">
        <f aca="false">E209+F209</f>
        <v>1438.83</v>
      </c>
      <c r="H209" s="6" t="n">
        <v>76</v>
      </c>
      <c r="I209" s="14" t="str">
        <f aca="false">LOOKUP(H209,{0,60,80,90},{"差","中","良","优"})</f>
        <v>中</v>
      </c>
    </row>
    <row r="210" customFormat="false" ht="21" hidden="false" customHeight="true" outlineLevel="0" collapsed="false">
      <c r="A210" s="4" t="n">
        <v>108</v>
      </c>
      <c r="B210" s="5" t="s">
        <v>90</v>
      </c>
      <c r="C210" s="6" t="n">
        <v>1</v>
      </c>
      <c r="D210" s="6" t="n">
        <v>7</v>
      </c>
      <c r="E210" s="7" t="n">
        <v>213.93</v>
      </c>
      <c r="F210" s="7" t="n">
        <v>2634.01</v>
      </c>
      <c r="G210" s="7" t="n">
        <f aca="false">E210+F210</f>
        <v>2847.94</v>
      </c>
      <c r="H210" s="6" t="n">
        <v>86</v>
      </c>
      <c r="I210" s="14" t="str">
        <f aca="false">LOOKUP(H210,{0,60,80,90},{"差","中","良","优"})</f>
        <v>良</v>
      </c>
    </row>
    <row r="211" customFormat="false" ht="21" hidden="false" customHeight="true" outlineLevel="0" collapsed="false">
      <c r="A211" s="4" t="n">
        <v>109</v>
      </c>
      <c r="B211" s="5" t="s">
        <v>91</v>
      </c>
      <c r="C211" s="6" t="n">
        <v>1</v>
      </c>
      <c r="D211" s="6" t="n">
        <v>5</v>
      </c>
      <c r="E211" s="7" t="n">
        <v>23.81</v>
      </c>
      <c r="F211" s="7" t="n">
        <v>1001.638347</v>
      </c>
      <c r="G211" s="7" t="n">
        <f aca="false">E211+F211</f>
        <v>1025.448347</v>
      </c>
      <c r="H211" s="6" t="n">
        <v>86.2</v>
      </c>
      <c r="I211" s="14" t="str">
        <f aca="false">LOOKUP(H211,{0,60,80,90},{"差","中","良","优"})</f>
        <v>良</v>
      </c>
    </row>
    <row r="212" customFormat="false" ht="21" hidden="false" customHeight="true" outlineLevel="0" collapsed="false">
      <c r="A212" s="4" t="n">
        <v>110</v>
      </c>
      <c r="B212" s="5" t="s">
        <v>92</v>
      </c>
      <c r="C212" s="6" t="n">
        <v>1</v>
      </c>
      <c r="D212" s="6" t="n">
        <v>7</v>
      </c>
      <c r="E212" s="7" t="n">
        <v>160.73</v>
      </c>
      <c r="F212" s="7" t="n">
        <v>1907.1</v>
      </c>
      <c r="G212" s="7" t="n">
        <f aca="false">E212+F212</f>
        <v>2067.83</v>
      </c>
      <c r="H212" s="6" t="n">
        <v>88.2</v>
      </c>
      <c r="I212" s="14" t="str">
        <f aca="false">LOOKUP(H212,{0,60,80,90},{"差","中","良","优"})</f>
        <v>良</v>
      </c>
    </row>
    <row r="213" customFormat="false" ht="21" hidden="false" customHeight="true" outlineLevel="0" collapsed="false">
      <c r="A213" s="4" t="n">
        <v>111</v>
      </c>
      <c r="B213" s="5" t="s">
        <v>128</v>
      </c>
      <c r="C213" s="6" t="n">
        <v>1</v>
      </c>
      <c r="D213" s="6" t="n">
        <v>6</v>
      </c>
      <c r="E213" s="7" t="n">
        <v>37.27</v>
      </c>
      <c r="F213" s="7" t="n">
        <v>1359.52</v>
      </c>
      <c r="G213" s="7" t="n">
        <f aca="false">E213+F213</f>
        <v>1396.79</v>
      </c>
      <c r="H213" s="6" t="n">
        <v>92.2</v>
      </c>
      <c r="I213" s="14" t="str">
        <f aca="false">LOOKUP(H213,{0,60,80,90},{"差","中","良","优"})</f>
        <v>优</v>
      </c>
    </row>
    <row r="214" customFormat="false" ht="21" hidden="false" customHeight="true" outlineLevel="0" collapsed="false">
      <c r="A214" s="4" t="n">
        <v>112</v>
      </c>
      <c r="B214" s="5" t="s">
        <v>93</v>
      </c>
      <c r="C214" s="6" t="n">
        <v>1</v>
      </c>
      <c r="D214" s="6" t="n">
        <v>5</v>
      </c>
      <c r="E214" s="7" t="n">
        <v>49.67</v>
      </c>
      <c r="F214" s="7" t="n">
        <v>912.532302</v>
      </c>
      <c r="G214" s="7" t="n">
        <f aca="false">E214+F214</f>
        <v>962.202302</v>
      </c>
      <c r="H214" s="6" t="n">
        <v>87.6</v>
      </c>
      <c r="I214" s="14" t="str">
        <f aca="false">LOOKUP(H214,{0,60,80,90},{"差","中","良","优"})</f>
        <v>良</v>
      </c>
    </row>
    <row r="215" customFormat="false" ht="21" hidden="false" customHeight="true" outlineLevel="0" collapsed="false">
      <c r="A215" s="4" t="n">
        <v>113</v>
      </c>
      <c r="B215" s="5" t="s">
        <v>94</v>
      </c>
      <c r="C215" s="6" t="n">
        <v>1</v>
      </c>
      <c r="D215" s="6" t="n">
        <v>7</v>
      </c>
      <c r="E215" s="7" t="n">
        <v>42.57</v>
      </c>
      <c r="F215" s="7" t="n">
        <v>884.935396</v>
      </c>
      <c r="G215" s="7" t="n">
        <f aca="false">E215+F215</f>
        <v>927.505396</v>
      </c>
      <c r="H215" s="6" t="n">
        <v>82</v>
      </c>
      <c r="I215" s="14" t="str">
        <f aca="false">LOOKUP(H215,{0,60,80,90},{"差","中","良","优"})</f>
        <v>良</v>
      </c>
    </row>
    <row r="216" customFormat="false" ht="21" hidden="false" customHeight="true" outlineLevel="0" collapsed="false">
      <c r="A216" s="4" t="n">
        <v>114</v>
      </c>
      <c r="B216" s="5" t="s">
        <v>95</v>
      </c>
      <c r="C216" s="6" t="n">
        <v>1</v>
      </c>
      <c r="D216" s="6" t="n">
        <v>5</v>
      </c>
      <c r="E216" s="7" t="n">
        <v>21.84</v>
      </c>
      <c r="F216" s="7" t="n">
        <v>797.41</v>
      </c>
      <c r="G216" s="7" t="n">
        <f aca="false">E216+F216</f>
        <v>819.25</v>
      </c>
      <c r="H216" s="6" t="n">
        <v>63</v>
      </c>
      <c r="I216" s="14" t="str">
        <f aca="false">LOOKUP(H216,{0,60,80,90},{"差","中","良","优"})</f>
        <v>中</v>
      </c>
    </row>
    <row r="217" customFormat="false" ht="21" hidden="false" customHeight="true" outlineLevel="0" collapsed="false">
      <c r="A217" s="4" t="n">
        <v>115</v>
      </c>
      <c r="B217" s="5" t="s">
        <v>96</v>
      </c>
      <c r="C217" s="6" t="n">
        <v>1</v>
      </c>
      <c r="D217" s="6" t="n">
        <v>6</v>
      </c>
      <c r="E217" s="7" t="n">
        <v>56.77</v>
      </c>
      <c r="F217" s="7" t="n">
        <v>1052.03</v>
      </c>
      <c r="G217" s="7" t="n">
        <f aca="false">E217+F217</f>
        <v>1108.8</v>
      </c>
      <c r="H217" s="6" t="n">
        <v>70</v>
      </c>
      <c r="I217" s="14" t="str">
        <f aca="false">LOOKUP(H217,{0,60,80,90},{"差","中","良","优"})</f>
        <v>中</v>
      </c>
    </row>
    <row r="218" customFormat="false" ht="21" hidden="false" customHeight="true" outlineLevel="0" collapsed="false">
      <c r="A218" s="4" t="n">
        <v>116</v>
      </c>
      <c r="B218" s="5" t="s">
        <v>129</v>
      </c>
      <c r="C218" s="6" t="n">
        <v>1</v>
      </c>
      <c r="D218" s="6" t="n">
        <v>5</v>
      </c>
      <c r="E218" s="7" t="n">
        <v>13.15</v>
      </c>
      <c r="F218" s="7" t="n">
        <v>623.846028</v>
      </c>
      <c r="G218" s="7" t="n">
        <f aca="false">E218+F218</f>
        <v>636.996028</v>
      </c>
      <c r="H218" s="6" t="n">
        <v>93.4</v>
      </c>
      <c r="I218" s="14" t="str">
        <f aca="false">LOOKUP(H218,{0,60,80,90},{"差","中","良","优"})</f>
        <v>优</v>
      </c>
    </row>
    <row r="219" customFormat="false" ht="21" hidden="false" customHeight="true" outlineLevel="0" collapsed="false">
      <c r="A219" s="4" t="n">
        <v>117</v>
      </c>
      <c r="B219" s="5" t="s">
        <v>97</v>
      </c>
      <c r="C219" s="6" t="n">
        <v>1</v>
      </c>
      <c r="D219" s="6" t="n">
        <v>6</v>
      </c>
      <c r="E219" s="7" t="n">
        <v>32.11</v>
      </c>
      <c r="F219" s="7" t="n">
        <v>652.47</v>
      </c>
      <c r="G219" s="7" t="n">
        <f aca="false">E219+F219</f>
        <v>684.58</v>
      </c>
      <c r="H219" s="6" t="n">
        <v>88.6</v>
      </c>
      <c r="I219" s="14" t="str">
        <f aca="false">LOOKUP(H219,{0,60,80,90},{"差","中","良","优"})</f>
        <v>良</v>
      </c>
    </row>
    <row r="220" customFormat="false" ht="21" hidden="false" customHeight="true" outlineLevel="0" collapsed="false">
      <c r="A220" s="4" t="n">
        <v>118</v>
      </c>
      <c r="B220" s="5" t="s">
        <v>98</v>
      </c>
      <c r="C220" s="6" t="n">
        <v>1</v>
      </c>
      <c r="D220" s="6" t="n">
        <v>6</v>
      </c>
      <c r="E220" s="7" t="n">
        <v>38.42</v>
      </c>
      <c r="F220" s="7" t="n">
        <v>1069.88</v>
      </c>
      <c r="G220" s="7" t="n">
        <f aca="false">E220+F220</f>
        <v>1108.3</v>
      </c>
      <c r="H220" s="6" t="n">
        <v>79.8</v>
      </c>
      <c r="I220" s="14" t="str">
        <f aca="false">LOOKUP(H220,{0,60,80,90},{"差","中","良","优"})</f>
        <v>中</v>
      </c>
    </row>
    <row r="221" customFormat="false" ht="21" hidden="false" customHeight="true" outlineLevel="0" collapsed="false">
      <c r="A221" s="4" t="n">
        <v>119</v>
      </c>
      <c r="B221" s="9" t="s">
        <v>99</v>
      </c>
      <c r="C221" s="10" t="n">
        <v>1</v>
      </c>
      <c r="D221" s="10" t="n">
        <v>6</v>
      </c>
      <c r="E221" s="11" t="n">
        <v>32.19</v>
      </c>
      <c r="F221" s="11" t="n">
        <v>575.43</v>
      </c>
      <c r="G221" s="11" t="n">
        <f aca="false">E221+F221</f>
        <v>607.62</v>
      </c>
      <c r="H221" s="10" t="n">
        <v>86.2</v>
      </c>
      <c r="I221" s="12" t="str">
        <f aca="false">LOOKUP(H221,{0,60,80,90},{"差","中","良","优"})</f>
        <v>良</v>
      </c>
    </row>
    <row r="222" customFormat="false" ht="21" hidden="false" customHeight="true" outlineLevel="0" collapsed="false">
      <c r="A222" s="4" t="n">
        <v>120</v>
      </c>
      <c r="B222" s="5" t="s">
        <v>100</v>
      </c>
      <c r="C222" s="6" t="n">
        <v>1</v>
      </c>
      <c r="D222" s="6" t="n">
        <v>2</v>
      </c>
      <c r="E222" s="7" t="n">
        <v>2628</v>
      </c>
      <c r="F222" s="7" t="n">
        <v>2545.46</v>
      </c>
      <c r="G222" s="7" t="n">
        <f aca="false">E222+F222</f>
        <v>5173.46</v>
      </c>
      <c r="H222" s="6" t="n">
        <v>85</v>
      </c>
      <c r="I222" s="14" t="str">
        <f aca="false">LOOKUP(H222,{0,60,80,90},{"差","中","良","优"})</f>
        <v>良</v>
      </c>
    </row>
    <row r="223" customFormat="false" ht="21" hidden="false" customHeight="true" outlineLevel="0" collapsed="false">
      <c r="A223" s="15" t="s">
        <v>130</v>
      </c>
      <c r="B223" s="16"/>
      <c r="C223" s="6" t="n">
        <f aca="false">SUM(C103:C222)</f>
        <v>120</v>
      </c>
      <c r="D223" s="6" t="n">
        <f aca="false">SUM(D103:D222)</f>
        <v>602</v>
      </c>
      <c r="E223" s="6" t="n">
        <f aca="false">SUM(E103:E222)</f>
        <v>111094.07</v>
      </c>
      <c r="F223" s="17" t="n">
        <f aca="false">SUM(F103:F222)</f>
        <v>89785.57755</v>
      </c>
      <c r="G223" s="17" t="n">
        <f aca="false">SUM(G103:G222)</f>
        <v>200879.64755</v>
      </c>
      <c r="H223" s="6"/>
      <c r="I223" s="18"/>
    </row>
  </sheetData>
  <autoFilter ref="A1:I223"/>
  <mergeCells count="1">
    <mergeCell ref="A1:I1"/>
  </mergeCells>
  <printOptions headings="false" gridLines="false" gridLinesSet="true" horizontalCentered="true" verticalCentered="false"/>
  <pageMargins left="0.590277777777778" right="0.590277777777778" top="0.904861111111111" bottom="0.786805555555556" header="0.511811023622047" footer="0.511811023622047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1:28:30Z</dcterms:created>
  <dc:creator/>
  <dc:description/>
  <dc:language>en-US</dc:language>
  <cp:lastModifiedBy>AIhapi康</cp:lastModifiedBy>
  <dcterms:modified xsi:type="dcterms:W3CDTF">2025-07-10T06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4A892FD2D4A7BB0179EEDA136E435_13</vt:lpwstr>
  </property>
  <property fmtid="{D5CDD505-2E9C-101B-9397-08002B2CF9AE}" pid="3" name="KSOProductBuildVer">
    <vt:lpwstr>2052-12.1.0.21541</vt:lpwstr>
  </property>
</Properties>
</file>