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H$30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r>
      <rPr>
        <b val="true"/>
        <sz val="24"/>
        <color rgb="FF000000"/>
        <rFont val="Noto Sans"/>
        <family val="2"/>
      </rPr>
      <t xml:space="preserve">创业培训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模拟实训）学员花名册</t>
    </r>
  </si>
  <si>
    <r>
      <rPr>
        <sz val="11"/>
        <color rgb="FF000000"/>
        <rFont val="Noto Sans"/>
        <family val="2"/>
      </rPr>
      <t xml:space="preserve">申请单位：怀化市汉华智信职业培训学校            培训起止时间：</t>
    </r>
    <r>
      <rPr>
        <sz val="11"/>
        <color rgb="FF000000"/>
        <rFont val="宋体"/>
        <family val="0"/>
        <charset val="134"/>
      </rPr>
      <t xml:space="preserve">2025.03.07-2025.03.14        </t>
    </r>
    <r>
      <rPr>
        <sz val="11"/>
        <color rgb="FF000000"/>
        <rFont val="Noto Sans"/>
        <family val="2"/>
      </rPr>
      <t xml:space="preserve">培训类别：创业模拟实训     班期：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联系电话</t>
  </si>
  <si>
    <t xml:space="preserve">学员类别</t>
  </si>
  <si>
    <t xml:space="preserve">韩霞</t>
  </si>
  <si>
    <t xml:space="preserve">女</t>
  </si>
  <si>
    <t xml:space="preserve">4330241979********</t>
  </si>
  <si>
    <t xml:space="preserve">普通高中</t>
  </si>
  <si>
    <r>
      <rPr>
        <sz val="12"/>
        <color rgb="FF000000"/>
        <rFont val="Noto Sans"/>
        <family val="2"/>
      </rPr>
      <t xml:space="preserve">湖南省溆浦县龙潭镇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627******</t>
  </si>
  <si>
    <t xml:space="preserve">小微企业创办者（含个体工商户）</t>
  </si>
  <si>
    <t xml:space="preserve">杨爱华</t>
  </si>
  <si>
    <t xml:space="preserve">4312811979********</t>
  </si>
  <si>
    <t xml:space="preserve">初中</t>
  </si>
  <si>
    <r>
      <rPr>
        <sz val="12"/>
        <color rgb="FF000000"/>
        <rFont val="Noto Sans"/>
        <family val="2"/>
      </rPr>
      <t xml:space="preserve">湖南省洪江市湾溪乡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13789******</t>
  </si>
  <si>
    <t xml:space="preserve">刘爱兰</t>
  </si>
  <si>
    <t xml:space="preserve">4128251982********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974******</t>
  </si>
  <si>
    <t xml:space="preserve">杨全军</t>
  </si>
  <si>
    <t xml:space="preserve">4330271971********</t>
  </si>
  <si>
    <t xml:space="preserve">15111******</t>
  </si>
  <si>
    <t xml:space="preserve">莫小清</t>
  </si>
  <si>
    <t xml:space="preserve">5129241980********</t>
  </si>
  <si>
    <t xml:space="preserve">大学专科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8974******</t>
  </si>
  <si>
    <t xml:space="preserve">城镇登记失业人员</t>
  </si>
  <si>
    <t xml:space="preserve">蔡珍珍</t>
  </si>
  <si>
    <t xml:space="preserve">4312231988********</t>
  </si>
  <si>
    <r>
      <rPr>
        <sz val="12"/>
        <color rgb="FF000000"/>
        <rFont val="Noto Sans"/>
        <family val="2"/>
      </rPr>
      <t xml:space="preserve">湖南省辰溪县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5364******</t>
  </si>
  <si>
    <t xml:space="preserve">农村转移就业劳动者</t>
  </si>
  <si>
    <t xml:space="preserve">刘岳东</t>
  </si>
  <si>
    <t xml:space="preserve">男</t>
  </si>
  <si>
    <t xml:space="preserve">4312282002********</t>
  </si>
  <si>
    <t xml:space="preserve">17670******</t>
  </si>
  <si>
    <t xml:space="preserve">张丽娟</t>
  </si>
  <si>
    <t xml:space="preserve">4312231986********</t>
  </si>
  <si>
    <t xml:space="preserve">13874******</t>
  </si>
  <si>
    <t xml:space="preserve">梁栋梁</t>
  </si>
  <si>
    <t xml:space="preserve">4330291979********</t>
  </si>
  <si>
    <r>
      <rPr>
        <sz val="12"/>
        <color rgb="FF000000"/>
        <rFont val="Noto Sans"/>
        <family val="2"/>
      </rPr>
      <t xml:space="preserve">湖南省会同县金龙乡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7369******</t>
  </si>
  <si>
    <t xml:space="preserve">张燕</t>
  </si>
  <si>
    <t xml:space="preserve">4312281989********</t>
  </si>
  <si>
    <t xml:space="preserve">18944******</t>
  </si>
  <si>
    <t xml:space="preserve">韩细琴</t>
  </si>
  <si>
    <t xml:space="preserve">4312241985********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399******</t>
  </si>
  <si>
    <t xml:space="preserve">粟敬婷</t>
  </si>
  <si>
    <t xml:space="preserve">4312251999********</t>
  </si>
  <si>
    <r>
      <rPr>
        <sz val="12"/>
        <color rgb="FF000000"/>
        <rFont val="Noto Sans"/>
        <family val="2"/>
      </rPr>
      <t xml:space="preserve">湖南省会同县坪村镇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7620******</t>
  </si>
  <si>
    <t xml:space="preserve">李铁红</t>
  </si>
  <si>
    <t xml:space="preserve">4325021990********</t>
  </si>
  <si>
    <r>
      <rPr>
        <sz val="12"/>
        <color rgb="FF000000"/>
        <rFont val="Noto Sans"/>
        <family val="2"/>
      </rPr>
      <t xml:space="preserve">湖南省冷水江市渣渡镇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9924******</t>
  </si>
  <si>
    <t xml:space="preserve">向亨斌</t>
  </si>
  <si>
    <t xml:space="preserve">4312221984********</t>
  </si>
  <si>
    <r>
      <rPr>
        <sz val="12"/>
        <color rgb="FF000000"/>
        <rFont val="Noto Sans"/>
        <family val="2"/>
      </rPr>
      <t xml:space="preserve">湖南省沅陵县官庄镇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074******</t>
  </si>
  <si>
    <t xml:space="preserve">唐海燕</t>
  </si>
  <si>
    <t xml:space="preserve">4312221994********</t>
  </si>
  <si>
    <r>
      <rPr>
        <sz val="12"/>
        <color rgb="FF000000"/>
        <rFont val="Noto Sans"/>
        <family val="2"/>
      </rPr>
      <t xml:space="preserve">湖南省沅陵县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529******</t>
  </si>
  <si>
    <t xml:space="preserve">明文盛</t>
  </si>
  <si>
    <t xml:space="preserve">4330291969********</t>
  </si>
  <si>
    <r>
      <rPr>
        <sz val="12"/>
        <color rgb="FF000000"/>
        <rFont val="Noto Sans"/>
        <family val="2"/>
      </rPr>
      <t xml:space="preserve">湖南省会同县若水镇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974******</t>
  </si>
  <si>
    <t xml:space="preserve">唐原</t>
  </si>
  <si>
    <t xml:space="preserve">4312241988********</t>
  </si>
  <si>
    <t xml:space="preserve">中等专科</t>
  </si>
  <si>
    <t xml:space="preserve">17375******</t>
  </si>
  <si>
    <t xml:space="preserve">杨小兰</t>
  </si>
  <si>
    <t xml:space="preserve">4312211982********</t>
  </si>
  <si>
    <r>
      <rPr>
        <sz val="12"/>
        <color rgb="FF000000"/>
        <rFont val="Noto Sans"/>
        <family val="2"/>
      </rPr>
      <t xml:space="preserve">湖南省中方县铜湾镇</t>
    </r>
    <r>
      <rPr>
        <sz val="12"/>
        <color rgb="FF000000"/>
        <rFont val="宋体"/>
        <family val="0"/>
        <charset val="134"/>
      </rPr>
      <t xml:space="preserve">*******</t>
    </r>
  </si>
  <si>
    <t xml:space="preserve">15807******</t>
  </si>
  <si>
    <t xml:space="preserve">唐书梅</t>
  </si>
  <si>
    <t xml:space="preserve">4330011970********</t>
  </si>
  <si>
    <r>
      <rPr>
        <sz val="12"/>
        <color rgb="FF000000"/>
        <rFont val="Noto Sans"/>
        <family val="2"/>
      </rPr>
      <t xml:space="preserve">湖南省怀化市鹤城区盈口乡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补春春</t>
  </si>
  <si>
    <t xml:space="preserve">4312281987********</t>
  </si>
  <si>
    <t xml:space="preserve">19174******</t>
  </si>
  <si>
    <t xml:space="preserve">丁勇午</t>
  </si>
  <si>
    <t xml:space="preserve">4312211984********</t>
  </si>
  <si>
    <r>
      <rPr>
        <sz val="12"/>
        <color rgb="FF000000"/>
        <rFont val="Noto Sans"/>
        <family val="2"/>
      </rPr>
      <t xml:space="preserve">湖南省中方县铁坡镇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15580******</t>
  </si>
  <si>
    <t xml:space="preserve">杨美兰</t>
  </si>
  <si>
    <t xml:space="preserve">4312211983********</t>
  </si>
  <si>
    <r>
      <rPr>
        <sz val="12"/>
        <color rgb="FF000000"/>
        <rFont val="Noto Sans"/>
        <family val="2"/>
      </rPr>
      <t xml:space="preserve">湖南省浏阳市沿溪镇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9976******</t>
  </si>
  <si>
    <t xml:space="preserve">粟明</t>
  </si>
  <si>
    <t xml:space="preserve">4312251987********</t>
  </si>
  <si>
    <r>
      <rPr>
        <sz val="12"/>
        <color rgb="FF000000"/>
        <rFont val="Noto Sans"/>
        <family val="2"/>
      </rPr>
      <t xml:space="preserve">湖南省会同县堡子镇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692******</t>
  </si>
  <si>
    <t xml:space="preserve">周波</t>
  </si>
  <si>
    <t xml:space="preserve">4305221994********</t>
  </si>
  <si>
    <r>
      <rPr>
        <sz val="12"/>
        <color rgb="FF000000"/>
        <rFont val="Noto Sans"/>
        <family val="2"/>
      </rPr>
      <t xml:space="preserve">湖南省新邵县陈家坊镇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166******</t>
  </si>
  <si>
    <t xml:space="preserve">杨升</t>
  </si>
  <si>
    <t xml:space="preserve">4312211991********</t>
  </si>
  <si>
    <t xml:space="preserve">大学本科</t>
  </si>
  <si>
    <t xml:space="preserve">17377******</t>
  </si>
  <si>
    <t xml:space="preserve">郑军</t>
  </si>
  <si>
    <t xml:space="preserve">19958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2 2 2" xfId="40"/>
    <cellStyle name="20% - 强调文字颜色 2 2 2 2 3" xfId="41"/>
    <cellStyle name="20% - 强调文字颜色 2 2 2 3" xfId="42"/>
    <cellStyle name="20% - 强调文字颜色 2 2 2 3 2" xfId="43"/>
    <cellStyle name="20% - 强调文字颜色 2 2 2 4" xfId="44"/>
    <cellStyle name="20% - 强调文字颜色 2 2 3" xfId="45"/>
    <cellStyle name="20% - 强调文字颜色 2 2 3 2" xfId="46"/>
    <cellStyle name="20% - 强调文字颜色 2 2 3 2 2" xfId="47"/>
    <cellStyle name="20% - 强调文字颜色 2 2 3 3" xfId="48"/>
    <cellStyle name="20% - 强调文字颜色 2 2 4" xfId="49"/>
    <cellStyle name="20% - 强调文字颜色 2 2 4 2" xfId="50"/>
    <cellStyle name="20% - 强调文字颜色 2 2 5" xfId="51"/>
    <cellStyle name="20% - 强调文字颜色 3 2" xfId="52"/>
    <cellStyle name="20% - 强调文字颜色 3 2 2" xfId="53"/>
    <cellStyle name="20% - 强调文字颜色 3 2 2 2" xfId="54"/>
    <cellStyle name="20% - 强调文字颜色 3 2 2 2 2" xfId="55"/>
    <cellStyle name="20% - 强调文字颜色 3 2 2 2 2 2" xfId="56"/>
    <cellStyle name="20% - 强调文字颜色 3 2 2 2 3" xfId="57"/>
    <cellStyle name="20% - 强调文字颜色 3 2 2 3" xfId="58"/>
    <cellStyle name="20% - 强调文字颜色 3 2 2 3 2" xfId="59"/>
    <cellStyle name="20% - 强调文字颜色 3 2 2 4" xfId="60"/>
    <cellStyle name="20% - 强调文字颜色 3 2 3" xfId="61"/>
    <cellStyle name="20% - 强调文字颜色 3 2 3 2" xfId="62"/>
    <cellStyle name="20% - 强调文字颜色 3 2 3 2 2" xfId="63"/>
    <cellStyle name="20% - 强调文字颜色 3 2 3 3" xfId="64"/>
    <cellStyle name="20% - 强调文字颜色 3 2 4" xfId="65"/>
    <cellStyle name="20% - 强调文字颜色 3 2 4 2" xfId="66"/>
    <cellStyle name="20% - 强调文字颜色 3 2 5" xfId="67"/>
    <cellStyle name="20% - 强调文字颜色 4 2" xfId="68"/>
    <cellStyle name="20% - 强调文字颜色 4 2 2" xfId="69"/>
    <cellStyle name="20% - 强调文字颜色 4 2 2 2" xfId="70"/>
    <cellStyle name="20% - 强调文字颜色 4 2 2 2 2" xfId="71"/>
    <cellStyle name="20% - 强调文字颜色 4 2 2 2 2 2" xfId="72"/>
    <cellStyle name="20% - 强调文字颜色 4 2 2 2 3" xfId="73"/>
    <cellStyle name="20% - 强调文字颜色 4 2 2 3" xfId="74"/>
    <cellStyle name="20% - 强调文字颜色 4 2 2 3 2" xfId="75"/>
    <cellStyle name="20% - 强调文字颜色 4 2 2 4" xfId="76"/>
    <cellStyle name="20% - 强调文字颜色 4 2 3" xfId="77"/>
    <cellStyle name="20% - 强调文字颜色 4 2 3 2" xfId="78"/>
    <cellStyle name="20% - 强调文字颜色 4 2 3 2 2" xfId="79"/>
    <cellStyle name="20% - 强调文字颜色 4 2 3 3" xfId="80"/>
    <cellStyle name="20% - 强调文字颜色 4 2 4" xfId="81"/>
    <cellStyle name="20% - 强调文字颜色 4 2 4 2" xfId="82"/>
    <cellStyle name="20% - 强调文字颜色 4 2 5" xfId="83"/>
    <cellStyle name="20% - 强调文字颜色 5 2" xfId="84"/>
    <cellStyle name="20% - 强调文字颜色 5 2 2" xfId="85"/>
    <cellStyle name="20% - 强调文字颜色 5 2 2 2" xfId="86"/>
    <cellStyle name="20% - 强调文字颜色 5 2 2 2 2" xfId="87"/>
    <cellStyle name="20% - 强调文字颜色 5 2 2 2 2 2" xfId="88"/>
    <cellStyle name="20% - 强调文字颜色 5 2 2 2 3" xfId="89"/>
    <cellStyle name="20% - 强调文字颜色 5 2 2 3" xfId="90"/>
    <cellStyle name="20% - 强调文字颜色 5 2 2 3 2" xfId="91"/>
    <cellStyle name="20% - 强调文字颜色 5 2 2 4" xfId="92"/>
    <cellStyle name="20% - 强调文字颜色 5 2 3" xfId="93"/>
    <cellStyle name="20% - 强调文字颜色 5 2 3 2" xfId="94"/>
    <cellStyle name="20% - 强调文字颜色 5 2 3 2 2" xfId="95"/>
    <cellStyle name="20% - 强调文字颜色 5 2 3 3" xfId="96"/>
    <cellStyle name="20% - 强调文字颜色 5 2 4" xfId="97"/>
    <cellStyle name="20% - 强调文字颜色 5 2 4 2" xfId="98"/>
    <cellStyle name="20% - 强调文字颜色 5 2 5" xfId="99"/>
    <cellStyle name="20% - 强调文字颜色 6 2" xfId="100"/>
    <cellStyle name="20% - 强调文字颜色 6 2 2" xfId="101"/>
    <cellStyle name="20% - 强调文字颜色 6 2 2 2" xfId="102"/>
    <cellStyle name="20% - 强调文字颜色 6 2 2 2 2" xfId="103"/>
    <cellStyle name="20% - 强调文字颜色 6 2 2 2 2 2" xfId="104"/>
    <cellStyle name="20% - 强调文字颜色 6 2 2 2 3" xfId="105"/>
    <cellStyle name="20% - 强调文字颜色 6 2 2 3" xfId="106"/>
    <cellStyle name="20% - 强调文字颜色 6 2 2 3 2" xfId="107"/>
    <cellStyle name="20% - 强调文字颜色 6 2 2 4" xfId="108"/>
    <cellStyle name="20% - 强调文字颜色 6 2 3" xfId="109"/>
    <cellStyle name="20% - 强调文字颜色 6 2 3 2" xfId="110"/>
    <cellStyle name="20% - 强调文字颜色 6 2 3 2 2" xfId="111"/>
    <cellStyle name="20% - 强调文字颜色 6 2 3 3" xfId="112"/>
    <cellStyle name="20% - 强调文字颜色 6 2 4" xfId="113"/>
    <cellStyle name="20% - 强调文字颜色 6 2 4 2" xfId="114"/>
    <cellStyle name="20% - 强调文字颜色 6 2 5" xfId="115"/>
    <cellStyle name="40% - 强调文字颜色 1 2" xfId="116"/>
    <cellStyle name="40% - 强调文字颜色 1 2 2" xfId="117"/>
    <cellStyle name="40% - 强调文字颜色 1 2 2 2" xfId="118"/>
    <cellStyle name="40% - 强调文字颜色 1 2 2 2 2" xfId="119"/>
    <cellStyle name="40% - 强调文字颜色 1 2 2 2 2 2" xfId="120"/>
    <cellStyle name="40% - 强调文字颜色 1 2 2 2 3" xfId="121"/>
    <cellStyle name="40% - 强调文字颜色 1 2 2 3" xfId="122"/>
    <cellStyle name="40% - 强调文字颜色 1 2 2 3 2" xfId="123"/>
    <cellStyle name="40% - 强调文字颜色 1 2 2 4" xfId="124"/>
    <cellStyle name="40% - 强调文字颜色 1 2 3" xfId="125"/>
    <cellStyle name="40% - 强调文字颜色 1 2 3 2" xfId="126"/>
    <cellStyle name="40% - 强调文字颜色 1 2 3 2 2" xfId="127"/>
    <cellStyle name="40% - 强调文字颜色 1 2 3 3" xfId="128"/>
    <cellStyle name="40% - 强调文字颜色 1 2 4" xfId="129"/>
    <cellStyle name="40% - 强调文字颜色 1 2 4 2" xfId="130"/>
    <cellStyle name="40% - 强调文字颜色 1 2 5" xfId="131"/>
    <cellStyle name="40% - 强调文字颜色 2 2" xfId="132"/>
    <cellStyle name="40% - 强调文字颜色 2 2 2" xfId="133"/>
    <cellStyle name="40% - 强调文字颜色 2 2 2 2" xfId="134"/>
    <cellStyle name="40% - 强调文字颜色 2 2 2 2 2" xfId="135"/>
    <cellStyle name="40% - 强调文字颜色 2 2 2 2 2 2" xfId="136"/>
    <cellStyle name="40% - 强调文字颜色 2 2 2 2 3" xfId="137"/>
    <cellStyle name="40% - 强调文字颜色 2 2 2 3" xfId="138"/>
    <cellStyle name="40% - 强调文字颜色 2 2 2 3 2" xfId="139"/>
    <cellStyle name="40% - 强调文字颜色 2 2 2 4" xfId="140"/>
    <cellStyle name="40% - 强调文字颜色 2 2 3" xfId="141"/>
    <cellStyle name="40% - 强调文字颜色 2 2 3 2" xfId="142"/>
    <cellStyle name="40% - 强调文字颜色 2 2 3 2 2" xfId="143"/>
    <cellStyle name="40% - 强调文字颜色 2 2 3 3" xfId="144"/>
    <cellStyle name="40% - 强调文字颜色 2 2 4" xfId="145"/>
    <cellStyle name="40% - 强调文字颜色 2 2 4 2" xfId="146"/>
    <cellStyle name="40% - 强调文字颜色 2 2 5" xfId="147"/>
    <cellStyle name="40% - 强调文字颜色 3 2" xfId="148"/>
    <cellStyle name="40% - 强调文字颜色 3 2 2" xfId="149"/>
    <cellStyle name="40% - 强调文字颜色 3 2 2 2" xfId="150"/>
    <cellStyle name="40% - 强调文字颜色 3 2 2 2 2" xfId="151"/>
    <cellStyle name="40% - 强调文字颜色 3 2 2 2 2 2" xfId="152"/>
    <cellStyle name="40% - 强调文字颜色 3 2 2 2 3" xfId="153"/>
    <cellStyle name="40% - 强调文字颜色 3 2 2 3" xfId="154"/>
    <cellStyle name="40% - 强调文字颜色 3 2 2 3 2" xfId="155"/>
    <cellStyle name="40% - 强调文字颜色 3 2 2 4" xfId="156"/>
    <cellStyle name="40% - 强调文字颜色 3 2 3" xfId="157"/>
    <cellStyle name="40% - 强调文字颜色 3 2 3 2" xfId="158"/>
    <cellStyle name="40% - 强调文字颜色 3 2 3 2 2" xfId="159"/>
    <cellStyle name="40% - 强调文字颜色 3 2 3 3" xfId="160"/>
    <cellStyle name="40% - 强调文字颜色 3 2 4" xfId="161"/>
    <cellStyle name="40% - 强调文字颜色 3 2 4 2" xfId="162"/>
    <cellStyle name="40% - 强调文字颜色 3 2 5" xfId="163"/>
    <cellStyle name="40% - 强调文字颜色 4 2" xfId="164"/>
    <cellStyle name="40% - 强调文字颜色 4 2 2" xfId="165"/>
    <cellStyle name="40% - 强调文字颜色 4 2 2 2" xfId="166"/>
    <cellStyle name="40% - 强调文字颜色 4 2 2 2 2" xfId="167"/>
    <cellStyle name="40% - 强调文字颜色 4 2 2 2 2 2" xfId="168"/>
    <cellStyle name="40% - 强调文字颜色 4 2 2 2 3" xfId="169"/>
    <cellStyle name="40% - 强调文字颜色 4 2 2 3" xfId="170"/>
    <cellStyle name="40% - 强调文字颜色 4 2 2 3 2" xfId="171"/>
    <cellStyle name="40% - 强调文字颜色 4 2 2 4" xfId="172"/>
    <cellStyle name="40% - 强调文字颜色 4 2 3" xfId="173"/>
    <cellStyle name="40% - 强调文字颜色 4 2 3 2" xfId="174"/>
    <cellStyle name="40% - 强调文字颜色 4 2 3 2 2" xfId="175"/>
    <cellStyle name="40% - 强调文字颜色 4 2 3 3" xfId="176"/>
    <cellStyle name="40% - 强调文字颜色 4 2 4" xfId="177"/>
    <cellStyle name="40% - 强调文字颜色 4 2 4 2" xfId="178"/>
    <cellStyle name="40% - 强调文字颜色 4 2 5" xfId="179"/>
    <cellStyle name="40% - 强调文字颜色 5 2" xfId="180"/>
    <cellStyle name="40% - 强调文字颜色 5 2 2" xfId="181"/>
    <cellStyle name="40% - 强调文字颜色 5 2 2 2" xfId="182"/>
    <cellStyle name="40% - 强调文字颜色 5 2 2 2 2" xfId="183"/>
    <cellStyle name="40% - 强调文字颜色 5 2 2 2 2 2" xfId="184"/>
    <cellStyle name="40% - 强调文字颜色 5 2 2 2 3" xfId="185"/>
    <cellStyle name="40% - 强调文字颜色 5 2 2 3" xfId="186"/>
    <cellStyle name="40% - 强调文字颜色 5 2 2 3 2" xfId="187"/>
    <cellStyle name="40% - 强调文字颜色 5 2 2 4" xfId="188"/>
    <cellStyle name="40% - 强调文字颜色 5 2 3" xfId="189"/>
    <cellStyle name="40% - 强调文字颜色 5 2 3 2" xfId="190"/>
    <cellStyle name="40% - 强调文字颜色 5 2 3 2 2" xfId="191"/>
    <cellStyle name="40% - 强调文字颜色 5 2 3 3" xfId="192"/>
    <cellStyle name="40% - 强调文字颜色 5 2 4" xfId="193"/>
    <cellStyle name="40% - 强调文字颜色 5 2 4 2" xfId="194"/>
    <cellStyle name="40% - 强调文字颜色 5 2 5" xfId="195"/>
    <cellStyle name="40% - 强调文字颜色 6 2" xfId="196"/>
    <cellStyle name="40% - 强调文字颜色 6 2 2" xfId="197"/>
    <cellStyle name="40% - 强调文字颜色 6 2 2 2" xfId="198"/>
    <cellStyle name="40% - 强调文字颜色 6 2 2 2 2" xfId="199"/>
    <cellStyle name="40% - 强调文字颜色 6 2 2 2 2 2" xfId="200"/>
    <cellStyle name="40% - 强调文字颜色 6 2 2 2 3" xfId="201"/>
    <cellStyle name="40% - 强调文字颜色 6 2 2 3" xfId="202"/>
    <cellStyle name="40% - 强调文字颜色 6 2 2 3 2" xfId="203"/>
    <cellStyle name="40% - 强调文字颜色 6 2 2 4" xfId="204"/>
    <cellStyle name="40% - 强调文字颜色 6 2 3" xfId="205"/>
    <cellStyle name="40% - 强调文字颜色 6 2 3 2" xfId="206"/>
    <cellStyle name="40% - 强调文字颜色 6 2 3 2 2" xfId="207"/>
    <cellStyle name="40% - 强调文字颜色 6 2 3 3" xfId="208"/>
    <cellStyle name="40% - 强调文字颜色 6 2 4" xfId="209"/>
    <cellStyle name="40% - 强调文字颜色 6 2 4 2" xfId="210"/>
    <cellStyle name="40% - 强调文字颜色 6 2 5" xfId="211"/>
    <cellStyle name="60% - 强调文字颜色 1 2" xfId="212"/>
    <cellStyle name="60% - 强调文字颜色 1 2 2" xfId="213"/>
    <cellStyle name="60% - 强调文字颜色 1 2 2 2" xfId="214"/>
    <cellStyle name="60% - 强调文字颜色 1 2 2 2 2" xfId="215"/>
    <cellStyle name="60% - 强调文字颜色 1 2 2 2 2 2" xfId="216"/>
    <cellStyle name="60% - 强调文字颜色 1 2 2 2 3" xfId="217"/>
    <cellStyle name="60% - 强调文字颜色 1 2 2 3" xfId="218"/>
    <cellStyle name="60% - 强调文字颜色 1 2 2 3 2" xfId="219"/>
    <cellStyle name="60% - 强调文字颜色 1 2 2 4" xfId="220"/>
    <cellStyle name="60% - 强调文字颜色 1 2 3" xfId="221"/>
    <cellStyle name="60% - 强调文字颜色 1 2 3 2" xfId="222"/>
    <cellStyle name="60% - 强调文字颜色 1 2 3 2 2" xfId="223"/>
    <cellStyle name="60% - 强调文字颜色 1 2 3 3" xfId="224"/>
    <cellStyle name="60% - 强调文字颜色 1 2 4" xfId="225"/>
    <cellStyle name="60% - 强调文字颜色 1 2 4 2" xfId="226"/>
    <cellStyle name="60% - 强调文字颜色 1 2 5" xfId="227"/>
    <cellStyle name="60% - 强调文字颜色 2 2" xfId="228"/>
    <cellStyle name="60% - 强调文字颜色 2 2 2" xfId="229"/>
    <cellStyle name="60% - 强调文字颜色 2 2 2 2" xfId="230"/>
    <cellStyle name="60% - 强调文字颜色 2 2 2 2 2" xfId="231"/>
    <cellStyle name="60% - 强调文字颜色 2 2 2 2 2 2" xfId="232"/>
    <cellStyle name="60% - 强调文字颜色 2 2 2 2 3" xfId="233"/>
    <cellStyle name="60% - 强调文字颜色 2 2 2 3" xfId="234"/>
    <cellStyle name="60% - 强调文字颜色 2 2 2 3 2" xfId="235"/>
    <cellStyle name="60% - 强调文字颜色 2 2 2 4" xfId="236"/>
    <cellStyle name="60% - 强调文字颜色 2 2 3" xfId="237"/>
    <cellStyle name="60% - 强调文字颜色 2 2 3 2" xfId="238"/>
    <cellStyle name="60% - 强调文字颜色 2 2 3 2 2" xfId="239"/>
    <cellStyle name="60% - 强调文字颜色 2 2 3 3" xfId="240"/>
    <cellStyle name="60% - 强调文字颜色 2 2 4" xfId="241"/>
    <cellStyle name="60% - 强调文字颜色 2 2 4 2" xfId="242"/>
    <cellStyle name="60% - 强调文字颜色 2 2 5" xfId="243"/>
    <cellStyle name="60% - 强调文字颜色 3 2" xfId="244"/>
    <cellStyle name="60% - 强调文字颜色 3 2 2" xfId="245"/>
    <cellStyle name="60% - 强调文字颜色 3 2 2 2" xfId="246"/>
    <cellStyle name="60% - 强调文字颜色 3 2 2 2 2" xfId="247"/>
    <cellStyle name="60% - 强调文字颜色 3 2 2 2 2 2" xfId="248"/>
    <cellStyle name="60% - 强调文字颜色 3 2 2 2 3" xfId="249"/>
    <cellStyle name="60% - 强调文字颜色 3 2 2 3" xfId="250"/>
    <cellStyle name="60% - 强调文字颜色 3 2 2 3 2" xfId="251"/>
    <cellStyle name="60% - 强调文字颜色 3 2 2 4" xfId="252"/>
    <cellStyle name="60% - 强调文字颜色 3 2 3" xfId="253"/>
    <cellStyle name="60% - 强调文字颜色 3 2 3 2" xfId="254"/>
    <cellStyle name="60% - 强调文字颜色 3 2 3 2 2" xfId="255"/>
    <cellStyle name="60% - 强调文字颜色 3 2 3 3" xfId="256"/>
    <cellStyle name="60% - 强调文字颜色 3 2 4" xfId="257"/>
    <cellStyle name="60% - 强调文字颜色 3 2 4 2" xfId="258"/>
    <cellStyle name="60% - 强调文字颜色 3 2 5" xfId="259"/>
    <cellStyle name="60% - 强调文字颜色 4 2" xfId="260"/>
    <cellStyle name="60% - 强调文字颜色 4 2 2" xfId="261"/>
    <cellStyle name="60% - 强调文字颜色 4 2 2 2" xfId="262"/>
    <cellStyle name="60% - 强调文字颜色 4 2 2 2 2" xfId="263"/>
    <cellStyle name="60% - 强调文字颜色 4 2 2 2 2 2" xfId="264"/>
    <cellStyle name="60% - 强调文字颜色 4 2 2 2 3" xfId="265"/>
    <cellStyle name="60% - 强调文字颜色 4 2 2 3" xfId="266"/>
    <cellStyle name="60% - 强调文字颜色 4 2 2 3 2" xfId="267"/>
    <cellStyle name="60% - 强调文字颜色 4 2 2 4" xfId="268"/>
    <cellStyle name="60% - 强调文字颜色 4 2 3" xfId="269"/>
    <cellStyle name="60% - 强调文字颜色 4 2 3 2" xfId="270"/>
    <cellStyle name="60% - 强调文字颜色 4 2 3 2 2" xfId="271"/>
    <cellStyle name="60% - 强调文字颜色 4 2 3 3" xfId="272"/>
    <cellStyle name="60% - 强调文字颜色 4 2 4" xfId="273"/>
    <cellStyle name="60% - 强调文字颜色 4 2 4 2" xfId="274"/>
    <cellStyle name="60% - 强调文字颜色 4 2 5" xfId="275"/>
    <cellStyle name="60% - 强调文字颜色 5 2" xfId="276"/>
    <cellStyle name="60% - 强调文字颜色 5 2 2" xfId="277"/>
    <cellStyle name="60% - 强调文字颜色 5 2 2 2" xfId="278"/>
    <cellStyle name="60% - 强调文字颜色 5 2 2 2 2" xfId="279"/>
    <cellStyle name="60% - 强调文字颜色 5 2 2 2 2 2" xfId="280"/>
    <cellStyle name="60% - 强调文字颜色 5 2 2 2 3" xfId="281"/>
    <cellStyle name="60% - 强调文字颜色 5 2 2 3" xfId="282"/>
    <cellStyle name="60% - 强调文字颜色 5 2 2 3 2" xfId="283"/>
    <cellStyle name="60% - 强调文字颜色 5 2 2 4" xfId="284"/>
    <cellStyle name="60% - 强调文字颜色 5 2 3" xfId="285"/>
    <cellStyle name="60% - 强调文字颜色 5 2 3 2" xfId="286"/>
    <cellStyle name="60% - 强调文字颜色 5 2 3 2 2" xfId="287"/>
    <cellStyle name="60% - 强调文字颜色 5 2 3 3" xfId="288"/>
    <cellStyle name="60% - 强调文字颜色 5 2 4" xfId="289"/>
    <cellStyle name="60% - 强调文字颜色 5 2 4 2" xfId="290"/>
    <cellStyle name="60% - 强调文字颜色 5 2 5" xfId="291"/>
    <cellStyle name="60% - 强调文字颜色 6 2" xfId="292"/>
    <cellStyle name="60% - 强调文字颜色 6 2 2" xfId="293"/>
    <cellStyle name="60% - 强调文字颜色 6 2 2 2" xfId="294"/>
    <cellStyle name="60% - 强调文字颜色 6 2 2 2 2" xfId="295"/>
    <cellStyle name="60% - 强调文字颜色 6 2 2 2 2 2" xfId="296"/>
    <cellStyle name="60% - 强调文字颜色 6 2 2 2 3" xfId="297"/>
    <cellStyle name="60% - 强调文字颜色 6 2 2 3" xfId="298"/>
    <cellStyle name="60% - 强调文字颜色 6 2 2 3 2" xfId="299"/>
    <cellStyle name="60% - 强调文字颜色 6 2 2 4" xfId="300"/>
    <cellStyle name="60% - 强调文字颜色 6 2 3" xfId="301"/>
    <cellStyle name="60% - 强调文字颜色 6 2 3 2" xfId="302"/>
    <cellStyle name="60% - 强调文字颜色 6 2 3 2 2" xfId="303"/>
    <cellStyle name="60% - 强调文字颜色 6 2 3 3" xfId="304"/>
    <cellStyle name="60% - 强调文字颜色 6 2 4" xfId="305"/>
    <cellStyle name="60% - 强调文字颜色 6 2 4 2" xfId="306"/>
    <cellStyle name="60% - 强调文字颜色 6 2 5" xfId="307"/>
    <cellStyle name="好 2" xfId="308"/>
    <cellStyle name="好 2 2" xfId="309"/>
    <cellStyle name="好 2 2 2" xfId="310"/>
    <cellStyle name="好 2 2 2 2" xfId="311"/>
    <cellStyle name="好 2 2 2 2 2" xfId="312"/>
    <cellStyle name="好 2 2 2 3" xfId="313"/>
    <cellStyle name="好 2 2 3" xfId="314"/>
    <cellStyle name="好 2 2 3 2" xfId="315"/>
    <cellStyle name="好 2 2 4" xfId="316"/>
    <cellStyle name="好 2 3" xfId="317"/>
    <cellStyle name="好 2 3 2" xfId="318"/>
    <cellStyle name="好 2 3 2 2" xfId="319"/>
    <cellStyle name="好 2 3 3" xfId="320"/>
    <cellStyle name="好 2 4" xfId="321"/>
    <cellStyle name="好 2 4 2" xfId="322"/>
    <cellStyle name="好 2 5" xfId="323"/>
    <cellStyle name="差 2" xfId="324"/>
    <cellStyle name="差 2 2" xfId="325"/>
    <cellStyle name="差 2 2 2" xfId="326"/>
    <cellStyle name="差 2 2 2 2" xfId="327"/>
    <cellStyle name="差 2 2 2 2 2" xfId="328"/>
    <cellStyle name="差 2 2 2 3" xfId="329"/>
    <cellStyle name="差 2 2 3" xfId="330"/>
    <cellStyle name="差 2 2 3 2" xfId="331"/>
    <cellStyle name="差 2 2 4" xfId="332"/>
    <cellStyle name="差 2 3" xfId="333"/>
    <cellStyle name="差 2 3 2" xfId="334"/>
    <cellStyle name="差 2 3 2 2" xfId="335"/>
    <cellStyle name="差 2 3 3" xfId="336"/>
    <cellStyle name="差 2 4" xfId="337"/>
    <cellStyle name="差 2 4 2" xfId="338"/>
    <cellStyle name="差 2 5" xfId="339"/>
    <cellStyle name="常规 10" xfId="340"/>
    <cellStyle name="常规 10 2" xfId="341"/>
    <cellStyle name="常规 10 2 2" xfId="342"/>
    <cellStyle name="常规 10 2 2 2" xfId="343"/>
    <cellStyle name="常规 10 2 3" xfId="344"/>
    <cellStyle name="常规 10 3" xfId="345"/>
    <cellStyle name="常规 10 3 2" xfId="346"/>
    <cellStyle name="常规 10 4" xfId="347"/>
    <cellStyle name="常规 11" xfId="348"/>
    <cellStyle name="常规 11 2" xfId="349"/>
    <cellStyle name="常规 11 2 2" xfId="350"/>
    <cellStyle name="常规 11 2 2 2" xfId="351"/>
    <cellStyle name="常规 11 2 3" xfId="352"/>
    <cellStyle name="常规 11 3" xfId="353"/>
    <cellStyle name="常规 11 3 2" xfId="354"/>
    <cellStyle name="常规 11 4" xfId="355"/>
    <cellStyle name="常规 12" xfId="356"/>
    <cellStyle name="常规 12 2" xfId="357"/>
    <cellStyle name="常规 12 2 2" xfId="358"/>
    <cellStyle name="常规 12 2 2 2" xfId="359"/>
    <cellStyle name="常规 12 2 3" xfId="360"/>
    <cellStyle name="常规 12 3" xfId="361"/>
    <cellStyle name="常规 12 3 2" xfId="362"/>
    <cellStyle name="常规 12 4" xfId="363"/>
    <cellStyle name="常规 13" xfId="364"/>
    <cellStyle name="常规 13 2" xfId="365"/>
    <cellStyle name="常规 13 2 2" xfId="366"/>
    <cellStyle name="常规 13 2 2 2" xfId="367"/>
    <cellStyle name="常规 13 2 3" xfId="368"/>
    <cellStyle name="常规 13 3" xfId="369"/>
    <cellStyle name="常规 13 3 2" xfId="370"/>
    <cellStyle name="常规 13 4" xfId="371"/>
    <cellStyle name="常规 14" xfId="372"/>
    <cellStyle name="常规 14 2" xfId="373"/>
    <cellStyle name="常规 14 2 2" xfId="374"/>
    <cellStyle name="常规 14 2 2 2" xfId="375"/>
    <cellStyle name="常规 14 2 3" xfId="376"/>
    <cellStyle name="常规 14 3" xfId="377"/>
    <cellStyle name="常规 14 3 2" xfId="378"/>
    <cellStyle name="常规 14 4" xfId="379"/>
    <cellStyle name="常规 15" xfId="380"/>
    <cellStyle name="常规 15 2" xfId="381"/>
    <cellStyle name="常规 15 2 2" xfId="382"/>
    <cellStyle name="常规 15 2 2 2" xfId="383"/>
    <cellStyle name="常规 15 2 3" xfId="384"/>
    <cellStyle name="常规 15 3" xfId="385"/>
    <cellStyle name="常规 15 3 2" xfId="386"/>
    <cellStyle name="常规 15 4" xfId="387"/>
    <cellStyle name="常规 16" xfId="388"/>
    <cellStyle name="常规 16 2" xfId="389"/>
    <cellStyle name="常规 16 2 2" xfId="390"/>
    <cellStyle name="常规 16 2 2 2" xfId="391"/>
    <cellStyle name="常规 16 2 3" xfId="392"/>
    <cellStyle name="常规 16 3" xfId="393"/>
    <cellStyle name="常规 16 3 2" xfId="394"/>
    <cellStyle name="常规 16 4" xfId="395"/>
    <cellStyle name="常规 17" xfId="396"/>
    <cellStyle name="常规 17 2" xfId="397"/>
    <cellStyle name="常规 17 2 2" xfId="398"/>
    <cellStyle name="常规 17 2 2 2" xfId="399"/>
    <cellStyle name="常规 17 2 3" xfId="400"/>
    <cellStyle name="常规 17 3" xfId="401"/>
    <cellStyle name="常规 17 3 2" xfId="402"/>
    <cellStyle name="常规 17 4" xfId="403"/>
    <cellStyle name="常规 18" xfId="404"/>
    <cellStyle name="常规 18 2" xfId="405"/>
    <cellStyle name="常规 18 2 2" xfId="406"/>
    <cellStyle name="常规 18 2 2 2" xfId="407"/>
    <cellStyle name="常规 18 2 3" xfId="408"/>
    <cellStyle name="常规 18 3" xfId="409"/>
    <cellStyle name="常规 18 3 2" xfId="410"/>
    <cellStyle name="常规 18 4" xfId="411"/>
    <cellStyle name="常规 19" xfId="412"/>
    <cellStyle name="常规 19 2" xfId="413"/>
    <cellStyle name="常规 19 2 2" xfId="414"/>
    <cellStyle name="常规 19 2 2 2" xfId="415"/>
    <cellStyle name="常规 19 2 3" xfId="416"/>
    <cellStyle name="常规 19 3" xfId="417"/>
    <cellStyle name="常规 19 3 2" xfId="418"/>
    <cellStyle name="常规 19 4" xfId="419"/>
    <cellStyle name="常规 2" xfId="420"/>
    <cellStyle name="常规 20" xfId="421"/>
    <cellStyle name="常规 20 2" xfId="422"/>
    <cellStyle name="常规 20 2 2" xfId="423"/>
    <cellStyle name="常规 20 2 2 2" xfId="424"/>
    <cellStyle name="常规 20 2 3" xfId="425"/>
    <cellStyle name="常规 20 3" xfId="426"/>
    <cellStyle name="常规 20 3 2" xfId="427"/>
    <cellStyle name="常规 20 4" xfId="428"/>
    <cellStyle name="常规 21" xfId="429"/>
    <cellStyle name="常规 21 2" xfId="430"/>
    <cellStyle name="常规 21 2 2" xfId="431"/>
    <cellStyle name="常规 21 3" xfId="432"/>
    <cellStyle name="常规 22" xfId="433"/>
    <cellStyle name="常规 22 2" xfId="434"/>
    <cellStyle name="常规 3" xfId="435"/>
    <cellStyle name="常规 3 2" xfId="436"/>
    <cellStyle name="常规 3 2 2" xfId="437"/>
    <cellStyle name="常规 3 2 2 2" xfId="438"/>
    <cellStyle name="常规 3 2 2 2 2" xfId="439"/>
    <cellStyle name="常规 3 2 2 2 2 2" xfId="440"/>
    <cellStyle name="常规 3 2 2 2 3" xfId="441"/>
    <cellStyle name="常规 3 2 2 3" xfId="442"/>
    <cellStyle name="常规 3 2 2 3 2" xfId="443"/>
    <cellStyle name="常规 3 2 2 4" xfId="444"/>
    <cellStyle name="常规 3 2 3" xfId="445"/>
    <cellStyle name="常规 3 2 3 2" xfId="446"/>
    <cellStyle name="常规 3 2 3 2 2" xfId="447"/>
    <cellStyle name="常规 3 2 3 3" xfId="448"/>
    <cellStyle name="常规 3 2 4" xfId="449"/>
    <cellStyle name="常规 3 2 4 2" xfId="450"/>
    <cellStyle name="常规 3 2 5" xfId="451"/>
    <cellStyle name="常规 3 3" xfId="452"/>
    <cellStyle name="常规 3 3 2" xfId="453"/>
    <cellStyle name="常规 3 3 2 2" xfId="454"/>
    <cellStyle name="常规 3 3 2 2 2" xfId="455"/>
    <cellStyle name="常规 3 3 2 3" xfId="456"/>
    <cellStyle name="常规 3 3 3" xfId="457"/>
    <cellStyle name="常规 3 3 3 2" xfId="458"/>
    <cellStyle name="常规 3 3 4" xfId="459"/>
    <cellStyle name="常规 3 4" xfId="460"/>
    <cellStyle name="常规 3 4 2" xfId="461"/>
    <cellStyle name="常规 3 4 2 2" xfId="462"/>
    <cellStyle name="常规 3 4 3" xfId="463"/>
    <cellStyle name="常规 3 5" xfId="464"/>
    <cellStyle name="常规 3 5 2" xfId="465"/>
    <cellStyle name="常规 3 6" xfId="466"/>
    <cellStyle name="常规 4" xfId="467"/>
    <cellStyle name="常规 4 2" xfId="468"/>
    <cellStyle name="常规 4 2 2" xfId="469"/>
    <cellStyle name="常规 4 2 2 2" xfId="470"/>
    <cellStyle name="常规 4 2 2 2 2" xfId="471"/>
    <cellStyle name="常规 4 2 2 3" xfId="472"/>
    <cellStyle name="常规 4 2 3" xfId="473"/>
    <cellStyle name="常规 4 2 3 2" xfId="474"/>
    <cellStyle name="常规 4 2 4" xfId="475"/>
    <cellStyle name="常规 4 3" xfId="476"/>
    <cellStyle name="常规 4 3 2" xfId="477"/>
    <cellStyle name="常规 4 3 2 2" xfId="478"/>
    <cellStyle name="常规 4 3 3" xfId="479"/>
    <cellStyle name="常规 4 4" xfId="480"/>
    <cellStyle name="常规 4 4 2" xfId="481"/>
    <cellStyle name="常规 4 5" xfId="482"/>
    <cellStyle name="常规 5" xfId="483"/>
    <cellStyle name="常规 5 2" xfId="484"/>
    <cellStyle name="常规 5 2 2" xfId="485"/>
    <cellStyle name="常规 5 2 2 2" xfId="486"/>
    <cellStyle name="常规 5 2 2 2 2" xfId="487"/>
    <cellStyle name="常规 5 2 2 3" xfId="488"/>
    <cellStyle name="常规 5 2 3" xfId="489"/>
    <cellStyle name="常规 5 2 3 2" xfId="490"/>
    <cellStyle name="常规 5 2 4" xfId="491"/>
    <cellStyle name="常规 5 3" xfId="492"/>
    <cellStyle name="常规 5 3 2" xfId="493"/>
    <cellStyle name="常规 5 3 2 2" xfId="494"/>
    <cellStyle name="常规 5 3 3" xfId="495"/>
    <cellStyle name="常规 5 4" xfId="496"/>
    <cellStyle name="常规 5 4 2" xfId="497"/>
    <cellStyle name="常规 5 5" xfId="498"/>
    <cellStyle name="常规 6" xfId="499"/>
    <cellStyle name="常规 6 2" xfId="500"/>
    <cellStyle name="常规 6 2 2" xfId="501"/>
    <cellStyle name="常规 6 2 2 2" xfId="502"/>
    <cellStyle name="常规 6 2 2 2 2" xfId="503"/>
    <cellStyle name="常规 6 2 2 3" xfId="504"/>
    <cellStyle name="常规 6 2 3" xfId="505"/>
    <cellStyle name="常规 6 2 3 2" xfId="506"/>
    <cellStyle name="常规 6 2 4" xfId="507"/>
    <cellStyle name="常规 6 3" xfId="508"/>
    <cellStyle name="常规 6 3 2" xfId="509"/>
    <cellStyle name="常规 6 3 2 2" xfId="510"/>
    <cellStyle name="常规 6 3 2 2 2" xfId="511"/>
    <cellStyle name="常规 6 3 2 3" xfId="512"/>
    <cellStyle name="常规 6 3 3" xfId="513"/>
    <cellStyle name="常规 6 3 3 2" xfId="514"/>
    <cellStyle name="常规 6 3 4" xfId="515"/>
    <cellStyle name="常规 6 4" xfId="516"/>
    <cellStyle name="常规 6 4 2" xfId="517"/>
    <cellStyle name="常规 6 4 2 2" xfId="518"/>
    <cellStyle name="常规 6 4 2 2 2" xfId="519"/>
    <cellStyle name="常规 6 4 2 2 2 2" xfId="520"/>
    <cellStyle name="常规 6 4 2 2 3" xfId="521"/>
    <cellStyle name="常规 6 4 2 2 3 2" xfId="522"/>
    <cellStyle name="常规 6 4 2 2 4" xfId="523"/>
    <cellStyle name="常规 6 4 2 3" xfId="524"/>
    <cellStyle name="常规 6 4 2 3 2" xfId="525"/>
    <cellStyle name="常规 6 4 2 4" xfId="526"/>
    <cellStyle name="常规 6 4 2 4 2" xfId="527"/>
    <cellStyle name="常规 6 4 2 5" xfId="528"/>
    <cellStyle name="常规 6 4 3" xfId="529"/>
    <cellStyle name="常规 6 4 3 2" xfId="530"/>
    <cellStyle name="常规 6 4 3 2 2" xfId="531"/>
    <cellStyle name="常规 6 4 3 2 2 2" xfId="532"/>
    <cellStyle name="常规 6 4 3 2 3" xfId="533"/>
    <cellStyle name="常规 6 4 3 2 3 2" xfId="534"/>
    <cellStyle name="常规 6 4 3 2 4" xfId="535"/>
    <cellStyle name="常规 6 4 3 3" xfId="536"/>
    <cellStyle name="常规 6 4 3 3 2" xfId="537"/>
    <cellStyle name="常规 6 4 3 4" xfId="538"/>
    <cellStyle name="常规 6 4 3 4 2" xfId="539"/>
    <cellStyle name="常规 6 4 3 5" xfId="540"/>
    <cellStyle name="常规 6 4 4" xfId="541"/>
    <cellStyle name="常规 6 4 4 2" xfId="542"/>
    <cellStyle name="常规 6 4 4 2 2" xfId="543"/>
    <cellStyle name="常规 6 4 4 3" xfId="544"/>
    <cellStyle name="常规 6 4 4 3 2" xfId="545"/>
    <cellStyle name="常规 6 4 4 4" xfId="546"/>
    <cellStyle name="常规 6 4 5" xfId="547"/>
    <cellStyle name="常规 6 4 5 2" xfId="548"/>
    <cellStyle name="常规 6 4 6" xfId="549"/>
    <cellStyle name="常规 6 4 6 2" xfId="550"/>
    <cellStyle name="常规 6 4 7" xfId="551"/>
    <cellStyle name="常规 6 5" xfId="552"/>
    <cellStyle name="常规 6 5 2" xfId="553"/>
    <cellStyle name="常规 6 5 2 2" xfId="554"/>
    <cellStyle name="常规 6 5 3" xfId="555"/>
    <cellStyle name="常规 6 5 3 2" xfId="556"/>
    <cellStyle name="常规 6 5 4" xfId="557"/>
    <cellStyle name="常规 6 6" xfId="558"/>
    <cellStyle name="常规 6 6 2" xfId="559"/>
    <cellStyle name="常规 6 7" xfId="560"/>
    <cellStyle name="常规 6 7 2" xfId="561"/>
    <cellStyle name="常规 6 8" xfId="562"/>
    <cellStyle name="常规 7" xfId="563"/>
    <cellStyle name="常规 7 2" xfId="564"/>
    <cellStyle name="常规 7 2 2" xfId="565"/>
    <cellStyle name="常规 7 2 2 2" xfId="566"/>
    <cellStyle name="常规 7 2 2 2 2" xfId="567"/>
    <cellStyle name="常规 7 2 2 3" xfId="568"/>
    <cellStyle name="常规 7 2 3" xfId="569"/>
    <cellStyle name="常规 7 2 3 2" xfId="570"/>
    <cellStyle name="常规 7 2 4" xfId="571"/>
    <cellStyle name="常规 7 3" xfId="572"/>
    <cellStyle name="常规 7 3 2" xfId="573"/>
    <cellStyle name="常规 7 3 2 2" xfId="574"/>
    <cellStyle name="常规 7 3 3" xfId="575"/>
    <cellStyle name="常规 7 4" xfId="576"/>
    <cellStyle name="常规 7 4 2" xfId="577"/>
    <cellStyle name="常规 7 5" xfId="578"/>
    <cellStyle name="常规 8" xfId="579"/>
    <cellStyle name="常规 8 2" xfId="580"/>
    <cellStyle name="常规 8 2 2" xfId="581"/>
    <cellStyle name="常规 8 2 2 2" xfId="582"/>
    <cellStyle name="常规 8 2 2 2 2" xfId="583"/>
    <cellStyle name="常规 8 2 2 3" xfId="584"/>
    <cellStyle name="常规 8 2 3" xfId="585"/>
    <cellStyle name="常规 8 2 3 2" xfId="586"/>
    <cellStyle name="常规 8 2 4" xfId="587"/>
    <cellStyle name="常规 8 3" xfId="588"/>
    <cellStyle name="常规 8 3 2" xfId="589"/>
    <cellStyle name="常规 8 3 2 2" xfId="590"/>
    <cellStyle name="常规 8 3 3" xfId="591"/>
    <cellStyle name="常规 8 4" xfId="592"/>
    <cellStyle name="常规 8 4 2" xfId="593"/>
    <cellStyle name="常规 8 5" xfId="594"/>
    <cellStyle name="常规 9" xfId="595"/>
    <cellStyle name="常规 9 2" xfId="596"/>
    <cellStyle name="常规 9 2 2" xfId="597"/>
    <cellStyle name="常规 9 2 2 2" xfId="598"/>
    <cellStyle name="常规 9 2 2 2 2" xfId="599"/>
    <cellStyle name="常规 9 2 2 3" xfId="600"/>
    <cellStyle name="常规 9 2 3" xfId="601"/>
    <cellStyle name="常规 9 2 3 2" xfId="602"/>
    <cellStyle name="常规 9 2 4" xfId="603"/>
    <cellStyle name="常规 9 3" xfId="604"/>
    <cellStyle name="常规 9 3 2" xfId="605"/>
    <cellStyle name="常规 9 3 2 2" xfId="606"/>
    <cellStyle name="常规 9 3 3" xfId="607"/>
    <cellStyle name="常规 9 4" xfId="608"/>
    <cellStyle name="常规 9 4 2" xfId="609"/>
    <cellStyle name="常规 9 5" xfId="610"/>
    <cellStyle name="强调文字颜色 1 2" xfId="611"/>
    <cellStyle name="强调文字颜色 1 2 2" xfId="612"/>
    <cellStyle name="强调文字颜色 1 2 2 2" xfId="613"/>
    <cellStyle name="强调文字颜色 1 2 2 2 2" xfId="614"/>
    <cellStyle name="强调文字颜色 1 2 2 2 2 2" xfId="615"/>
    <cellStyle name="强调文字颜色 1 2 2 2 3" xfId="616"/>
    <cellStyle name="强调文字颜色 1 2 2 3" xfId="617"/>
    <cellStyle name="强调文字颜色 1 2 2 3 2" xfId="618"/>
    <cellStyle name="强调文字颜色 1 2 2 4" xfId="619"/>
    <cellStyle name="强调文字颜色 1 2 3" xfId="620"/>
    <cellStyle name="强调文字颜色 1 2 3 2" xfId="621"/>
    <cellStyle name="强调文字颜色 1 2 3 2 2" xfId="622"/>
    <cellStyle name="强调文字颜色 1 2 3 3" xfId="623"/>
    <cellStyle name="强调文字颜色 1 2 4" xfId="624"/>
    <cellStyle name="强调文字颜色 1 2 4 2" xfId="625"/>
    <cellStyle name="强调文字颜色 1 2 5" xfId="626"/>
    <cellStyle name="强调文字颜色 2 2" xfId="627"/>
    <cellStyle name="强调文字颜色 2 2 2" xfId="628"/>
    <cellStyle name="强调文字颜色 2 2 2 2" xfId="629"/>
    <cellStyle name="强调文字颜色 2 2 2 2 2" xfId="630"/>
    <cellStyle name="强调文字颜色 2 2 2 2 2 2" xfId="631"/>
    <cellStyle name="强调文字颜色 2 2 2 2 3" xfId="632"/>
    <cellStyle name="强调文字颜色 2 2 2 3" xfId="633"/>
    <cellStyle name="强调文字颜色 2 2 2 3 2" xfId="634"/>
    <cellStyle name="强调文字颜色 2 2 2 4" xfId="635"/>
    <cellStyle name="强调文字颜色 2 2 3" xfId="636"/>
    <cellStyle name="强调文字颜色 2 2 3 2" xfId="637"/>
    <cellStyle name="强调文字颜色 2 2 3 2 2" xfId="638"/>
    <cellStyle name="强调文字颜色 2 2 3 3" xfId="639"/>
    <cellStyle name="强调文字颜色 2 2 4" xfId="640"/>
    <cellStyle name="强调文字颜色 2 2 4 2" xfId="641"/>
    <cellStyle name="强调文字颜色 2 2 5" xfId="642"/>
    <cellStyle name="强调文字颜色 3 2" xfId="643"/>
    <cellStyle name="强调文字颜色 3 2 2" xfId="644"/>
    <cellStyle name="强调文字颜色 3 2 2 2" xfId="645"/>
    <cellStyle name="强调文字颜色 3 2 2 2 2" xfId="646"/>
    <cellStyle name="强调文字颜色 3 2 2 2 2 2" xfId="647"/>
    <cellStyle name="强调文字颜色 3 2 2 2 3" xfId="648"/>
    <cellStyle name="强调文字颜色 3 2 2 3" xfId="649"/>
    <cellStyle name="强调文字颜色 3 2 2 3 2" xfId="650"/>
    <cellStyle name="强调文字颜色 3 2 2 4" xfId="651"/>
    <cellStyle name="强调文字颜色 3 2 3" xfId="652"/>
    <cellStyle name="强调文字颜色 3 2 3 2" xfId="653"/>
    <cellStyle name="强调文字颜色 3 2 3 2 2" xfId="654"/>
    <cellStyle name="强调文字颜色 3 2 3 3" xfId="655"/>
    <cellStyle name="强调文字颜色 3 2 4" xfId="656"/>
    <cellStyle name="强调文字颜色 3 2 4 2" xfId="657"/>
    <cellStyle name="强调文字颜色 3 2 5" xfId="658"/>
    <cellStyle name="强调文字颜色 4 2" xfId="659"/>
    <cellStyle name="强调文字颜色 4 2 2" xfId="660"/>
    <cellStyle name="强调文字颜色 4 2 2 2" xfId="661"/>
    <cellStyle name="强调文字颜色 4 2 2 2 2" xfId="662"/>
    <cellStyle name="强调文字颜色 4 2 2 2 2 2" xfId="663"/>
    <cellStyle name="强调文字颜色 4 2 2 2 3" xfId="664"/>
    <cellStyle name="强调文字颜色 4 2 2 3" xfId="665"/>
    <cellStyle name="强调文字颜色 4 2 2 3 2" xfId="666"/>
    <cellStyle name="强调文字颜色 4 2 2 4" xfId="667"/>
    <cellStyle name="强调文字颜色 4 2 3" xfId="668"/>
    <cellStyle name="强调文字颜色 4 2 3 2" xfId="669"/>
    <cellStyle name="强调文字颜色 4 2 3 2 2" xfId="670"/>
    <cellStyle name="强调文字颜色 4 2 3 3" xfId="671"/>
    <cellStyle name="强调文字颜色 4 2 4" xfId="672"/>
    <cellStyle name="强调文字颜色 4 2 4 2" xfId="673"/>
    <cellStyle name="强调文字颜色 4 2 5" xfId="674"/>
    <cellStyle name="强调文字颜色 5 2" xfId="675"/>
    <cellStyle name="强调文字颜色 5 2 2" xfId="676"/>
    <cellStyle name="强调文字颜色 5 2 2 2" xfId="677"/>
    <cellStyle name="强调文字颜色 5 2 2 2 2" xfId="678"/>
    <cellStyle name="强调文字颜色 5 2 2 2 2 2" xfId="679"/>
    <cellStyle name="强调文字颜色 5 2 2 2 3" xfId="680"/>
    <cellStyle name="强调文字颜色 5 2 2 3" xfId="681"/>
    <cellStyle name="强调文字颜色 5 2 2 3 2" xfId="682"/>
    <cellStyle name="强调文字颜色 5 2 2 4" xfId="683"/>
    <cellStyle name="强调文字颜色 5 2 3" xfId="684"/>
    <cellStyle name="强调文字颜色 5 2 3 2" xfId="685"/>
    <cellStyle name="强调文字颜色 5 2 3 2 2" xfId="686"/>
    <cellStyle name="强调文字颜色 5 2 3 3" xfId="687"/>
    <cellStyle name="强调文字颜色 5 2 4" xfId="688"/>
    <cellStyle name="强调文字颜色 5 2 4 2" xfId="689"/>
    <cellStyle name="强调文字颜色 5 2 5" xfId="690"/>
    <cellStyle name="强调文字颜色 6 2" xfId="691"/>
    <cellStyle name="强调文字颜色 6 2 2" xfId="692"/>
    <cellStyle name="强调文字颜色 6 2 2 2" xfId="693"/>
    <cellStyle name="强调文字颜色 6 2 2 2 2" xfId="694"/>
    <cellStyle name="强调文字颜色 6 2 2 2 2 2" xfId="695"/>
    <cellStyle name="强调文字颜色 6 2 2 2 3" xfId="696"/>
    <cellStyle name="强调文字颜色 6 2 2 3" xfId="697"/>
    <cellStyle name="强调文字颜色 6 2 2 3 2" xfId="698"/>
    <cellStyle name="强调文字颜色 6 2 2 4" xfId="699"/>
    <cellStyle name="强调文字颜色 6 2 3" xfId="700"/>
    <cellStyle name="强调文字颜色 6 2 3 2" xfId="701"/>
    <cellStyle name="强调文字颜色 6 2 3 2 2" xfId="702"/>
    <cellStyle name="强调文字颜色 6 2 3 3" xfId="703"/>
    <cellStyle name="强调文字颜色 6 2 4" xfId="704"/>
    <cellStyle name="强调文字颜色 6 2 4 2" xfId="705"/>
    <cellStyle name="强调文字颜色 6 2 5" xfId="706"/>
    <cellStyle name="标题 1 2" xfId="707"/>
    <cellStyle name="标题 1 2 2" xfId="708"/>
    <cellStyle name="标题 1 2 2 2" xfId="709"/>
    <cellStyle name="标题 1 2 2 2 2" xfId="710"/>
    <cellStyle name="标题 1 2 2 2 2 2" xfId="711"/>
    <cellStyle name="标题 1 2 2 2 3" xfId="712"/>
    <cellStyle name="标题 1 2 2 3" xfId="713"/>
    <cellStyle name="标题 1 2 2 3 2" xfId="714"/>
    <cellStyle name="标题 1 2 2 4" xfId="715"/>
    <cellStyle name="标题 1 2 3" xfId="716"/>
    <cellStyle name="标题 1 2 3 2" xfId="717"/>
    <cellStyle name="标题 1 2 3 2 2" xfId="718"/>
    <cellStyle name="标题 1 2 3 3" xfId="719"/>
    <cellStyle name="标题 1 2 4" xfId="720"/>
    <cellStyle name="标题 1 2 4 2" xfId="721"/>
    <cellStyle name="标题 1 2 5" xfId="722"/>
    <cellStyle name="标题 2 2" xfId="723"/>
    <cellStyle name="标题 2 2 2" xfId="724"/>
    <cellStyle name="标题 2 2 2 2" xfId="725"/>
    <cellStyle name="标题 2 2 2 2 2" xfId="726"/>
    <cellStyle name="标题 2 2 2 2 2 2" xfId="727"/>
    <cellStyle name="标题 2 2 2 2 3" xfId="728"/>
    <cellStyle name="标题 2 2 2 3" xfId="729"/>
    <cellStyle name="标题 2 2 2 3 2" xfId="730"/>
    <cellStyle name="标题 2 2 2 4" xfId="731"/>
    <cellStyle name="标题 2 2 3" xfId="732"/>
    <cellStyle name="标题 2 2 3 2" xfId="733"/>
    <cellStyle name="标题 2 2 3 2 2" xfId="734"/>
    <cellStyle name="标题 2 2 3 3" xfId="735"/>
    <cellStyle name="标题 2 2 4" xfId="736"/>
    <cellStyle name="标题 2 2 4 2" xfId="737"/>
    <cellStyle name="标题 2 2 5" xfId="738"/>
    <cellStyle name="标题 3 2" xfId="739"/>
    <cellStyle name="标题 3 2 2" xfId="740"/>
    <cellStyle name="标题 3 2 2 2" xfId="741"/>
    <cellStyle name="标题 3 2 2 2 2" xfId="742"/>
    <cellStyle name="标题 3 2 2 2 2 2" xfId="743"/>
    <cellStyle name="标题 3 2 2 2 3" xfId="744"/>
    <cellStyle name="标题 3 2 2 3" xfId="745"/>
    <cellStyle name="标题 3 2 2 3 2" xfId="746"/>
    <cellStyle name="标题 3 2 2 4" xfId="747"/>
    <cellStyle name="标题 3 2 3" xfId="748"/>
    <cellStyle name="标题 3 2 3 2" xfId="749"/>
    <cellStyle name="标题 3 2 3 2 2" xfId="750"/>
    <cellStyle name="标题 3 2 3 3" xfId="751"/>
    <cellStyle name="标题 3 2 4" xfId="752"/>
    <cellStyle name="标题 3 2 4 2" xfId="753"/>
    <cellStyle name="标题 3 2 5" xfId="754"/>
    <cellStyle name="标题 4 2" xfId="755"/>
    <cellStyle name="标题 4 2 2" xfId="756"/>
    <cellStyle name="标题 4 2 2 2" xfId="757"/>
    <cellStyle name="标题 4 2 2 2 2" xfId="758"/>
    <cellStyle name="标题 4 2 2 2 2 2" xfId="759"/>
    <cellStyle name="标题 4 2 2 2 3" xfId="760"/>
    <cellStyle name="标题 4 2 2 3" xfId="761"/>
    <cellStyle name="标题 4 2 2 3 2" xfId="762"/>
    <cellStyle name="标题 4 2 2 4" xfId="763"/>
    <cellStyle name="标题 4 2 3" xfId="764"/>
    <cellStyle name="标题 4 2 3 2" xfId="765"/>
    <cellStyle name="标题 4 2 3 2 2" xfId="766"/>
    <cellStyle name="标题 4 2 3 3" xfId="767"/>
    <cellStyle name="标题 4 2 4" xfId="768"/>
    <cellStyle name="标题 4 2 4 2" xfId="769"/>
    <cellStyle name="标题 4 2 5" xfId="770"/>
    <cellStyle name="标题 5" xfId="771"/>
    <cellStyle name="标题 5 2" xfId="772"/>
    <cellStyle name="标题 5 2 2" xfId="773"/>
    <cellStyle name="标题 5 2 2 2" xfId="774"/>
    <cellStyle name="标题 5 2 2 2 2" xfId="775"/>
    <cellStyle name="标题 5 2 2 3" xfId="776"/>
    <cellStyle name="标题 5 2 3" xfId="777"/>
    <cellStyle name="标题 5 2 3 2" xfId="778"/>
    <cellStyle name="标题 5 2 4" xfId="779"/>
    <cellStyle name="标题 5 3" xfId="780"/>
    <cellStyle name="标题 5 3 2" xfId="781"/>
    <cellStyle name="标题 5 3 2 2" xfId="782"/>
    <cellStyle name="标题 5 3 3" xfId="783"/>
    <cellStyle name="标题 5 4" xfId="784"/>
    <cellStyle name="标题 5 4 2" xfId="785"/>
    <cellStyle name="标题 5 5" xfId="786"/>
    <cellStyle name="检查单元格 2" xfId="787"/>
    <cellStyle name="检查单元格 2 2" xfId="788"/>
    <cellStyle name="检查单元格 2 2 2" xfId="789"/>
    <cellStyle name="检查单元格 2 2 2 2" xfId="790"/>
    <cellStyle name="检查单元格 2 2 2 2 2" xfId="791"/>
    <cellStyle name="检查单元格 2 2 2 3" xfId="792"/>
    <cellStyle name="检查单元格 2 2 3" xfId="793"/>
    <cellStyle name="检查单元格 2 2 3 2" xfId="794"/>
    <cellStyle name="检查单元格 2 2 4" xfId="795"/>
    <cellStyle name="检查单元格 2 3" xfId="796"/>
    <cellStyle name="检查单元格 2 3 2" xfId="797"/>
    <cellStyle name="检查单元格 2 3 2 2" xfId="798"/>
    <cellStyle name="检查单元格 2 3 3" xfId="799"/>
    <cellStyle name="检查单元格 2 4" xfId="800"/>
    <cellStyle name="检查单元格 2 4 2" xfId="801"/>
    <cellStyle name="检查单元格 2 5" xfId="802"/>
    <cellStyle name="汇总 2" xfId="803"/>
    <cellStyle name="汇总 2 2" xfId="804"/>
    <cellStyle name="汇总 2 2 2" xfId="805"/>
    <cellStyle name="汇总 2 2 2 2" xfId="806"/>
    <cellStyle name="汇总 2 2 2 2 2" xfId="807"/>
    <cellStyle name="汇总 2 2 2 3" xfId="808"/>
    <cellStyle name="汇总 2 2 3" xfId="809"/>
    <cellStyle name="汇总 2 2 3 2" xfId="810"/>
    <cellStyle name="汇总 2 2 4" xfId="811"/>
    <cellStyle name="汇总 2 3" xfId="812"/>
    <cellStyle name="汇总 2 3 2" xfId="813"/>
    <cellStyle name="汇总 2 3 2 2" xfId="814"/>
    <cellStyle name="汇总 2 3 3" xfId="815"/>
    <cellStyle name="汇总 2 4" xfId="816"/>
    <cellStyle name="汇总 2 4 2" xfId="817"/>
    <cellStyle name="汇总 2 5" xfId="818"/>
    <cellStyle name="注释 2" xfId="819"/>
    <cellStyle name="注释 2 2" xfId="820"/>
    <cellStyle name="注释 2 2 2" xfId="821"/>
    <cellStyle name="注释 2 2 2 2" xfId="822"/>
    <cellStyle name="注释 2 2 2 2 2" xfId="823"/>
    <cellStyle name="注释 2 2 2 2 2 2" xfId="824"/>
    <cellStyle name="注释 2 2 2 3" xfId="825"/>
    <cellStyle name="注释 2 2 2 3 2" xfId="826"/>
    <cellStyle name="注释 2 2 3" xfId="827"/>
    <cellStyle name="注释 2 2 3 2" xfId="828"/>
    <cellStyle name="注释 2 2 3 2 2" xfId="829"/>
    <cellStyle name="注释 2 2 4" xfId="830"/>
    <cellStyle name="注释 2 2 4 2" xfId="831"/>
    <cellStyle name="注释 2 3" xfId="832"/>
    <cellStyle name="注释 2 3 2" xfId="833"/>
    <cellStyle name="注释 2 3 2 2" xfId="834"/>
    <cellStyle name="注释 2 3 2 2 2" xfId="835"/>
    <cellStyle name="注释 2 3 3" xfId="836"/>
    <cellStyle name="注释 2 3 3 2" xfId="837"/>
    <cellStyle name="注释 2 4" xfId="838"/>
    <cellStyle name="注释 2 4 2" xfId="839"/>
    <cellStyle name="注释 2 4 2 2" xfId="840"/>
    <cellStyle name="注释 2 5" xfId="841"/>
    <cellStyle name="注释 2 5 2" xfId="842"/>
    <cellStyle name="解释性文本 2" xfId="843"/>
    <cellStyle name="解释性文本 2 2" xfId="844"/>
    <cellStyle name="解释性文本 2 2 2" xfId="845"/>
    <cellStyle name="解释性文本 2 2 2 2" xfId="846"/>
    <cellStyle name="解释性文本 2 2 2 2 2" xfId="847"/>
    <cellStyle name="解释性文本 2 2 2 3" xfId="848"/>
    <cellStyle name="解释性文本 2 2 3" xfId="849"/>
    <cellStyle name="解释性文本 2 2 3 2" xfId="850"/>
    <cellStyle name="解释性文本 2 2 4" xfId="851"/>
    <cellStyle name="解释性文本 2 3" xfId="852"/>
    <cellStyle name="解释性文本 2 3 2" xfId="853"/>
    <cellStyle name="解释性文本 2 3 2 2" xfId="854"/>
    <cellStyle name="解释性文本 2 3 3" xfId="855"/>
    <cellStyle name="解释性文本 2 4" xfId="856"/>
    <cellStyle name="解释性文本 2 4 2" xfId="857"/>
    <cellStyle name="解释性文本 2 5" xfId="858"/>
    <cellStyle name="警告文本 2" xfId="859"/>
    <cellStyle name="警告文本 2 2" xfId="860"/>
    <cellStyle name="警告文本 2 2 2" xfId="861"/>
    <cellStyle name="警告文本 2 2 2 2" xfId="862"/>
    <cellStyle name="警告文本 2 2 2 2 2" xfId="863"/>
    <cellStyle name="警告文本 2 2 2 3" xfId="864"/>
    <cellStyle name="警告文本 2 2 3" xfId="865"/>
    <cellStyle name="警告文本 2 2 3 2" xfId="866"/>
    <cellStyle name="警告文本 2 2 4" xfId="867"/>
    <cellStyle name="警告文本 2 3" xfId="868"/>
    <cellStyle name="警告文本 2 3 2" xfId="869"/>
    <cellStyle name="警告文本 2 3 2 2" xfId="870"/>
    <cellStyle name="警告文本 2 3 3" xfId="871"/>
    <cellStyle name="警告文本 2 4" xfId="872"/>
    <cellStyle name="警告文本 2 4 2" xfId="873"/>
    <cellStyle name="警告文本 2 5" xfId="874"/>
    <cellStyle name="计算 2" xfId="875"/>
    <cellStyle name="计算 2 2" xfId="876"/>
    <cellStyle name="计算 2 2 2" xfId="877"/>
    <cellStyle name="计算 2 2 2 2" xfId="878"/>
    <cellStyle name="计算 2 2 2 2 2" xfId="879"/>
    <cellStyle name="计算 2 2 2 3" xfId="880"/>
    <cellStyle name="计算 2 2 3" xfId="881"/>
    <cellStyle name="计算 2 2 3 2" xfId="882"/>
    <cellStyle name="计算 2 2 4" xfId="883"/>
    <cellStyle name="计算 2 3" xfId="884"/>
    <cellStyle name="计算 2 3 2" xfId="885"/>
    <cellStyle name="计算 2 3 2 2" xfId="886"/>
    <cellStyle name="计算 2 3 3" xfId="887"/>
    <cellStyle name="计算 2 4" xfId="888"/>
    <cellStyle name="计算 2 4 2" xfId="889"/>
    <cellStyle name="计算 2 5" xfId="890"/>
    <cellStyle name="输入 2" xfId="891"/>
    <cellStyle name="输入 2 2" xfId="892"/>
    <cellStyle name="输入 2 2 2" xfId="893"/>
    <cellStyle name="输入 2 2 2 2" xfId="894"/>
    <cellStyle name="输入 2 2 2 2 2" xfId="895"/>
    <cellStyle name="输入 2 2 2 3" xfId="896"/>
    <cellStyle name="输入 2 2 3" xfId="897"/>
    <cellStyle name="输入 2 2 3 2" xfId="898"/>
    <cellStyle name="输入 2 2 4" xfId="899"/>
    <cellStyle name="输入 2 3" xfId="900"/>
    <cellStyle name="输入 2 3 2" xfId="901"/>
    <cellStyle name="输入 2 3 2 2" xfId="902"/>
    <cellStyle name="输入 2 3 3" xfId="903"/>
    <cellStyle name="输入 2 4" xfId="904"/>
    <cellStyle name="输入 2 4 2" xfId="905"/>
    <cellStyle name="输入 2 5" xfId="906"/>
    <cellStyle name="输出 2" xfId="907"/>
    <cellStyle name="输出 2 2" xfId="908"/>
    <cellStyle name="输出 2 2 2" xfId="909"/>
    <cellStyle name="输出 2 2 2 2" xfId="910"/>
    <cellStyle name="输出 2 2 2 2 2" xfId="911"/>
    <cellStyle name="输出 2 2 2 3" xfId="912"/>
    <cellStyle name="输出 2 2 3" xfId="913"/>
    <cellStyle name="输出 2 2 3 2" xfId="914"/>
    <cellStyle name="输出 2 2 4" xfId="915"/>
    <cellStyle name="输出 2 3" xfId="916"/>
    <cellStyle name="输出 2 3 2" xfId="917"/>
    <cellStyle name="输出 2 3 2 2" xfId="918"/>
    <cellStyle name="输出 2 3 3" xfId="919"/>
    <cellStyle name="输出 2 4" xfId="920"/>
    <cellStyle name="输出 2 4 2" xfId="921"/>
    <cellStyle name="输出 2 5" xfId="922"/>
    <cellStyle name="适中 2" xfId="923"/>
    <cellStyle name="适中 2 2" xfId="924"/>
    <cellStyle name="适中 2 2 2" xfId="925"/>
    <cellStyle name="适中 2 2 2 2" xfId="926"/>
    <cellStyle name="适中 2 2 2 2 2" xfId="927"/>
    <cellStyle name="适中 2 2 2 3" xfId="928"/>
    <cellStyle name="适中 2 2 3" xfId="929"/>
    <cellStyle name="适中 2 2 3 2" xfId="930"/>
    <cellStyle name="适中 2 2 4" xfId="931"/>
    <cellStyle name="适中 2 3" xfId="932"/>
    <cellStyle name="适中 2 3 2" xfId="933"/>
    <cellStyle name="适中 2 3 2 2" xfId="934"/>
    <cellStyle name="适中 2 3 3" xfId="935"/>
    <cellStyle name="适中 2 4" xfId="936"/>
    <cellStyle name="适中 2 4 2" xfId="937"/>
    <cellStyle name="适中 2 5" xfId="938"/>
    <cellStyle name="链接单元格 2" xfId="939"/>
    <cellStyle name="链接单元格 2 2" xfId="940"/>
    <cellStyle name="链接单元格 2 2 2" xfId="941"/>
    <cellStyle name="链接单元格 2 2 2 2" xfId="942"/>
    <cellStyle name="链接单元格 2 2 2 2 2" xfId="943"/>
    <cellStyle name="链接单元格 2 2 2 3" xfId="944"/>
    <cellStyle name="链接单元格 2 2 3" xfId="945"/>
    <cellStyle name="链接单元格 2 2 3 2" xfId="946"/>
    <cellStyle name="链接单元格 2 2 4" xfId="947"/>
    <cellStyle name="链接单元格 2 3" xfId="948"/>
    <cellStyle name="链接单元格 2 3 2" xfId="949"/>
    <cellStyle name="链接单元格 2 3 2 2" xfId="950"/>
    <cellStyle name="链接单元格 2 3 3" xfId="951"/>
    <cellStyle name="链接单元格 2 4" xfId="952"/>
    <cellStyle name="链接单元格 2 4 2" xfId="953"/>
    <cellStyle name="链接单元格 2 5" xfId="9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8.7"/>
    <col collapsed="false" customWidth="true" hidden="false" outlineLevel="0" max="3" min="3" style="0" width="4.75"/>
    <col collapsed="false" customWidth="true" hidden="false" outlineLevel="0" max="4" min="4" style="2" width="20.82"/>
    <col collapsed="false" customWidth="true" hidden="false" outlineLevel="0" max="5" min="5" style="0" width="9.12"/>
    <col collapsed="false" customWidth="true" hidden="false" outlineLevel="0" max="6" min="6" style="3" width="55.12"/>
    <col collapsed="false" customWidth="true" hidden="false" outlineLevel="0" max="7" min="7" style="0" width="14.12"/>
    <col collapsed="false" customWidth="true" hidden="false" outlineLevel="0" max="8" min="8" style="0" width="19.3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7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  <c r="H3" s="6" t="s">
        <v>9</v>
      </c>
    </row>
    <row r="4" customFormat="false" ht="27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0" t="s">
        <v>14</v>
      </c>
      <c r="G4" s="14" t="s">
        <v>15</v>
      </c>
      <c r="H4" s="15" t="s">
        <v>16</v>
      </c>
    </row>
    <row r="5" customFormat="false" ht="27" hidden="false" customHeight="true" outlineLevel="0" collapsed="false">
      <c r="A5" s="9" t="n">
        <v>2</v>
      </c>
      <c r="B5" s="16" t="s">
        <v>17</v>
      </c>
      <c r="C5" s="11" t="s">
        <v>11</v>
      </c>
      <c r="D5" s="12" t="s">
        <v>18</v>
      </c>
      <c r="E5" s="13" t="s">
        <v>19</v>
      </c>
      <c r="F5" s="17" t="s">
        <v>20</v>
      </c>
      <c r="G5" s="14" t="s">
        <v>21</v>
      </c>
      <c r="H5" s="15" t="s">
        <v>16</v>
      </c>
    </row>
    <row r="6" customFormat="false" ht="27" hidden="false" customHeight="true" outlineLevel="0" collapsed="false">
      <c r="A6" s="9" t="n">
        <v>3</v>
      </c>
      <c r="B6" s="16" t="s">
        <v>22</v>
      </c>
      <c r="C6" s="11" t="s">
        <v>11</v>
      </c>
      <c r="D6" s="12" t="s">
        <v>23</v>
      </c>
      <c r="E6" s="13" t="s">
        <v>19</v>
      </c>
      <c r="F6" s="10" t="s">
        <v>24</v>
      </c>
      <c r="G6" s="14" t="s">
        <v>25</v>
      </c>
      <c r="H6" s="15" t="s">
        <v>16</v>
      </c>
    </row>
    <row r="7" customFormat="false" ht="27" hidden="false" customHeight="true" outlineLevel="0" collapsed="false">
      <c r="A7" s="9" t="n">
        <v>4</v>
      </c>
      <c r="B7" s="16" t="s">
        <v>26</v>
      </c>
      <c r="C7" s="11" t="s">
        <v>11</v>
      </c>
      <c r="D7" s="12" t="s">
        <v>27</v>
      </c>
      <c r="E7" s="13" t="s">
        <v>19</v>
      </c>
      <c r="F7" s="10" t="s">
        <v>24</v>
      </c>
      <c r="G7" s="14" t="s">
        <v>28</v>
      </c>
      <c r="H7" s="15" t="s">
        <v>16</v>
      </c>
    </row>
    <row r="8" customFormat="false" ht="27" hidden="false" customHeight="true" outlineLevel="0" collapsed="false">
      <c r="A8" s="9" t="n">
        <v>5</v>
      </c>
      <c r="B8" s="16" t="s">
        <v>29</v>
      </c>
      <c r="C8" s="11" t="s">
        <v>11</v>
      </c>
      <c r="D8" s="12" t="s">
        <v>30</v>
      </c>
      <c r="E8" s="13" t="s">
        <v>31</v>
      </c>
      <c r="F8" s="17" t="s">
        <v>32</v>
      </c>
      <c r="G8" s="14" t="s">
        <v>33</v>
      </c>
      <c r="H8" s="15" t="s">
        <v>34</v>
      </c>
    </row>
    <row r="9" customFormat="false" ht="27" hidden="false" customHeight="true" outlineLevel="0" collapsed="false">
      <c r="A9" s="9" t="n">
        <v>6</v>
      </c>
      <c r="B9" s="16" t="s">
        <v>35</v>
      </c>
      <c r="C9" s="11" t="s">
        <v>11</v>
      </c>
      <c r="D9" s="12" t="s">
        <v>36</v>
      </c>
      <c r="E9" s="13" t="s">
        <v>13</v>
      </c>
      <c r="F9" s="17" t="s">
        <v>37</v>
      </c>
      <c r="G9" s="14" t="s">
        <v>38</v>
      </c>
      <c r="H9" s="15" t="s">
        <v>39</v>
      </c>
    </row>
    <row r="10" customFormat="false" ht="27" hidden="false" customHeight="true" outlineLevel="0" collapsed="false">
      <c r="A10" s="9" t="n">
        <v>7</v>
      </c>
      <c r="B10" s="16" t="s">
        <v>40</v>
      </c>
      <c r="C10" s="11" t="s">
        <v>41</v>
      </c>
      <c r="D10" s="12" t="s">
        <v>42</v>
      </c>
      <c r="E10" s="13" t="s">
        <v>19</v>
      </c>
      <c r="F10" s="10" t="s">
        <v>24</v>
      </c>
      <c r="G10" s="14" t="s">
        <v>43</v>
      </c>
      <c r="H10" s="15" t="s">
        <v>39</v>
      </c>
    </row>
    <row r="11" customFormat="false" ht="27" hidden="false" customHeight="true" outlineLevel="0" collapsed="false">
      <c r="A11" s="9" t="n">
        <v>8</v>
      </c>
      <c r="B11" s="16" t="s">
        <v>44</v>
      </c>
      <c r="C11" s="11" t="s">
        <v>11</v>
      </c>
      <c r="D11" s="12" t="s">
        <v>45</v>
      </c>
      <c r="E11" s="13" t="s">
        <v>19</v>
      </c>
      <c r="F11" s="10" t="s">
        <v>37</v>
      </c>
      <c r="G11" s="14" t="s">
        <v>46</v>
      </c>
      <c r="H11" s="15" t="s">
        <v>39</v>
      </c>
    </row>
    <row r="12" customFormat="false" ht="27" hidden="false" customHeight="true" outlineLevel="0" collapsed="false">
      <c r="A12" s="9" t="n">
        <v>9</v>
      </c>
      <c r="B12" s="16" t="s">
        <v>47</v>
      </c>
      <c r="C12" s="11" t="s">
        <v>41</v>
      </c>
      <c r="D12" s="12" t="s">
        <v>48</v>
      </c>
      <c r="E12" s="13" t="s">
        <v>19</v>
      </c>
      <c r="F12" s="17" t="s">
        <v>49</v>
      </c>
      <c r="G12" s="14" t="s">
        <v>50</v>
      </c>
      <c r="H12" s="15" t="s">
        <v>39</v>
      </c>
    </row>
    <row r="13" customFormat="false" ht="27" hidden="false" customHeight="true" outlineLevel="0" collapsed="false">
      <c r="A13" s="9" t="n">
        <v>10</v>
      </c>
      <c r="B13" s="16" t="s">
        <v>51</v>
      </c>
      <c r="C13" s="11" t="s">
        <v>11</v>
      </c>
      <c r="D13" s="18" t="s">
        <v>52</v>
      </c>
      <c r="E13" s="13" t="s">
        <v>19</v>
      </c>
      <c r="F13" s="17" t="s">
        <v>32</v>
      </c>
      <c r="G13" s="14" t="s">
        <v>53</v>
      </c>
      <c r="H13" s="15" t="s">
        <v>39</v>
      </c>
    </row>
    <row r="14" customFormat="false" ht="27" hidden="false" customHeight="true" outlineLevel="0" collapsed="false">
      <c r="A14" s="9" t="n">
        <v>11</v>
      </c>
      <c r="B14" s="16" t="s">
        <v>54</v>
      </c>
      <c r="C14" s="11" t="s">
        <v>11</v>
      </c>
      <c r="D14" s="12" t="s">
        <v>55</v>
      </c>
      <c r="E14" s="13" t="s">
        <v>13</v>
      </c>
      <c r="F14" s="17" t="s">
        <v>56</v>
      </c>
      <c r="G14" s="14" t="s">
        <v>57</v>
      </c>
      <c r="H14" s="15" t="s">
        <v>39</v>
      </c>
    </row>
    <row r="15" customFormat="false" ht="27" hidden="false" customHeight="true" outlineLevel="0" collapsed="false">
      <c r="A15" s="9" t="n">
        <v>12</v>
      </c>
      <c r="B15" s="16" t="s">
        <v>58</v>
      </c>
      <c r="C15" s="11" t="s">
        <v>11</v>
      </c>
      <c r="D15" s="12" t="s">
        <v>59</v>
      </c>
      <c r="E15" s="13" t="s">
        <v>31</v>
      </c>
      <c r="F15" s="17" t="s">
        <v>60</v>
      </c>
      <c r="G15" s="14" t="s">
        <v>61</v>
      </c>
      <c r="H15" s="15" t="s">
        <v>39</v>
      </c>
    </row>
    <row r="16" customFormat="false" ht="27" hidden="false" customHeight="true" outlineLevel="0" collapsed="false">
      <c r="A16" s="9" t="n">
        <v>13</v>
      </c>
      <c r="B16" s="10" t="s">
        <v>62</v>
      </c>
      <c r="C16" s="11" t="s">
        <v>41</v>
      </c>
      <c r="D16" s="12" t="s">
        <v>63</v>
      </c>
      <c r="E16" s="13" t="s">
        <v>13</v>
      </c>
      <c r="F16" s="17" t="s">
        <v>64</v>
      </c>
      <c r="G16" s="14" t="s">
        <v>65</v>
      </c>
      <c r="H16" s="15" t="s">
        <v>39</v>
      </c>
    </row>
    <row r="17" customFormat="false" ht="27" hidden="false" customHeight="true" outlineLevel="0" collapsed="false">
      <c r="A17" s="9" t="n">
        <v>14</v>
      </c>
      <c r="B17" s="10" t="s">
        <v>66</v>
      </c>
      <c r="C17" s="11" t="s">
        <v>41</v>
      </c>
      <c r="D17" s="12" t="s">
        <v>67</v>
      </c>
      <c r="E17" s="13" t="s">
        <v>31</v>
      </c>
      <c r="F17" s="17" t="s">
        <v>68</v>
      </c>
      <c r="G17" s="14" t="s">
        <v>69</v>
      </c>
      <c r="H17" s="15" t="s">
        <v>39</v>
      </c>
    </row>
    <row r="18" customFormat="false" ht="27" hidden="false" customHeight="true" outlineLevel="0" collapsed="false">
      <c r="A18" s="9" t="n">
        <v>15</v>
      </c>
      <c r="B18" s="10" t="s">
        <v>70</v>
      </c>
      <c r="C18" s="11" t="s">
        <v>11</v>
      </c>
      <c r="D18" s="12" t="s">
        <v>71</v>
      </c>
      <c r="E18" s="13" t="s">
        <v>31</v>
      </c>
      <c r="F18" s="10" t="s">
        <v>72</v>
      </c>
      <c r="G18" s="14" t="s">
        <v>73</v>
      </c>
      <c r="H18" s="15" t="s">
        <v>39</v>
      </c>
    </row>
    <row r="19" customFormat="false" ht="27" hidden="false" customHeight="true" outlineLevel="0" collapsed="false">
      <c r="A19" s="9" t="n">
        <v>16</v>
      </c>
      <c r="B19" s="10" t="s">
        <v>74</v>
      </c>
      <c r="C19" s="11" t="s">
        <v>41</v>
      </c>
      <c r="D19" s="12" t="s">
        <v>75</v>
      </c>
      <c r="E19" s="13" t="s">
        <v>13</v>
      </c>
      <c r="F19" s="10" t="s">
        <v>76</v>
      </c>
      <c r="G19" s="14" t="s">
        <v>77</v>
      </c>
      <c r="H19" s="15" t="s">
        <v>39</v>
      </c>
    </row>
    <row r="20" customFormat="false" ht="27" hidden="false" customHeight="true" outlineLevel="0" collapsed="false">
      <c r="A20" s="9" t="n">
        <v>17</v>
      </c>
      <c r="B20" s="16" t="s">
        <v>78</v>
      </c>
      <c r="C20" s="11" t="s">
        <v>11</v>
      </c>
      <c r="D20" s="12" t="s">
        <v>79</v>
      </c>
      <c r="E20" s="13" t="s">
        <v>80</v>
      </c>
      <c r="F20" s="17" t="s">
        <v>56</v>
      </c>
      <c r="G20" s="14" t="s">
        <v>81</v>
      </c>
      <c r="H20" s="15" t="s">
        <v>39</v>
      </c>
    </row>
    <row r="21" customFormat="false" ht="27" hidden="false" customHeight="true" outlineLevel="0" collapsed="false">
      <c r="A21" s="9" t="n">
        <v>18</v>
      </c>
      <c r="B21" s="10" t="s">
        <v>82</v>
      </c>
      <c r="C21" s="11" t="s">
        <v>11</v>
      </c>
      <c r="D21" s="12" t="s">
        <v>83</v>
      </c>
      <c r="E21" s="13" t="s">
        <v>19</v>
      </c>
      <c r="F21" s="17" t="s">
        <v>84</v>
      </c>
      <c r="G21" s="14" t="s">
        <v>85</v>
      </c>
      <c r="H21" s="15" t="s">
        <v>39</v>
      </c>
    </row>
    <row r="22" customFormat="false" ht="27" hidden="false" customHeight="true" outlineLevel="0" collapsed="false">
      <c r="A22" s="9" t="n">
        <v>19</v>
      </c>
      <c r="B22" s="10" t="s">
        <v>86</v>
      </c>
      <c r="C22" s="11" t="s">
        <v>11</v>
      </c>
      <c r="D22" s="12" t="s">
        <v>87</v>
      </c>
      <c r="E22" s="13" t="s">
        <v>19</v>
      </c>
      <c r="F22" s="17" t="s">
        <v>88</v>
      </c>
      <c r="G22" s="14" t="s">
        <v>21</v>
      </c>
      <c r="H22" s="15" t="s">
        <v>39</v>
      </c>
    </row>
    <row r="23" customFormat="false" ht="27" hidden="false" customHeight="true" outlineLevel="0" collapsed="false">
      <c r="A23" s="9" t="n">
        <v>20</v>
      </c>
      <c r="B23" s="16" t="s">
        <v>89</v>
      </c>
      <c r="C23" s="11" t="s">
        <v>11</v>
      </c>
      <c r="D23" s="12" t="s">
        <v>90</v>
      </c>
      <c r="E23" s="13" t="s">
        <v>31</v>
      </c>
      <c r="F23" s="17" t="s">
        <v>24</v>
      </c>
      <c r="G23" s="14" t="s">
        <v>91</v>
      </c>
      <c r="H23" s="15" t="s">
        <v>39</v>
      </c>
    </row>
    <row r="24" s="19" customFormat="true" ht="27" hidden="false" customHeight="true" outlineLevel="0" collapsed="false">
      <c r="A24" s="9" t="n">
        <v>21</v>
      </c>
      <c r="B24" s="16" t="s">
        <v>92</v>
      </c>
      <c r="C24" s="11" t="s">
        <v>41</v>
      </c>
      <c r="D24" s="12" t="s">
        <v>93</v>
      </c>
      <c r="E24" s="13" t="s">
        <v>80</v>
      </c>
      <c r="F24" s="17" t="s">
        <v>94</v>
      </c>
      <c r="G24" s="14" t="s">
        <v>95</v>
      </c>
      <c r="H24" s="15" t="s">
        <v>39</v>
      </c>
    </row>
    <row r="25" customFormat="false" ht="27" hidden="false" customHeight="true" outlineLevel="0" collapsed="false">
      <c r="A25" s="9" t="n">
        <v>22</v>
      </c>
      <c r="B25" s="16" t="s">
        <v>96</v>
      </c>
      <c r="C25" s="11" t="s">
        <v>11</v>
      </c>
      <c r="D25" s="12" t="s">
        <v>97</v>
      </c>
      <c r="E25" s="13" t="s">
        <v>31</v>
      </c>
      <c r="F25" s="10" t="s">
        <v>98</v>
      </c>
      <c r="G25" s="14" t="s">
        <v>99</v>
      </c>
      <c r="H25" s="15" t="s">
        <v>39</v>
      </c>
    </row>
    <row r="26" customFormat="false" ht="27" hidden="false" customHeight="true" outlineLevel="0" collapsed="false">
      <c r="A26" s="9" t="n">
        <v>23</v>
      </c>
      <c r="B26" s="16" t="s">
        <v>100</v>
      </c>
      <c r="C26" s="11" t="s">
        <v>41</v>
      </c>
      <c r="D26" s="12" t="s">
        <v>101</v>
      </c>
      <c r="E26" s="13" t="s">
        <v>80</v>
      </c>
      <c r="F26" s="10" t="s">
        <v>102</v>
      </c>
      <c r="G26" s="14" t="s">
        <v>103</v>
      </c>
      <c r="H26" s="15" t="s">
        <v>39</v>
      </c>
    </row>
    <row r="27" customFormat="false" ht="27" hidden="false" customHeight="true" outlineLevel="0" collapsed="false">
      <c r="A27" s="9" t="n">
        <v>24</v>
      </c>
      <c r="B27" s="16" t="s">
        <v>104</v>
      </c>
      <c r="C27" s="16" t="s">
        <v>41</v>
      </c>
      <c r="D27" s="12" t="s">
        <v>105</v>
      </c>
      <c r="E27" s="13" t="s">
        <v>13</v>
      </c>
      <c r="F27" s="16" t="s">
        <v>106</v>
      </c>
      <c r="G27" s="12" t="s">
        <v>107</v>
      </c>
      <c r="H27" s="15" t="s">
        <v>39</v>
      </c>
    </row>
    <row r="28" customFormat="false" ht="27" hidden="false" customHeight="true" outlineLevel="0" collapsed="false">
      <c r="A28" s="9" t="n">
        <v>25</v>
      </c>
      <c r="B28" s="16" t="s">
        <v>108</v>
      </c>
      <c r="C28" s="11" t="s">
        <v>41</v>
      </c>
      <c r="D28" s="12" t="s">
        <v>109</v>
      </c>
      <c r="E28" s="13" t="s">
        <v>110</v>
      </c>
      <c r="F28" s="10" t="s">
        <v>84</v>
      </c>
      <c r="G28" s="14" t="s">
        <v>111</v>
      </c>
      <c r="H28" s="15" t="s">
        <v>39</v>
      </c>
    </row>
    <row r="29" customFormat="false" ht="27" hidden="false" customHeight="true" outlineLevel="0" collapsed="false">
      <c r="A29" s="9" t="n">
        <v>26</v>
      </c>
      <c r="B29" s="16" t="s">
        <v>112</v>
      </c>
      <c r="C29" s="11" t="s">
        <v>41</v>
      </c>
      <c r="D29" s="12" t="s">
        <v>12</v>
      </c>
      <c r="E29" s="13" t="s">
        <v>19</v>
      </c>
      <c r="F29" s="17" t="s">
        <v>56</v>
      </c>
      <c r="G29" s="14" t="s">
        <v>113</v>
      </c>
      <c r="H29" s="15" t="s">
        <v>39</v>
      </c>
    </row>
  </sheetData>
  <autoFilter ref="A3:H30"/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F31:F1029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31:E1029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24:29Z</dcterms:created>
  <dc:creator>wind</dc:creator>
  <dc:description/>
  <dc:language>en-US</dc:language>
  <cp:lastModifiedBy>thtf</cp:lastModifiedBy>
  <cp:lastPrinted>2024-05-12T01:47:29Z</cp:lastPrinted>
  <dcterms:modified xsi:type="dcterms:W3CDTF">2025-07-25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B86515A9F458CB1D73C88D8DF5574_13</vt:lpwstr>
  </property>
  <property fmtid="{D5CDD505-2E9C-101B-9397-08002B2CF9AE}" pid="3" name="KSOProductBuildVer">
    <vt:lpwstr>2052-11.8.2.10125</vt:lpwstr>
  </property>
</Properties>
</file>