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26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宋体"/>
        <family val="0"/>
        <charset val="134"/>
      </rPr>
      <t xml:space="preserve">(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1"/>
        <color rgb="FF000000"/>
        <rFont val="Noto Sans"/>
        <family val="2"/>
      </rPr>
      <t xml:space="preserve">申请单位：怀化市汉华智信职业培训学校        培训起止时间：</t>
    </r>
    <r>
      <rPr>
        <sz val="11"/>
        <color rgb="FF000000"/>
        <rFont val="宋体"/>
        <family val="0"/>
        <charset val="134"/>
      </rPr>
      <t xml:space="preserve">2025.02.18-2025.02.25        </t>
    </r>
    <r>
      <rPr>
        <sz val="11"/>
        <color rgb="FF000000"/>
        <rFont val="Noto Sans"/>
        <family val="2"/>
      </rPr>
      <t xml:space="preserve">培训类别：</t>
    </r>
    <r>
      <rPr>
        <sz val="11"/>
        <color rgb="FF000000"/>
        <rFont val="宋体"/>
        <family val="0"/>
        <charset val="134"/>
      </rPr>
      <t xml:space="preserve">SYB        </t>
    </r>
    <r>
      <rPr>
        <sz val="11"/>
        <color rgb="FF000000"/>
        <rFont val="Noto Sans"/>
        <family val="2"/>
      </rPr>
      <t xml:space="preserve">班期：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备注</t>
  </si>
  <si>
    <t xml:space="preserve">张志鹏</t>
  </si>
  <si>
    <t xml:space="preserve">男</t>
  </si>
  <si>
    <t xml:space="preserve">4330241975********</t>
  </si>
  <si>
    <t xml:space="preserve">普通高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3034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 尹冬雪</t>
  </si>
  <si>
    <t xml:space="preserve">女</t>
  </si>
  <si>
    <t xml:space="preserve">4312021985********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****
</t>
    </r>
  </si>
  <si>
    <t xml:space="preserve">18608******</t>
  </si>
  <si>
    <t xml:space="preserve">张迎</t>
  </si>
  <si>
    <t xml:space="preserve">4312281988********</t>
  </si>
  <si>
    <t xml:space="preserve">大学本科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75******</t>
  </si>
  <si>
    <t xml:space="preserve">谌丽香</t>
  </si>
  <si>
    <t xml:space="preserve">4312241988********</t>
  </si>
  <si>
    <t xml:space="preserve">初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
</t>
    </r>
  </si>
  <si>
    <t xml:space="preserve">15096******</t>
  </si>
  <si>
    <t xml:space="preserve">彭迪 </t>
  </si>
  <si>
    <t xml:space="preserve">4312021987********</t>
  </si>
  <si>
    <t xml:space="preserve">17673*****</t>
  </si>
  <si>
    <t xml:space="preserve">谢琼琼</t>
  </si>
  <si>
    <t xml:space="preserve">4312211987********</t>
  </si>
  <si>
    <r>
      <rPr>
        <sz val="12"/>
        <color rgb="FF000000"/>
        <rFont val="Noto Sans"/>
        <family val="2"/>
      </rPr>
      <t xml:space="preserve"> 湖南省中方县桐木镇</t>
    </r>
    <r>
      <rPr>
        <sz val="12"/>
        <color rgb="FF000000"/>
        <rFont val="宋体"/>
        <family val="0"/>
        <charset val="134"/>
      </rPr>
      <t xml:space="preserve">******
</t>
    </r>
  </si>
  <si>
    <t xml:space="preserve">15974******</t>
  </si>
  <si>
    <t xml:space="preserve">城镇登记失业人员</t>
  </si>
  <si>
    <t xml:space="preserve">潘雪连</t>
  </si>
  <si>
    <t xml:space="preserve">5226271982********</t>
  </si>
  <si>
    <r>
      <rPr>
        <sz val="12"/>
        <color rgb="FF000000"/>
        <rFont val="Noto Sans"/>
        <family val="2"/>
      </rPr>
      <t xml:space="preserve">湖南省中方县中方镇</t>
    </r>
    <r>
      <rPr>
        <sz val="12"/>
        <color rgb="FF000000"/>
        <rFont val="宋体"/>
        <family val="0"/>
        <charset val="134"/>
      </rPr>
      <t xml:space="preserve">*********************</t>
    </r>
  </si>
  <si>
    <t xml:space="preserve">13789******</t>
  </si>
  <si>
    <t xml:space="preserve">李珍</t>
  </si>
  <si>
    <t xml:space="preserve">4305211991********</t>
  </si>
  <si>
    <r>
      <rPr>
        <sz val="12"/>
        <color rgb="FF000000"/>
        <rFont val="Noto Sans"/>
        <family val="2"/>
      </rPr>
      <t xml:space="preserve">湖南省邵东县</t>
    </r>
    <r>
      <rPr>
        <sz val="12"/>
        <color rgb="FF000000"/>
        <rFont val="宋体"/>
        <family val="0"/>
        <charset val="134"/>
      </rPr>
      <t xml:space="preserve">***************</t>
    </r>
  </si>
  <si>
    <t xml:space="preserve">15367******</t>
  </si>
  <si>
    <t xml:space="preserve">企事业单位职工</t>
  </si>
  <si>
    <t xml:space="preserve">刘叶子</t>
  </si>
  <si>
    <t xml:space="preserve">4312021990********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
</t>
    </r>
  </si>
  <si>
    <t xml:space="preserve">15007******</t>
  </si>
  <si>
    <t xml:space="preserve">杨丰荣</t>
  </si>
  <si>
    <t xml:space="preserve">1309031995********</t>
  </si>
  <si>
    <r>
      <rPr>
        <sz val="12"/>
        <color rgb="FF000000"/>
        <rFont val="Noto Sans"/>
        <family val="2"/>
      </rPr>
      <t xml:space="preserve">北京市昌平区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8518******</t>
  </si>
  <si>
    <t xml:space="preserve">龚偲</t>
  </si>
  <si>
    <t xml:space="preserve">3601021986********</t>
  </si>
  <si>
    <r>
      <rPr>
        <sz val="12"/>
        <color rgb="FF000000"/>
        <rFont val="Noto Sans"/>
        <family val="2"/>
      </rPr>
      <t xml:space="preserve"> 江西省南昌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424******</t>
  </si>
  <si>
    <t xml:space="preserve">宋欢</t>
  </si>
  <si>
    <t xml:space="preserve">4312811991********</t>
  </si>
  <si>
    <r>
      <rPr>
        <sz val="12"/>
        <color rgb="FF000000"/>
        <rFont val="Noto Sans"/>
        <family val="2"/>
      </rPr>
      <t xml:space="preserve">湖南省洪江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374******</t>
  </si>
  <si>
    <t xml:space="preserve">杨必进</t>
  </si>
  <si>
    <t xml:space="preserve">4312281989********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166******</t>
  </si>
  <si>
    <t xml:space="preserve">农村转移就业劳动者
</t>
  </si>
  <si>
    <t xml:space="preserve">霍丹丹</t>
  </si>
  <si>
    <t xml:space="preserve">4305811995********</t>
  </si>
  <si>
    <r>
      <rPr>
        <sz val="12"/>
        <color rgb="FF000000"/>
        <rFont val="Noto Sans"/>
        <family val="2"/>
      </rPr>
      <t xml:space="preserve">湖南省武冈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307******</t>
  </si>
  <si>
    <t xml:space="preserve">姜佳</t>
  </si>
  <si>
    <t xml:space="preserve">4312241992********</t>
  </si>
  <si>
    <t xml:space="preserve">15674******</t>
  </si>
  <si>
    <t xml:space="preserve">张家春</t>
  </si>
  <si>
    <t xml:space="preserve">4312241987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*</t>
    </r>
  </si>
  <si>
    <t xml:space="preserve">15608******</t>
  </si>
  <si>
    <t xml:space="preserve">舒小华</t>
  </si>
  <si>
    <t xml:space="preserve">433024198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7774******</t>
  </si>
  <si>
    <t xml:space="preserve">尹明武</t>
  </si>
  <si>
    <r>
      <rPr>
        <sz val="12"/>
        <color rgb="FF000000"/>
        <rFont val="Noto Sans"/>
        <family val="2"/>
      </rPr>
      <t xml:space="preserve">湖南省怀化市鹤城区石门乡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5897******</t>
  </si>
  <si>
    <t xml:space="preserve">肖丽军</t>
  </si>
  <si>
    <t xml:space="preserve">4305251990********</t>
  </si>
  <si>
    <r>
      <rPr>
        <sz val="12"/>
        <color rgb="FF000000"/>
        <rFont val="Noto Sans"/>
        <family val="2"/>
      </rPr>
      <t xml:space="preserve">湖南省洞口县高沙镇</t>
    </r>
    <r>
      <rPr>
        <sz val="12"/>
        <color rgb="FF000000"/>
        <rFont val="宋体"/>
        <family val="0"/>
        <charset val="134"/>
      </rPr>
      <t xml:space="preserve">*********
</t>
    </r>
  </si>
  <si>
    <t xml:space="preserve">18974******</t>
  </si>
  <si>
    <t xml:space="preserve">谢红锦</t>
  </si>
  <si>
    <t xml:space="preserve">4312811979********</t>
  </si>
  <si>
    <t xml:space="preserve">中等专科</t>
  </si>
  <si>
    <r>
      <rPr>
        <sz val="12"/>
        <color rgb="FF000000"/>
        <rFont val="Noto Sans"/>
        <family val="2"/>
      </rPr>
      <t xml:space="preserve"> 湖南省洪江市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757******</t>
  </si>
  <si>
    <t xml:space="preserve">彭浩</t>
  </si>
  <si>
    <r>
      <rPr>
        <sz val="12"/>
        <color rgb="FF000000"/>
        <rFont val="Noto Sans"/>
        <family val="2"/>
      </rPr>
      <t xml:space="preserve">湖南省怀化市鹤城区盈口乡</t>
    </r>
    <r>
      <rPr>
        <sz val="12"/>
        <color rgb="FF000000"/>
        <rFont val="宋体"/>
        <family val="0"/>
        <charset val="134"/>
      </rPr>
      <t xml:space="preserve">**************
</t>
    </r>
  </si>
  <si>
    <t xml:space="preserve">13762******</t>
  </si>
  <si>
    <t xml:space="preserve">陶小花</t>
  </si>
  <si>
    <t xml:space="preserve">4305291982********</t>
  </si>
  <si>
    <r>
      <rPr>
        <sz val="12"/>
        <color rgb="FF000000"/>
        <rFont val="Noto Sans"/>
        <family val="2"/>
      </rPr>
      <t xml:space="preserve">湖南省城步苗族自治县</t>
    </r>
    <r>
      <rPr>
        <sz val="12"/>
        <color rgb="FF000000"/>
        <rFont val="宋体"/>
        <family val="0"/>
        <charset val="134"/>
      </rPr>
      <t xml:space="preserve">***********
</t>
    </r>
  </si>
  <si>
    <t xml:space="preserve">18674******</t>
  </si>
  <si>
    <t xml:space="preserve">胡建成</t>
  </si>
  <si>
    <t xml:space="preserve">4328241970********</t>
  </si>
  <si>
    <r>
      <rPr>
        <sz val="12"/>
        <color rgb="FF000000"/>
        <rFont val="Noto Sans"/>
        <family val="2"/>
      </rPr>
      <t xml:space="preserve">湖南省宜章县岩泉镇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9186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2 3 2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2 3 2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2 3 2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2 3 2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2 3 2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2 3 2" xfId="162"/>
    <cellStyle name="60% - 强调文字颜色 6 2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2 3 2" xfId="170"/>
    <cellStyle name="好 2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2 3 2" xfId="178"/>
    <cellStyle name="差 2 4" xfId="179"/>
    <cellStyle name="常规 10" xfId="180"/>
    <cellStyle name="常规 10 2" xfId="181"/>
    <cellStyle name="常规 10 2 2" xfId="182"/>
    <cellStyle name="常规 10 3" xfId="183"/>
    <cellStyle name="常规 11" xfId="184"/>
    <cellStyle name="常规 11 2" xfId="185"/>
    <cellStyle name="常规 11 2 2" xfId="186"/>
    <cellStyle name="常规 11 3" xfId="187"/>
    <cellStyle name="常规 12" xfId="188"/>
    <cellStyle name="常规 12 2" xfId="189"/>
    <cellStyle name="常规 12 2 2" xfId="190"/>
    <cellStyle name="常规 12 3" xfId="191"/>
    <cellStyle name="常规 13" xfId="192"/>
    <cellStyle name="常规 13 2" xfId="193"/>
    <cellStyle name="常规 13 2 2" xfId="194"/>
    <cellStyle name="常规 13 3" xfId="195"/>
    <cellStyle name="常规 14" xfId="196"/>
    <cellStyle name="常规 14 2" xfId="197"/>
    <cellStyle name="常规 14 2 2" xfId="198"/>
    <cellStyle name="常规 14 3" xfId="199"/>
    <cellStyle name="常规 15" xfId="200"/>
    <cellStyle name="常规 15 2" xfId="201"/>
    <cellStyle name="常规 15 2 2" xfId="202"/>
    <cellStyle name="常规 15 3" xfId="203"/>
    <cellStyle name="常规 16" xfId="204"/>
    <cellStyle name="常规 16 2" xfId="205"/>
    <cellStyle name="常规 16 2 2" xfId="206"/>
    <cellStyle name="常规 16 3" xfId="207"/>
    <cellStyle name="常规 17" xfId="208"/>
    <cellStyle name="常规 17 2" xfId="209"/>
    <cellStyle name="常规 17 2 2" xfId="210"/>
    <cellStyle name="常规 17 3" xfId="211"/>
    <cellStyle name="常规 18" xfId="212"/>
    <cellStyle name="常规 18 2" xfId="213"/>
    <cellStyle name="常规 18 2 2" xfId="214"/>
    <cellStyle name="常规 18 3" xfId="215"/>
    <cellStyle name="常规 19" xfId="216"/>
    <cellStyle name="常规 19 2" xfId="217"/>
    <cellStyle name="常规 19 2 2" xfId="218"/>
    <cellStyle name="常规 19 3" xfId="219"/>
    <cellStyle name="常规 2" xfId="220"/>
    <cellStyle name="常规 20" xfId="221"/>
    <cellStyle name="常规 20 2" xfId="222"/>
    <cellStyle name="常规 20 2 2" xfId="223"/>
    <cellStyle name="常规 20 3" xfId="224"/>
    <cellStyle name="常规 21" xfId="225"/>
    <cellStyle name="常规 21 2" xfId="226"/>
    <cellStyle name="常规 22" xfId="227"/>
    <cellStyle name="常规 3" xfId="228"/>
    <cellStyle name="常规 3 2" xfId="229"/>
    <cellStyle name="常规 3 2 2" xfId="230"/>
    <cellStyle name="常规 3 2 2 2" xfId="231"/>
    <cellStyle name="常规 3 2 2 2 2" xfId="232"/>
    <cellStyle name="常规 3 2 2 3" xfId="233"/>
    <cellStyle name="常规 3 2 3" xfId="234"/>
    <cellStyle name="常规 3 2 3 2" xfId="235"/>
    <cellStyle name="常规 3 2 4" xfId="236"/>
    <cellStyle name="常规 3 3" xfId="237"/>
    <cellStyle name="常规 3 3 2" xfId="238"/>
    <cellStyle name="常规 3 3 2 2" xfId="239"/>
    <cellStyle name="常规 3 3 3" xfId="240"/>
    <cellStyle name="常规 3 4" xfId="241"/>
    <cellStyle name="常规 3 4 2" xfId="242"/>
    <cellStyle name="常规 3 5" xfId="243"/>
    <cellStyle name="常规 4" xfId="244"/>
    <cellStyle name="常规 4 2" xfId="245"/>
    <cellStyle name="常规 4 2 2" xfId="246"/>
    <cellStyle name="常规 4 2 2 2" xfId="247"/>
    <cellStyle name="常规 4 2 3" xfId="248"/>
    <cellStyle name="常规 4 3" xfId="249"/>
    <cellStyle name="常规 4 3 2" xfId="250"/>
    <cellStyle name="常规 4 4" xfId="251"/>
    <cellStyle name="常规 5" xfId="252"/>
    <cellStyle name="常规 5 2" xfId="253"/>
    <cellStyle name="常规 5 2 2" xfId="254"/>
    <cellStyle name="常规 5 2 2 2" xfId="255"/>
    <cellStyle name="常规 5 2 3" xfId="256"/>
    <cellStyle name="常规 5 3" xfId="257"/>
    <cellStyle name="常规 5 3 2" xfId="258"/>
    <cellStyle name="常规 5 4" xfId="259"/>
    <cellStyle name="常规 6" xfId="260"/>
    <cellStyle name="常规 6 2" xfId="261"/>
    <cellStyle name="常规 6 2 2" xfId="262"/>
    <cellStyle name="常规 6 2 2 2" xfId="263"/>
    <cellStyle name="常规 6 2 3" xfId="264"/>
    <cellStyle name="常规 6 3" xfId="265"/>
    <cellStyle name="常规 6 3 2" xfId="266"/>
    <cellStyle name="常规 6 3 2 2" xfId="267"/>
    <cellStyle name="常规 6 3 3" xfId="268"/>
    <cellStyle name="常规 6 4" xfId="269"/>
    <cellStyle name="常规 6 4 2" xfId="270"/>
    <cellStyle name="常规 6 4 2 2" xfId="271"/>
    <cellStyle name="常规 6 4 3" xfId="272"/>
    <cellStyle name="常规 6 4 3 2" xfId="273"/>
    <cellStyle name="常规 6 4 4" xfId="274"/>
    <cellStyle name="常规 6 5" xfId="275"/>
    <cellStyle name="常规 7" xfId="276"/>
    <cellStyle name="常规 7 2" xfId="277"/>
    <cellStyle name="常规 7 2 2" xfId="278"/>
    <cellStyle name="常规 7 2 2 2" xfId="279"/>
    <cellStyle name="常规 7 2 3" xfId="280"/>
    <cellStyle name="常规 7 3" xfId="281"/>
    <cellStyle name="常规 7 3 2" xfId="282"/>
    <cellStyle name="常规 7 4" xfId="283"/>
    <cellStyle name="常规 8" xfId="284"/>
    <cellStyle name="常规 8 2" xfId="285"/>
    <cellStyle name="常规 8 2 2" xfId="286"/>
    <cellStyle name="常规 8 2 2 2" xfId="287"/>
    <cellStyle name="常规 8 2 3" xfId="288"/>
    <cellStyle name="常规 8 3" xfId="289"/>
    <cellStyle name="常规 8 3 2" xfId="290"/>
    <cellStyle name="常规 8 4" xfId="291"/>
    <cellStyle name="常规 9" xfId="292"/>
    <cellStyle name="常规 9 2" xfId="293"/>
    <cellStyle name="常规 9 2 2" xfId="294"/>
    <cellStyle name="常规 9 2 2 2" xfId="295"/>
    <cellStyle name="常规 9 2 3" xfId="296"/>
    <cellStyle name="常规 9 3" xfId="297"/>
    <cellStyle name="常规 9 3 2" xfId="298"/>
    <cellStyle name="常规 9 4" xfId="299"/>
    <cellStyle name="强调文字颜色 1 2" xfId="300"/>
    <cellStyle name="强调文字颜色 1 2 2" xfId="301"/>
    <cellStyle name="强调文字颜色 1 2 2 2" xfId="302"/>
    <cellStyle name="强调文字颜色 1 2 2 2 2" xfId="303"/>
    <cellStyle name="强调文字颜色 1 2 2 3" xfId="304"/>
    <cellStyle name="强调文字颜色 1 2 3" xfId="305"/>
    <cellStyle name="强调文字颜色 1 2 3 2" xfId="306"/>
    <cellStyle name="强调文字颜色 1 2 4" xfId="307"/>
    <cellStyle name="强调文字颜色 2 2" xfId="308"/>
    <cellStyle name="强调文字颜色 2 2 2" xfId="309"/>
    <cellStyle name="强调文字颜色 2 2 2 2" xfId="310"/>
    <cellStyle name="强调文字颜色 2 2 2 2 2" xfId="311"/>
    <cellStyle name="强调文字颜色 2 2 2 3" xfId="312"/>
    <cellStyle name="强调文字颜色 2 2 3" xfId="313"/>
    <cellStyle name="强调文字颜色 2 2 3 2" xfId="314"/>
    <cellStyle name="强调文字颜色 2 2 4" xfId="315"/>
    <cellStyle name="强调文字颜色 3 2" xfId="316"/>
    <cellStyle name="强调文字颜色 3 2 2" xfId="317"/>
    <cellStyle name="强调文字颜色 3 2 2 2" xfId="318"/>
    <cellStyle name="强调文字颜色 3 2 2 2 2" xfId="319"/>
    <cellStyle name="强调文字颜色 3 2 2 3" xfId="320"/>
    <cellStyle name="强调文字颜色 3 2 3" xfId="321"/>
    <cellStyle name="强调文字颜色 3 2 3 2" xfId="322"/>
    <cellStyle name="强调文字颜色 3 2 4" xfId="323"/>
    <cellStyle name="强调文字颜色 4 2" xfId="324"/>
    <cellStyle name="强调文字颜色 4 2 2" xfId="325"/>
    <cellStyle name="强调文字颜色 4 2 2 2" xfId="326"/>
    <cellStyle name="强调文字颜色 4 2 2 2 2" xfId="327"/>
    <cellStyle name="强调文字颜色 4 2 2 3" xfId="328"/>
    <cellStyle name="强调文字颜色 4 2 3" xfId="329"/>
    <cellStyle name="强调文字颜色 4 2 3 2" xfId="330"/>
    <cellStyle name="强调文字颜色 4 2 4" xfId="331"/>
    <cellStyle name="强调文字颜色 5 2" xfId="332"/>
    <cellStyle name="强调文字颜色 5 2 2" xfId="333"/>
    <cellStyle name="强调文字颜色 5 2 2 2" xfId="334"/>
    <cellStyle name="强调文字颜色 5 2 2 2 2" xfId="335"/>
    <cellStyle name="强调文字颜色 5 2 2 3" xfId="336"/>
    <cellStyle name="强调文字颜色 5 2 3" xfId="337"/>
    <cellStyle name="强调文字颜色 5 2 3 2" xfId="338"/>
    <cellStyle name="强调文字颜色 5 2 4" xfId="339"/>
    <cellStyle name="强调文字颜色 6 2" xfId="340"/>
    <cellStyle name="强调文字颜色 6 2 2" xfId="341"/>
    <cellStyle name="强调文字颜色 6 2 2 2" xfId="342"/>
    <cellStyle name="强调文字颜色 6 2 2 2 2" xfId="343"/>
    <cellStyle name="强调文字颜色 6 2 2 3" xfId="344"/>
    <cellStyle name="强调文字颜色 6 2 3" xfId="345"/>
    <cellStyle name="强调文字颜色 6 2 3 2" xfId="346"/>
    <cellStyle name="强调文字颜色 6 2 4" xfId="347"/>
    <cellStyle name="标题 1 2" xfId="348"/>
    <cellStyle name="标题 1 2 2" xfId="349"/>
    <cellStyle name="标题 1 2 2 2" xfId="350"/>
    <cellStyle name="标题 1 2 2 2 2" xfId="351"/>
    <cellStyle name="标题 1 2 2 3" xfId="352"/>
    <cellStyle name="标题 1 2 3" xfId="353"/>
    <cellStyle name="标题 1 2 3 2" xfId="354"/>
    <cellStyle name="标题 1 2 4" xfId="355"/>
    <cellStyle name="标题 2 2" xfId="356"/>
    <cellStyle name="标题 2 2 2" xfId="357"/>
    <cellStyle name="标题 2 2 2 2" xfId="358"/>
    <cellStyle name="标题 2 2 2 2 2" xfId="359"/>
    <cellStyle name="标题 2 2 2 3" xfId="360"/>
    <cellStyle name="标题 2 2 3" xfId="361"/>
    <cellStyle name="标题 2 2 3 2" xfId="362"/>
    <cellStyle name="标题 2 2 4" xfId="363"/>
    <cellStyle name="标题 3 2" xfId="364"/>
    <cellStyle name="标题 3 2 2" xfId="365"/>
    <cellStyle name="标题 3 2 2 2" xfId="366"/>
    <cellStyle name="标题 3 2 2 2 2" xfId="367"/>
    <cellStyle name="标题 3 2 2 3" xfId="368"/>
    <cellStyle name="标题 3 2 3" xfId="369"/>
    <cellStyle name="标题 3 2 3 2" xfId="370"/>
    <cellStyle name="标题 3 2 4" xfId="371"/>
    <cellStyle name="标题 4 2" xfId="372"/>
    <cellStyle name="标题 4 2 2" xfId="373"/>
    <cellStyle name="标题 4 2 2 2" xfId="374"/>
    <cellStyle name="标题 4 2 2 2 2" xfId="375"/>
    <cellStyle name="标题 4 2 2 3" xfId="376"/>
    <cellStyle name="标题 4 2 3" xfId="377"/>
    <cellStyle name="标题 4 2 3 2" xfId="378"/>
    <cellStyle name="标题 4 2 4" xfId="379"/>
    <cellStyle name="标题 5" xfId="380"/>
    <cellStyle name="标题 5 2" xfId="381"/>
    <cellStyle name="标题 5 2 2" xfId="382"/>
    <cellStyle name="标题 5 2 2 2" xfId="383"/>
    <cellStyle name="标题 5 2 3" xfId="384"/>
    <cellStyle name="标题 5 3" xfId="385"/>
    <cellStyle name="标题 5 3 2" xfId="386"/>
    <cellStyle name="标题 5 4" xfId="387"/>
    <cellStyle name="检查单元格 2" xfId="388"/>
    <cellStyle name="检查单元格 2 2" xfId="389"/>
    <cellStyle name="检查单元格 2 2 2" xfId="390"/>
    <cellStyle name="检查单元格 2 2 2 2" xfId="391"/>
    <cellStyle name="检查单元格 2 2 3" xfId="392"/>
    <cellStyle name="检查单元格 2 3" xfId="393"/>
    <cellStyle name="检查单元格 2 3 2" xfId="394"/>
    <cellStyle name="检查单元格 2 4" xfId="395"/>
    <cellStyle name="汇总 2" xfId="396"/>
    <cellStyle name="汇总 2 2" xfId="397"/>
    <cellStyle name="汇总 2 2 2" xfId="398"/>
    <cellStyle name="汇总 2 2 2 2" xfId="399"/>
    <cellStyle name="汇总 2 2 3" xfId="400"/>
    <cellStyle name="汇总 2 3" xfId="401"/>
    <cellStyle name="汇总 2 3 2" xfId="402"/>
    <cellStyle name="汇总 2 4" xfId="403"/>
    <cellStyle name="注释 2" xfId="404"/>
    <cellStyle name="注释 2 2" xfId="405"/>
    <cellStyle name="注释 2 2 2" xfId="406"/>
    <cellStyle name="注释 2 2 2 2" xfId="407"/>
    <cellStyle name="注释 2 2 3" xfId="408"/>
    <cellStyle name="注释 2 3" xfId="409"/>
    <cellStyle name="注释 2 3 2" xfId="410"/>
    <cellStyle name="注释 2 4" xfId="411"/>
    <cellStyle name="解释性文本 2" xfId="412"/>
    <cellStyle name="解释性文本 2 2" xfId="413"/>
    <cellStyle name="解释性文本 2 2 2" xfId="414"/>
    <cellStyle name="解释性文本 2 2 2 2" xfId="415"/>
    <cellStyle name="解释性文本 2 2 3" xfId="416"/>
    <cellStyle name="解释性文本 2 3" xfId="417"/>
    <cellStyle name="解释性文本 2 3 2" xfId="418"/>
    <cellStyle name="解释性文本 2 4" xfId="419"/>
    <cellStyle name="警告文本 2" xfId="420"/>
    <cellStyle name="警告文本 2 2" xfId="421"/>
    <cellStyle name="警告文本 2 2 2" xfId="422"/>
    <cellStyle name="警告文本 2 2 2 2" xfId="423"/>
    <cellStyle name="警告文本 2 2 3" xfId="424"/>
    <cellStyle name="警告文本 2 3" xfId="425"/>
    <cellStyle name="警告文本 2 3 2" xfId="426"/>
    <cellStyle name="警告文本 2 4" xfId="427"/>
    <cellStyle name="计算 2" xfId="428"/>
    <cellStyle name="计算 2 2" xfId="429"/>
    <cellStyle name="计算 2 2 2" xfId="430"/>
    <cellStyle name="计算 2 2 2 2" xfId="431"/>
    <cellStyle name="计算 2 2 3" xfId="432"/>
    <cellStyle name="计算 2 3" xfId="433"/>
    <cellStyle name="计算 2 3 2" xfId="434"/>
    <cellStyle name="计算 2 4" xfId="435"/>
    <cellStyle name="输入 2" xfId="436"/>
    <cellStyle name="输入 2 2" xfId="437"/>
    <cellStyle name="输入 2 2 2" xfId="438"/>
    <cellStyle name="输入 2 2 2 2" xfId="439"/>
    <cellStyle name="输入 2 2 3" xfId="440"/>
    <cellStyle name="输入 2 3" xfId="441"/>
    <cellStyle name="输入 2 3 2" xfId="442"/>
    <cellStyle name="输入 2 4" xfId="443"/>
    <cellStyle name="输出 2" xfId="444"/>
    <cellStyle name="输出 2 2" xfId="445"/>
    <cellStyle name="输出 2 2 2" xfId="446"/>
    <cellStyle name="输出 2 2 2 2" xfId="447"/>
    <cellStyle name="输出 2 2 3" xfId="448"/>
    <cellStyle name="输出 2 3" xfId="449"/>
    <cellStyle name="输出 2 3 2" xfId="450"/>
    <cellStyle name="输出 2 4" xfId="451"/>
    <cellStyle name="适中 2" xfId="452"/>
    <cellStyle name="适中 2 2" xfId="453"/>
    <cellStyle name="适中 2 2 2" xfId="454"/>
    <cellStyle name="适中 2 2 2 2" xfId="455"/>
    <cellStyle name="适中 2 2 3" xfId="456"/>
    <cellStyle name="适中 2 3" xfId="457"/>
    <cellStyle name="适中 2 3 2" xfId="458"/>
    <cellStyle name="适中 2 4" xfId="459"/>
    <cellStyle name="链接单元格 2" xfId="460"/>
    <cellStyle name="链接单元格 2 2" xfId="461"/>
    <cellStyle name="链接单元格 2 2 2" xfId="462"/>
    <cellStyle name="链接单元格 2 2 2 2" xfId="463"/>
    <cellStyle name="链接单元格 2 2 3" xfId="464"/>
    <cellStyle name="链接单元格 2 3" xfId="465"/>
    <cellStyle name="链接单元格 2 3 2" xfId="466"/>
    <cellStyle name="链接单元格 2 4" xfId="4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36"/>
    <col collapsed="false" customWidth="true" hidden="false" outlineLevel="0" max="3" min="3" style="0" width="4.75"/>
    <col collapsed="false" customWidth="true" hidden="false" outlineLevel="0" max="4" min="4" style="2" width="21.36"/>
    <col collapsed="false" customWidth="true" hidden="false" outlineLevel="0" max="5" min="5" style="0" width="11.37"/>
    <col collapsed="false" customWidth="true" hidden="false" outlineLevel="0" max="6" min="6" style="3" width="49.49"/>
    <col collapsed="false" customWidth="true" hidden="false" outlineLevel="0" max="7" min="7" style="0" width="14.99"/>
    <col collapsed="false" customWidth="true" hidden="false" outlineLevel="0" max="8" min="8" style="0" width="22.3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1" t="s">
        <v>15</v>
      </c>
      <c r="H4" s="10" t="s">
        <v>16</v>
      </c>
    </row>
    <row r="5" customFormat="false" ht="30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0" t="s">
        <v>20</v>
      </c>
      <c r="F5" s="10" t="s">
        <v>21</v>
      </c>
      <c r="G5" s="11" t="s">
        <v>22</v>
      </c>
      <c r="H5" s="10" t="s">
        <v>16</v>
      </c>
    </row>
    <row r="6" customFormat="false" ht="30" hidden="false" customHeight="true" outlineLevel="0" collapsed="false">
      <c r="A6" s="9" t="n">
        <v>3</v>
      </c>
      <c r="B6" s="10" t="s">
        <v>23</v>
      </c>
      <c r="C6" s="10" t="s">
        <v>18</v>
      </c>
      <c r="D6" s="11" t="s">
        <v>24</v>
      </c>
      <c r="E6" s="10" t="s">
        <v>25</v>
      </c>
      <c r="F6" s="12" t="s">
        <v>26</v>
      </c>
      <c r="G6" s="11" t="s">
        <v>27</v>
      </c>
      <c r="H6" s="10" t="s">
        <v>16</v>
      </c>
    </row>
    <row r="7" customFormat="false" ht="30" hidden="false" customHeight="true" outlineLevel="0" collapsed="false">
      <c r="A7" s="9" t="n">
        <v>4</v>
      </c>
      <c r="B7" s="10" t="s">
        <v>28</v>
      </c>
      <c r="C7" s="10" t="s">
        <v>18</v>
      </c>
      <c r="D7" s="11" t="s">
        <v>29</v>
      </c>
      <c r="E7" s="10" t="s">
        <v>30</v>
      </c>
      <c r="F7" s="10" t="s">
        <v>31</v>
      </c>
      <c r="G7" s="11" t="s">
        <v>32</v>
      </c>
      <c r="H7" s="10" t="s">
        <v>16</v>
      </c>
    </row>
    <row r="8" customFormat="false" ht="30" hidden="false" customHeight="true" outlineLevel="0" collapsed="false">
      <c r="A8" s="9" t="n">
        <v>5</v>
      </c>
      <c r="B8" s="10" t="s">
        <v>33</v>
      </c>
      <c r="C8" s="10" t="s">
        <v>11</v>
      </c>
      <c r="D8" s="11" t="s">
        <v>34</v>
      </c>
      <c r="E8" s="10" t="s">
        <v>13</v>
      </c>
      <c r="F8" s="10" t="s">
        <v>21</v>
      </c>
      <c r="G8" s="11" t="s">
        <v>35</v>
      </c>
      <c r="H8" s="10" t="s">
        <v>16</v>
      </c>
    </row>
    <row r="9" customFormat="false" ht="30" hidden="false" customHeight="true" outlineLevel="0" collapsed="false">
      <c r="A9" s="9" t="n">
        <v>6</v>
      </c>
      <c r="B9" s="10" t="s">
        <v>36</v>
      </c>
      <c r="C9" s="10" t="s">
        <v>18</v>
      </c>
      <c r="D9" s="11" t="s">
        <v>37</v>
      </c>
      <c r="E9" s="10" t="s">
        <v>30</v>
      </c>
      <c r="F9" s="10" t="s">
        <v>38</v>
      </c>
      <c r="G9" s="11" t="s">
        <v>39</v>
      </c>
      <c r="H9" s="10" t="s">
        <v>40</v>
      </c>
    </row>
    <row r="10" customFormat="false" ht="30" hidden="false" customHeight="true" outlineLevel="0" collapsed="false">
      <c r="A10" s="9" t="n">
        <v>7</v>
      </c>
      <c r="B10" s="10" t="s">
        <v>41</v>
      </c>
      <c r="C10" s="10" t="s">
        <v>18</v>
      </c>
      <c r="D10" s="11" t="s">
        <v>42</v>
      </c>
      <c r="E10" s="10" t="s">
        <v>30</v>
      </c>
      <c r="F10" s="10" t="s">
        <v>43</v>
      </c>
      <c r="G10" s="11" t="s">
        <v>44</v>
      </c>
      <c r="H10" s="10" t="s">
        <v>40</v>
      </c>
    </row>
    <row r="11" customFormat="false" ht="30" hidden="false" customHeight="true" outlineLevel="0" collapsed="false">
      <c r="A11" s="9" t="n">
        <v>8</v>
      </c>
      <c r="B11" s="10" t="s">
        <v>45</v>
      </c>
      <c r="C11" s="10" t="s">
        <v>18</v>
      </c>
      <c r="D11" s="11" t="s">
        <v>46</v>
      </c>
      <c r="E11" s="10" t="s">
        <v>20</v>
      </c>
      <c r="F11" s="12" t="s">
        <v>47</v>
      </c>
      <c r="G11" s="11" t="s">
        <v>48</v>
      </c>
      <c r="H11" s="10" t="s">
        <v>49</v>
      </c>
    </row>
    <row r="12" customFormat="false" ht="30" hidden="false" customHeight="true" outlineLevel="0" collapsed="false">
      <c r="A12" s="9" t="n">
        <v>9</v>
      </c>
      <c r="B12" s="10" t="s">
        <v>50</v>
      </c>
      <c r="C12" s="10" t="s">
        <v>18</v>
      </c>
      <c r="D12" s="11" t="s">
        <v>51</v>
      </c>
      <c r="E12" s="10" t="s">
        <v>20</v>
      </c>
      <c r="F12" s="10" t="s">
        <v>52</v>
      </c>
      <c r="G12" s="11" t="s">
        <v>53</v>
      </c>
      <c r="H12" s="10" t="s">
        <v>49</v>
      </c>
    </row>
    <row r="13" customFormat="false" ht="30" hidden="false" customHeight="true" outlineLevel="0" collapsed="false">
      <c r="A13" s="9" t="n">
        <v>10</v>
      </c>
      <c r="B13" s="10" t="s">
        <v>54</v>
      </c>
      <c r="C13" s="10" t="s">
        <v>11</v>
      </c>
      <c r="D13" s="11" t="s">
        <v>55</v>
      </c>
      <c r="E13" s="10" t="s">
        <v>25</v>
      </c>
      <c r="F13" s="12" t="s">
        <v>56</v>
      </c>
      <c r="G13" s="11" t="s">
        <v>57</v>
      </c>
      <c r="H13" s="10" t="s">
        <v>49</v>
      </c>
    </row>
    <row r="14" customFormat="false" ht="30" hidden="false" customHeight="true" outlineLevel="0" collapsed="false">
      <c r="A14" s="9" t="n">
        <v>11</v>
      </c>
      <c r="B14" s="10" t="s">
        <v>58</v>
      </c>
      <c r="C14" s="10" t="s">
        <v>11</v>
      </c>
      <c r="D14" s="11" t="s">
        <v>59</v>
      </c>
      <c r="E14" s="10" t="s">
        <v>20</v>
      </c>
      <c r="F14" s="12" t="s">
        <v>60</v>
      </c>
      <c r="G14" s="11" t="s">
        <v>61</v>
      </c>
      <c r="H14" s="10" t="s">
        <v>49</v>
      </c>
    </row>
    <row r="15" customFormat="false" ht="30" hidden="false" customHeight="true" outlineLevel="0" collapsed="false">
      <c r="A15" s="9" t="n">
        <v>12</v>
      </c>
      <c r="B15" s="10" t="s">
        <v>62</v>
      </c>
      <c r="C15" s="10" t="s">
        <v>18</v>
      </c>
      <c r="D15" s="11" t="s">
        <v>63</v>
      </c>
      <c r="E15" s="10" t="s">
        <v>13</v>
      </c>
      <c r="F15" s="12" t="s">
        <v>64</v>
      </c>
      <c r="G15" s="11" t="s">
        <v>65</v>
      </c>
      <c r="H15" s="10" t="s">
        <v>49</v>
      </c>
    </row>
    <row r="16" customFormat="false" ht="30" hidden="false" customHeight="true" outlineLevel="0" collapsed="false">
      <c r="A16" s="9" t="n">
        <v>13</v>
      </c>
      <c r="B16" s="10" t="s">
        <v>66</v>
      </c>
      <c r="C16" s="10" t="s">
        <v>11</v>
      </c>
      <c r="D16" s="11" t="s">
        <v>67</v>
      </c>
      <c r="E16" s="10" t="s">
        <v>13</v>
      </c>
      <c r="F16" s="12" t="s">
        <v>68</v>
      </c>
      <c r="G16" s="11" t="s">
        <v>69</v>
      </c>
      <c r="H16" s="10" t="s">
        <v>70</v>
      </c>
    </row>
    <row r="17" s="13" customFormat="true" ht="30" hidden="false" customHeight="true" outlineLevel="0" collapsed="false">
      <c r="A17" s="9" t="n">
        <v>14</v>
      </c>
      <c r="B17" s="10" t="s">
        <v>71</v>
      </c>
      <c r="C17" s="10" t="s">
        <v>18</v>
      </c>
      <c r="D17" s="11" t="s">
        <v>72</v>
      </c>
      <c r="E17" s="10" t="s">
        <v>13</v>
      </c>
      <c r="F17" s="12" t="s">
        <v>73</v>
      </c>
      <c r="G17" s="11" t="s">
        <v>74</v>
      </c>
      <c r="H17" s="10" t="s">
        <v>70</v>
      </c>
    </row>
    <row r="18" customFormat="false" ht="30" hidden="false" customHeight="true" outlineLevel="0" collapsed="false">
      <c r="A18" s="9" t="n">
        <v>15</v>
      </c>
      <c r="B18" s="10" t="s">
        <v>75</v>
      </c>
      <c r="C18" s="10" t="s">
        <v>11</v>
      </c>
      <c r="D18" s="11" t="s">
        <v>76</v>
      </c>
      <c r="E18" s="10" t="s">
        <v>20</v>
      </c>
      <c r="F18" s="12" t="s">
        <v>14</v>
      </c>
      <c r="G18" s="11" t="s">
        <v>77</v>
      </c>
      <c r="H18" s="10" t="s">
        <v>70</v>
      </c>
    </row>
    <row r="19" customFormat="false" ht="30" hidden="false" customHeight="true" outlineLevel="0" collapsed="false">
      <c r="A19" s="9" t="n">
        <v>16</v>
      </c>
      <c r="B19" s="10" t="s">
        <v>78</v>
      </c>
      <c r="C19" s="10" t="s">
        <v>11</v>
      </c>
      <c r="D19" s="11" t="s">
        <v>79</v>
      </c>
      <c r="E19" s="10" t="s">
        <v>13</v>
      </c>
      <c r="F19" s="12" t="s">
        <v>80</v>
      </c>
      <c r="G19" s="11" t="s">
        <v>81</v>
      </c>
      <c r="H19" s="10" t="s">
        <v>70</v>
      </c>
    </row>
    <row r="20" customFormat="false" ht="30" hidden="false" customHeight="true" outlineLevel="0" collapsed="false">
      <c r="A20" s="9" t="n">
        <v>17</v>
      </c>
      <c r="B20" s="10" t="s">
        <v>82</v>
      </c>
      <c r="C20" s="10" t="s">
        <v>18</v>
      </c>
      <c r="D20" s="11" t="s">
        <v>83</v>
      </c>
      <c r="E20" s="10" t="s">
        <v>13</v>
      </c>
      <c r="F20" s="12" t="s">
        <v>84</v>
      </c>
      <c r="G20" s="11" t="s">
        <v>85</v>
      </c>
      <c r="H20" s="10" t="s">
        <v>49</v>
      </c>
    </row>
    <row r="21" customFormat="false" ht="30" hidden="false" customHeight="true" outlineLevel="0" collapsed="false">
      <c r="A21" s="9" t="n">
        <v>18</v>
      </c>
      <c r="B21" s="10" t="s">
        <v>86</v>
      </c>
      <c r="C21" s="10" t="s">
        <v>11</v>
      </c>
      <c r="D21" s="11" t="s">
        <v>19</v>
      </c>
      <c r="E21" s="10" t="s">
        <v>30</v>
      </c>
      <c r="F21" s="12" t="s">
        <v>87</v>
      </c>
      <c r="G21" s="11" t="s">
        <v>88</v>
      </c>
      <c r="H21" s="10" t="s">
        <v>70</v>
      </c>
    </row>
    <row r="22" customFormat="false" ht="30" hidden="false" customHeight="true" outlineLevel="0" collapsed="false">
      <c r="A22" s="9" t="n">
        <v>19</v>
      </c>
      <c r="B22" s="10" t="s">
        <v>89</v>
      </c>
      <c r="C22" s="10" t="s">
        <v>18</v>
      </c>
      <c r="D22" s="11" t="s">
        <v>90</v>
      </c>
      <c r="E22" s="10" t="s">
        <v>13</v>
      </c>
      <c r="F22" s="10" t="s">
        <v>91</v>
      </c>
      <c r="G22" s="11" t="s">
        <v>92</v>
      </c>
      <c r="H22" s="10" t="s">
        <v>70</v>
      </c>
    </row>
    <row r="23" customFormat="false" ht="30" hidden="false" customHeight="true" outlineLevel="0" collapsed="false">
      <c r="A23" s="9" t="n">
        <v>20</v>
      </c>
      <c r="B23" s="10" t="s">
        <v>93</v>
      </c>
      <c r="C23" s="10" t="s">
        <v>18</v>
      </c>
      <c r="D23" s="11" t="s">
        <v>94</v>
      </c>
      <c r="E23" s="10" t="s">
        <v>95</v>
      </c>
      <c r="F23" s="12" t="s">
        <v>96</v>
      </c>
      <c r="G23" s="11" t="s">
        <v>97</v>
      </c>
      <c r="H23" s="10" t="s">
        <v>70</v>
      </c>
    </row>
    <row r="24" customFormat="false" ht="30" hidden="false" customHeight="true" outlineLevel="0" collapsed="false">
      <c r="A24" s="9" t="n">
        <v>21</v>
      </c>
      <c r="B24" s="10" t="s">
        <v>98</v>
      </c>
      <c r="C24" s="10" t="s">
        <v>11</v>
      </c>
      <c r="D24" s="11" t="s">
        <v>51</v>
      </c>
      <c r="E24" s="10" t="s">
        <v>13</v>
      </c>
      <c r="F24" s="10" t="s">
        <v>99</v>
      </c>
      <c r="G24" s="11" t="s">
        <v>100</v>
      </c>
      <c r="H24" s="10" t="s">
        <v>70</v>
      </c>
    </row>
    <row r="25" customFormat="false" ht="30" hidden="false" customHeight="true" outlineLevel="0" collapsed="false">
      <c r="A25" s="9" t="n">
        <v>22</v>
      </c>
      <c r="B25" s="10" t="s">
        <v>101</v>
      </c>
      <c r="C25" s="10" t="s">
        <v>18</v>
      </c>
      <c r="D25" s="11" t="s">
        <v>102</v>
      </c>
      <c r="E25" s="10" t="s">
        <v>30</v>
      </c>
      <c r="F25" s="10" t="s">
        <v>103</v>
      </c>
      <c r="G25" s="11" t="s">
        <v>104</v>
      </c>
      <c r="H25" s="10" t="s">
        <v>70</v>
      </c>
    </row>
    <row r="26" customFormat="false" ht="30" hidden="false" customHeight="true" outlineLevel="0" collapsed="false">
      <c r="A26" s="9" t="n">
        <v>23</v>
      </c>
      <c r="B26" s="10" t="s">
        <v>105</v>
      </c>
      <c r="C26" s="10" t="s">
        <v>18</v>
      </c>
      <c r="D26" s="11" t="s">
        <v>106</v>
      </c>
      <c r="E26" s="10" t="s">
        <v>30</v>
      </c>
      <c r="F26" s="12" t="s">
        <v>107</v>
      </c>
      <c r="G26" s="11" t="s">
        <v>108</v>
      </c>
      <c r="H26" s="10" t="s">
        <v>70</v>
      </c>
    </row>
    <row r="30" customFormat="false" ht="30" hidden="false" customHeight="true" outlineLevel="0" collapsed="false">
      <c r="B30" s="14"/>
      <c r="D30" s="0"/>
      <c r="F30" s="0"/>
    </row>
    <row r="31" customFormat="false" ht="30" hidden="false" customHeight="true" outlineLevel="0" collapsed="false">
      <c r="B31" s="14"/>
      <c r="D31" s="0"/>
      <c r="F31" s="0"/>
    </row>
    <row r="32" customFormat="false" ht="30" hidden="false" customHeight="true" outlineLevel="0" collapsed="false">
      <c r="B32" s="14"/>
      <c r="D32" s="0"/>
      <c r="F32" s="0"/>
    </row>
    <row r="33" customFormat="false" ht="30" hidden="false" customHeight="true" outlineLevel="0" collapsed="false">
      <c r="B33" s="14"/>
      <c r="D33" s="0"/>
      <c r="F33" s="0"/>
    </row>
    <row r="34" customFormat="false" ht="30" hidden="false" customHeight="true" outlineLevel="0" collapsed="false">
      <c r="B34" s="14"/>
      <c r="D34" s="0"/>
      <c r="F34" s="0"/>
    </row>
    <row r="35" s="14" customFormat="true" ht="30" hidden="false" customHeight="true" outlineLevel="0" collapsed="false">
      <c r="A35" s="0"/>
      <c r="C35" s="0"/>
      <c r="D35" s="0"/>
      <c r="E35" s="0"/>
      <c r="F35" s="0"/>
      <c r="G35" s="0"/>
      <c r="H35" s="0"/>
    </row>
    <row r="36" customFormat="false" ht="30" hidden="false" customHeight="true" outlineLevel="0" collapsed="false">
      <c r="B36" s="14"/>
      <c r="D36" s="0"/>
      <c r="F36" s="0"/>
    </row>
    <row r="37" customFormat="false" ht="30" hidden="false" customHeight="true" outlineLevel="0" collapsed="false">
      <c r="B37" s="14"/>
      <c r="D37" s="0"/>
      <c r="F37" s="0"/>
    </row>
  </sheetData>
  <autoFilter ref="A3:H26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27:F29 F38:F1026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27:E29 E38:E1026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24:29Z</dcterms:created>
  <dc:creator>wind</dc:creator>
  <dc:description/>
  <dc:language>en-US</dc:language>
  <cp:lastModifiedBy>thtf</cp:lastModifiedBy>
  <cp:lastPrinted>2024-03-21T05:51:39Z</cp:lastPrinted>
  <dcterms:modified xsi:type="dcterms:W3CDTF">2025-08-06T1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2720AA46E460CA4254B3A76B62C4E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