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花名册" sheetId="1" state="visible" r:id="rId2"/>
  </sheets>
  <definedNames>
    <definedName function="false" hidden="false" name="上海市" vbProcedure="false">#REF!</definedName>
    <definedName function="false" hidden="false" name="上海市县_310200" vbProcedure="false">#REF!</definedName>
    <definedName function="false" hidden="false" name="上海市市辖区_310100" vbProcedure="false">#REF!</definedName>
    <definedName function="false" hidden="false" name="专业类别" vbProcedure="false">#REF!</definedName>
    <definedName function="false" hidden="false" name="中医学类_01005" vbProcedure="false">#REF!</definedName>
    <definedName function="false" hidden="false" name="中国语言文学类_00501" vbProcedure="false">#REF!</definedName>
    <definedName function="false" hidden="false" name="临床医学与医学技术类_01003" vbProcedure="false">#REF!</definedName>
    <definedName function="false" hidden="false" name="云南省" vbProcedure="false">#REF!</definedName>
    <definedName function="false" hidden="false" name="云南省临沧地区_533500" vbProcedure="false">#REF!</definedName>
    <definedName function="false" hidden="false" name="云南省丽江地区_533200" vbProcedure="false">#REF!</definedName>
    <definedName function="false" hidden="false" name="云南省保山地区_533000" vbProcedure="false">#REF!</definedName>
    <definedName function="false" hidden="false" name="云南省大理州_532900" vbProcedure="false">#REF!</definedName>
    <definedName function="false" hidden="false" name="云南省德宏州_533100" vbProcedure="false">#REF!</definedName>
    <definedName function="false" hidden="false" name="云南省怒江州_533300" vbProcedure="false">#REF!</definedName>
    <definedName function="false" hidden="false" name="云南省思茅地区_532700" vbProcedure="false">#REF!</definedName>
    <definedName function="false" hidden="false" name="云南省文山州_532600" vbProcedure="false">#REF!</definedName>
    <definedName function="false" hidden="false" name="云南省昆明市_530100" vbProcedure="false">#REF!</definedName>
    <definedName function="false" hidden="false" name="云南省昭通地区_532100" vbProcedure="false">#REF!</definedName>
    <definedName function="false" hidden="false" name="云南省曲靖地区_532200" vbProcedure="false">#REF!</definedName>
    <definedName function="false" hidden="false" name="云南省曲靖市_530300" vbProcedure="false">#REF!</definedName>
    <definedName function="false" hidden="false" name="云南省楚雄州_532300" vbProcedure="false">#REF!</definedName>
    <definedName function="false" hidden="false" name="云南省玉溪地区_532400" vbProcedure="false">#REF!</definedName>
    <definedName function="false" hidden="false" name="云南省玉溪市_530400" vbProcedure="false">#REF!</definedName>
    <definedName function="false" hidden="false" name="云南省红河州_532500" vbProcedure="false">#REF!</definedName>
    <definedName function="false" hidden="false" name="云南省迪庆州_533400" vbProcedure="false">#REF!</definedName>
    <definedName function="false" hidden="false" name="云南西双版纳州_532800" vbProcedure="false">#REF!</definedName>
    <definedName function="false" hidden="false" name="交通运输类_00817" vbProcedure="false">#REF!</definedName>
    <definedName function="false" hidden="false" name="仪器仪表类_00804" vbProcedure="false">#REF!</definedName>
    <definedName function="false" hidden="false" name="体育学类_00403" vbProcedure="false">#REF!</definedName>
    <definedName function="false" hidden="false" name="信息与电子科学类_00712" vbProcedure="false">#REF!</definedName>
    <definedName function="false" hidden="false" name="克孜勒苏柯尔克孜州_653000" vbProcedure="false">#REF!</definedName>
    <definedName function="false" hidden="false" name="公安学类_00304" vbProcedure="false">#REF!</definedName>
    <definedName function="false" hidden="false" name="公安技术类_00820" vbProcedure="false">#REF!</definedName>
    <definedName function="false" hidden="false" name="公安技术类_082000" vbProcedure="false">#REF!</definedName>
    <definedName function="false" hidden="false" name="兵器类_00819" vbProcedure="false">#REF!</definedName>
    <definedName function="false" hidden="false" name="其他_099" vbProcedure="false">#REF!</definedName>
    <definedName function="false" hidden="false" name="其他学科_990000" vbProcedure="false">#REF!</definedName>
    <definedName function="false" hidden="false" name="内蒙乌兰察布盟_152600" vbProcedure="false">#REF!</definedName>
    <definedName function="false" hidden="false" name="内蒙乌海市_150300" vbProcedure="false">#REF!</definedName>
    <definedName function="false" hidden="false" name="内蒙伊克昭盟_152700" vbProcedure="false">#REF!</definedName>
    <definedName function="false" hidden="false" name="内蒙兴安盟_152200" vbProcedure="false">#REF!</definedName>
    <definedName function="false" hidden="false" name="内蒙包头市_150200" vbProcedure="false">#REF!</definedName>
    <definedName function="false" hidden="false" name="内蒙古自治区" vbProcedure="false">#REF!</definedName>
    <definedName function="false" hidden="false" name="内蒙呼伦贝尔盟_152100" vbProcedure="false">#REF!</definedName>
    <definedName function="false" hidden="false" name="内蒙呼和浩特市_150100" vbProcedure="false">#REF!</definedName>
    <definedName function="false" hidden="false" name="内蒙哲里木盟_152300" vbProcedure="false">#REF!</definedName>
    <definedName function="false" hidden="false" name="内蒙巴彦淖尔盟_152800" vbProcedure="false">#REF!</definedName>
    <definedName function="false" hidden="false" name="内蒙赤峰市_150400" vbProcedure="false">#REF!</definedName>
    <definedName function="false" hidden="false" name="内蒙锡林郭勒盟_152500" vbProcedure="false">#REF!</definedName>
    <definedName function="false" hidden="false" name="内蒙阿拉善盟_152900" vbProcedure="false">#REF!</definedName>
    <definedName function="false" hidden="false" name="军事学_011" vbProcedure="false">#REF!</definedName>
    <definedName function="false" hidden="false" name="军事学_110000" vbProcedure="false">#REF!</definedName>
    <definedName function="false" hidden="false" name="农业工程类_00814" vbProcedure="false">#REF!</definedName>
    <definedName function="false" hidden="false" name="农业推广类_00907" vbProcedure="false">#REF!</definedName>
    <definedName function="false" hidden="false" name="农学_009" vbProcedure="false">#REF!</definedName>
    <definedName function="false" hidden="false" name="农学_090000" vbProcedure="false">#REF!</definedName>
    <definedName function="false" hidden="false" name="力学类_00711" vbProcedure="false">#REF!</definedName>
    <definedName function="false" hidden="false" name="动物生产与兽医类_00904" vbProcedure="false">#REF!</definedName>
    <definedName function="false" hidden="false" name="化学类_00703" vbProcedure="false">#REF!</definedName>
    <definedName function="false" hidden="false" name="化工与制药类_00812" vbProcedure="false">#REF!</definedName>
    <definedName function="false" hidden="false" name="北京市" vbProcedure="false">#REF!</definedName>
    <definedName function="false" hidden="false" name="北京市县区_110200" vbProcedure="false">#REF!</definedName>
    <definedName function="false" hidden="false" name="北京市辖区_110100" vbProcedure="false">#REF!</definedName>
    <definedName function="false" hidden="false" name="医学_010" vbProcedure="false">#REF!</definedName>
    <definedName function="false" hidden="false" name="医学_100000" vbProcedure="false">#REF!</definedName>
    <definedName function="false" hidden="false" name="历史学_006" vbProcedure="false">#REF!</definedName>
    <definedName function="false" hidden="false" name="历史学_060000" vbProcedure="false">#REF!</definedName>
    <definedName function="false" hidden="false" name="历史学类_00601" vbProcedure="false">#REF!</definedName>
    <definedName function="false" hidden="false" name="口腔医学类_01004" vbProcedure="false">#REF!</definedName>
    <definedName function="false" hidden="false" name="吉林省" vbProcedure="false">#REF!</definedName>
    <definedName function="false" hidden="false" name="吉林省吉林市_220200" vbProcedure="false">#REF!</definedName>
    <definedName function="false" hidden="false" name="吉林省四平市_220300" vbProcedure="false">#REF!</definedName>
    <definedName function="false" hidden="false" name="吉林省延边州_222400" vbProcedure="false">#REF!</definedName>
    <definedName function="false" hidden="false" name="吉林省松原市_220700" vbProcedure="false">#REF!</definedName>
    <definedName function="false" hidden="false" name="吉林省白城市_220800" vbProcedure="false">#REF!</definedName>
    <definedName function="false" hidden="false" name="吉林省白山市_220600" vbProcedure="false">#REF!</definedName>
    <definedName function="false" hidden="false" name="吉林省辽源市_220400" vbProcedure="false">#REF!</definedName>
    <definedName function="false" hidden="false" name="吉林省通化市_220500" vbProcedure="false">#REF!</definedName>
    <definedName function="false" hidden="false" name="吉林省长春市_220100" vbProcedure="false">#REF!</definedName>
    <definedName function="false" hidden="false" name="哈尔滨市_230100" vbProcedure="false">#REF!</definedName>
    <definedName function="false" hidden="false" name="哲学_001" vbProcedure="false">#REF!</definedName>
    <definedName function="false" hidden="false" name="哲学_010000" vbProcedure="false">#REF!</definedName>
    <definedName function="false" hidden="false" name="哲学类_00101" vbProcedure="false">#REF!</definedName>
    <definedName function="false" hidden="false" name="四川省" vbProcedure="false">#REF!</definedName>
    <definedName function="false" hidden="false" name="四川省万县市_511200" vbProcedure="false">#REF!</definedName>
    <definedName function="false" hidden="false" name="四川省乐山市_511100" vbProcedure="false">#REF!</definedName>
    <definedName function="false" hidden="false" name="四川省内江市_511000" vbProcedure="false">#REF!</definedName>
    <definedName function="false" hidden="false" name="四川省凉山州_513400" vbProcedure="false">#REF!</definedName>
    <definedName function="false" hidden="false" name="四川省南充市_511300" vbProcedure="false">#REF!</definedName>
    <definedName function="false" hidden="false" name="四川省宜宾地区_512500" vbProcedure="false">#REF!</definedName>
    <definedName function="false" hidden="false" name="四川省宜宾市_511500" vbProcedure="false">#REF!</definedName>
    <definedName function="false" hidden="false" name="四川省巴中地区_513700" vbProcedure="false">#REF!</definedName>
    <definedName function="false" hidden="false" name="四川省广元市_510800" vbProcedure="false">#REF!</definedName>
    <definedName function="false" hidden="false" name="四川省广安地区_513600" vbProcedure="false">#REF!</definedName>
    <definedName function="false" hidden="false" name="四川省广安市_511600" vbProcedure="false">#REF!</definedName>
    <definedName function="false" hidden="false" name="四川省德阳市_510600" vbProcedure="false">#REF!</definedName>
    <definedName function="false" hidden="false" name="四川省成都市_510100" vbProcedure="false">#REF!</definedName>
    <definedName function="false" hidden="false" name="四川省攀枝花市_510400" vbProcedure="false">#REF!</definedName>
    <definedName function="false" hidden="false" name="四川省泸州市_510500" vbProcedure="false">#REF!</definedName>
    <definedName function="false" hidden="false" name="四川省涪陵地区_512300" vbProcedure="false">#REF!</definedName>
    <definedName function="false" hidden="false" name="四川省甘孜州_513300" vbProcedure="false">#REF!</definedName>
    <definedName function="false" hidden="false" name="四川省眉山地区_513800" vbProcedure="false">#REF!</definedName>
    <definedName function="false" hidden="false" name="四川省绵阳市_510700" vbProcedure="false">#REF!</definedName>
    <definedName function="false" hidden="false" name="四川省自贡市_510300" vbProcedure="false">#REF!</definedName>
    <definedName function="false" hidden="false" name="四川省资阳地区_513900" vbProcedure="false">#REF!</definedName>
    <definedName function="false" hidden="false" name="四川省达川地区_513000" vbProcedure="false">#REF!</definedName>
    <definedName function="false" hidden="false" name="四川省遂宁市_510900" vbProcedure="false">#REF!</definedName>
    <definedName function="false" hidden="false" name="四川省重庆市_510200" vbProcedure="false">#REF!</definedName>
    <definedName function="false" hidden="false" name="四川省阿坝州_513200" vbProcedure="false">#REF!</definedName>
    <definedName function="false" hidden="false" name="四川省雅安地区_513100" vbProcedure="false">#REF!</definedName>
    <definedName function="false" hidden="false" name="四川省黔江地区_513500" vbProcedure="false">#REF!</definedName>
    <definedName function="false" hidden="false" name="图书信息档案学类_00602" vbProcedure="false">#REF!</definedName>
    <definedName function="false" hidden="false" name="土建类_00808" vbProcedure="false">#REF!</definedName>
    <definedName function="false" hidden="false" name="地球物理学类_00708" vbProcedure="false">#REF!</definedName>
    <definedName function="false" hidden="false" name="地理科学类_00707" vbProcedure="false">#REF!</definedName>
    <definedName function="false" hidden="false" name="地矿类_00801" vbProcedure="false">#REF!</definedName>
    <definedName function="false" hidden="false" name="地质学类_00706" vbProcedure="false">#REF!</definedName>
    <definedName function="false" hidden="false" name="基础医学类_01001" vbProcedure="false">#REF!</definedName>
    <definedName function="false" hidden="false" name="外国语言文学类_00502" vbProcedure="false">#REF!</definedName>
    <definedName function="false" hidden="false" name="大气科学类_00709" vbProcedure="false">#REF!</definedName>
    <definedName function="false" hidden="false" name="天文学类_00705" vbProcedure="false">#REF!</definedName>
    <definedName function="false" hidden="false" name="天津市" vbProcedure="false">#REF!</definedName>
    <definedName function="false" hidden="false" name="天津市县区_120200" vbProcedure="false">#REF!</definedName>
    <definedName function="false" hidden="false" name="天津市辖区_120100" vbProcedure="false">#REF!</definedName>
    <definedName function="false" hidden="false" name="娄底市_431300" vbProcedure="false">#REF!</definedName>
    <definedName function="false" hidden="false" name="宁夏吴忠市_640300" vbProcedure="false">#REF!</definedName>
    <definedName function="false" hidden="false" name="宁夏回族自治区" vbProcedure="false">#REF!</definedName>
    <definedName function="false" hidden="false" name="宁夏固原地区_642200" vbProcedure="false">#REF!</definedName>
    <definedName function="false" hidden="false" name="宁夏石嘴山市_640200" vbProcedure="false">#REF!</definedName>
    <definedName function="false" hidden="false" name="宁夏银南地区_642100" vbProcedure="false">#REF!</definedName>
    <definedName function="false" hidden="false" name="宁夏银川市_640100" vbProcedure="false">#REF!</definedName>
    <definedName function="false" hidden="false" name="安徽省" vbProcedure="false">#REF!</definedName>
    <definedName function="false" hidden="false" name="安徽省六安地区_342400" vbProcedure="false">#REF!</definedName>
    <definedName function="false" hidden="false" name="安徽省合肥市_340100" vbProcedure="false">#REF!</definedName>
    <definedName function="false" hidden="false" name="安徽省安庆市_340800" vbProcedure="false">#REF!</definedName>
    <definedName function="false" hidden="false" name="安徽省宣城地区_342500" vbProcedure="false">#REF!</definedName>
    <definedName function="false" hidden="false" name="安徽省宿县地区_342200" vbProcedure="false">#REF!</definedName>
    <definedName function="false" hidden="false" name="安徽省宿州市_341300" vbProcedure="false">#REF!</definedName>
    <definedName function="false" hidden="false" name="安徽省巢湖地区_342600" vbProcedure="false">#REF!</definedName>
    <definedName function="false" hidden="false" name="安徽省池州地区_342900" vbProcedure="false">#REF!</definedName>
    <definedName function="false" hidden="false" name="安徽省淮北市_340600" vbProcedure="false">#REF!</definedName>
    <definedName function="false" hidden="false" name="安徽省淮南县_340400" vbProcedure="false">#REF!</definedName>
    <definedName function="false" hidden="false" name="安徽省滁州市_341100" vbProcedure="false">#REF!</definedName>
    <definedName function="false" hidden="false" name="安徽省芜湖市_340200" vbProcedure="false">#REF!</definedName>
    <definedName function="false" hidden="false" name="安徽省蚌埠市_340300" vbProcedure="false">#REF!</definedName>
    <definedName function="false" hidden="false" name="安徽省铜陵市_340700" vbProcedure="false">#REF!</definedName>
    <definedName function="false" hidden="false" name="安徽省阜阳地区_342100" vbProcedure="false">#REF!</definedName>
    <definedName function="false" hidden="false" name="安徽省阜阳市_341200" vbProcedure="false">#REF!</definedName>
    <definedName function="false" hidden="false" name="安徽省马鞍山市_340500" vbProcedure="false">#REF!</definedName>
    <definedName function="false" hidden="false" name="安徽省黄山市_341000" vbProcedure="false">#REF!</definedName>
    <definedName function="false" hidden="false" name="山东省" vbProcedure="false">#REF!</definedName>
    <definedName function="false" hidden="false" name="山东省东营市_370500" vbProcedure="false">#REF!</definedName>
    <definedName function="false" hidden="false" name="山东省临沂地区_372800" vbProcedure="false">#REF!</definedName>
    <definedName function="false" hidden="false" name="山东省临沂市_371300" vbProcedure="false">#REF!</definedName>
    <definedName function="false" hidden="false" name="山东省威海市_371000" vbProcedure="false">#REF!</definedName>
    <definedName function="false" hidden="false" name="山东省德州地区_372400" vbProcedure="false">#REF!</definedName>
    <definedName function="false" hidden="false" name="山东省德州市_371400" vbProcedure="false">#REF!</definedName>
    <definedName function="false" hidden="false" name="山东省日照市_371100" vbProcedure="false">#REF!</definedName>
    <definedName function="false" hidden="false" name="山东省枣庄市_370400" vbProcedure="false">#REF!</definedName>
    <definedName function="false" hidden="false" name="山东省泰安市_370900" vbProcedure="false">#REF!</definedName>
    <definedName function="false" hidden="false" name="山东省济南市_370100" vbProcedure="false">#REF!</definedName>
    <definedName function="false" hidden="false" name="山东省济宁市_370800" vbProcedure="false">#REF!</definedName>
    <definedName function="false" hidden="false" name="山东省淄博市_370300" vbProcedure="false">#REF!</definedName>
    <definedName function="false" hidden="false" name="山东省滨州地区_372300" vbProcedure="false">#REF!</definedName>
    <definedName function="false" hidden="false" name="山东省潍坊市_370700" vbProcedure="false">#REF!</definedName>
    <definedName function="false" hidden="false" name="山东省烟台市_370600" vbProcedure="false">#REF!</definedName>
    <definedName function="false" hidden="false" name="山东省聊城地区_372500" vbProcedure="false">#REF!</definedName>
    <definedName function="false" hidden="false" name="山东省聊城市_371500" vbProcedure="false">#REF!</definedName>
    <definedName function="false" hidden="false" name="山东省莱芜市_371200" vbProcedure="false">#REF!</definedName>
    <definedName function="false" hidden="false" name="山东省菏泽地区_372900" vbProcedure="false">#REF!</definedName>
    <definedName function="false" hidden="false" name="山东省青岛市_370200" vbProcedure="false">#REF!</definedName>
    <definedName function="false" hidden="false" name="山西临汾地区_142600" vbProcedure="false">#REF!</definedName>
    <definedName function="false" hidden="false" name="山西吕梁地区地区_142300" vbProcedure="false">#REF!</definedName>
    <definedName function="false" hidden="false" name="山西大同市_140200" vbProcedure="false">#REF!</definedName>
    <definedName function="false" hidden="false" name="山西太原市_140100" vbProcedure="false">#REF!</definedName>
    <definedName function="false" hidden="false" name="山西市朔州市_140600" vbProcedure="false">#REF!</definedName>
    <definedName function="false" hidden="false" name="山西忻州地区_142200" vbProcedure="false">#REF!</definedName>
    <definedName function="false" hidden="false" name="山西晋中地区_142400" vbProcedure="false">#REF!</definedName>
    <definedName function="false" hidden="false" name="山西晋城市_140500" vbProcedure="false">#REF!</definedName>
    <definedName function="false" hidden="false" name="山西省" vbProcedure="false">#REF!</definedName>
    <definedName function="false" hidden="false" name="山西运城地区_142700" vbProcedure="false">#REF!</definedName>
    <definedName function="false" hidden="false" name="山西长治市_140400" vbProcedure="false">#REF!</definedName>
    <definedName function="false" hidden="false" name="山西阳泉市_140300" vbProcedure="false">#REF!</definedName>
    <definedName function="false" hidden="false" name="岳阳市_430600" vbProcedure="false">#REF!</definedName>
    <definedName function="false" hidden="false" name="工商管理学_00202" vbProcedure="false">#REF!</definedName>
    <definedName function="false" hidden="false" name="工学_008" vbProcedure="false">#REF!</definedName>
    <definedName function="false" hidden="false" name="工学_080000" vbProcedure="false">#REF!</definedName>
    <definedName function="false" hidden="false" name="工程力学类_00821" vbProcedure="false">#REF!</definedName>
    <definedName function="false" hidden="false" name="常德市_430700" vbProcedure="false">#REF!</definedName>
    <definedName function="false" hidden="false" name="广东省" vbProcedure="false">#REF!</definedName>
    <definedName function="false" hidden="false" name="广东省云浮市_445300" vbProcedure="false">#REF!</definedName>
    <definedName function="false" hidden="false" name="广东省佛山市_440600" vbProcedure="false">#REF!</definedName>
    <definedName function="false" hidden="false" name="广东省广州市_440100" vbProcedure="false">#REF!</definedName>
    <definedName function="false" hidden="false" name="广东省惠州市_441300" vbProcedure="false">#REF!</definedName>
    <definedName function="false" hidden="false" name="广东省揭阳市_445200" vbProcedure="false">#REF!</definedName>
    <definedName function="false" hidden="false" name="广东省梅州市_441400" vbProcedure="false">#REF!</definedName>
    <definedName function="false" hidden="false" name="广东省汕头市_440500" vbProcedure="false">#REF!</definedName>
    <definedName function="false" hidden="false" name="广东省汕尾市_441500" vbProcedure="false">#REF!</definedName>
    <definedName function="false" hidden="false" name="广东省江门市_440700" vbProcedure="false">#REF!</definedName>
    <definedName function="false" hidden="false" name="广东省河源市_441600" vbProcedure="false">#REF!</definedName>
    <definedName function="false" hidden="false" name="广东省深圳市_440300" vbProcedure="false">#REF!</definedName>
    <definedName function="false" hidden="false" name="广东省清远市_441800" vbProcedure="false">#REF!</definedName>
    <definedName function="false" hidden="false" name="广东省湛江市_440800" vbProcedure="false">#REF!</definedName>
    <definedName function="false" hidden="false" name="广东省潮州市_445100" vbProcedure="false">#REF!</definedName>
    <definedName function="false" hidden="false" name="广东省珠海市_440400" vbProcedure="false">#REF!</definedName>
    <definedName function="false" hidden="false" name="广东省肇庆市_441200" vbProcedure="false">#REF!</definedName>
    <definedName function="false" hidden="false" name="广东省茂名市_440900" vbProcedure="false">#REF!</definedName>
    <definedName function="false" hidden="false" name="广东省阳江市_441700" vbProcedure="false">#REF!</definedName>
    <definedName function="false" hidden="false" name="广东省韶关市_440200" vbProcedure="false">#REF!</definedName>
    <definedName function="false" hidden="false" name="广西北海市_450500" vbProcedure="false">#REF!</definedName>
    <definedName function="false" hidden="false" name="广西南宁地区_452100" vbProcedure="false">#REF!</definedName>
    <definedName function="false" hidden="false" name="广西南宁市_450100" vbProcedure="false">#REF!</definedName>
    <definedName function="false" hidden="false" name="广西壮族自治区" vbProcedure="false">#REF!</definedName>
    <definedName function="false" hidden="false" name="广西柳州地区_452200" vbProcedure="false">#REF!</definedName>
    <definedName function="false" hidden="false" name="广西柳州市_450200" vbProcedure="false">#REF!</definedName>
    <definedName function="false" hidden="false" name="广西桂林地区_452300" vbProcedure="false">#REF!</definedName>
    <definedName function="false" hidden="false" name="广西桂林市_450300" vbProcedure="false">#REF!</definedName>
    <definedName function="false" hidden="false" name="广西梧州市_450400" vbProcedure="false">#REF!</definedName>
    <definedName function="false" hidden="false" name="广西河池地区_452700" vbProcedure="false">#REF!</definedName>
    <definedName function="false" hidden="false" name="广西玉林地区_452500" vbProcedure="false">#REF!</definedName>
    <definedName function="false" hidden="false" name="广西玉林市_450900" vbProcedure="false">#REF!</definedName>
    <definedName function="false" hidden="false" name="广西百色地区_452600" vbProcedure="false">#REF!</definedName>
    <definedName function="false" hidden="false" name="广西贵港市_450800" vbProcedure="false">#REF!</definedName>
    <definedName function="false" hidden="false" name="广西贺州地区_452400" vbProcedure="false">#REF!</definedName>
    <definedName function="false" hidden="false" name="广西钦州地区_452800" vbProcedure="false">#REF!</definedName>
    <definedName function="false" hidden="false" name="广西钦州市_450700" vbProcedure="false">#REF!</definedName>
    <definedName function="false" hidden="false" name="广西防城港市_450600" vbProcedure="false">#REF!</definedName>
    <definedName function="false" hidden="false" name="开户银行" vbProcedure="false">#REF!</definedName>
    <definedName function="false" hidden="false" name="张家界市_430800" vbProcedure="false">#REF!</definedName>
    <definedName function="false" hidden="false" name="心理学类_00715" vbProcedure="false">#REF!</definedName>
    <definedName function="false" hidden="false" name="怀化市_431200" vbProcedure="false">#REF!</definedName>
    <definedName function="false" hidden="false" name="思想政治教育类_00402" vbProcedure="false">#REF!</definedName>
    <definedName function="false" hidden="false" name="护理学类_01007" vbProcedure="false">#REF!</definedName>
    <definedName function="false" hidden="false" name="政治学类_00303" vbProcedure="false">#REF!</definedName>
    <definedName function="false" hidden="false" name="教育学_004" vbProcedure="false">#REF!</definedName>
    <definedName function="false" hidden="false" name="教育学_040000" vbProcedure="false">#REF!</definedName>
    <definedName function="false" hidden="false" name="教育学类_00401" vbProcedure="false">#REF!</definedName>
    <definedName function="false" hidden="false" name="数学类_00701" vbProcedure="false">#REF!</definedName>
    <definedName function="false" hidden="false" name="文学_005" vbProcedure="false">#REF!</definedName>
    <definedName function="false" hidden="false" name="文学_050000" vbProcedure="false">#REF!</definedName>
    <definedName function="false" hidden="false" name="新疆乌鲁木齐市_650100" vbProcedure="false">#REF!</definedName>
    <definedName function="false" hidden="false" name="新疆伊犁地区_654100" vbProcedure="false">#REF!</definedName>
    <definedName function="false" hidden="false" name="新疆伊犁州_654000" vbProcedure="false">#REF!</definedName>
    <definedName function="false" hidden="false" name="新疆克拉玛依市_650200" vbProcedure="false">#REF!</definedName>
    <definedName function="false" hidden="false" name="新疆博尔塔拉州_652700" vbProcedure="false">#REF!</definedName>
    <definedName function="false" hidden="false" name="新疆吐鲁番地区_652100" vbProcedure="false">#REF!</definedName>
    <definedName function="false" hidden="false" name="新疆和田地区_653200" vbProcedure="false">#REF!</definedName>
    <definedName function="false" hidden="false" name="新疆哈密地区_652200" vbProcedure="false">#REF!</definedName>
    <definedName function="false" hidden="false" name="新疆喀什地区_653100" vbProcedure="false">#REF!</definedName>
    <definedName function="false" hidden="false" name="新疆塔城地区_654200" vbProcedure="false">#REF!</definedName>
    <definedName function="false" hidden="false" name="新疆巴音郭楞州_652800" vbProcedure="false">#REF!</definedName>
    <definedName function="false" hidden="false" name="新疆昌吉州_652300" vbProcedure="false">#REF!</definedName>
    <definedName function="false" hidden="false" name="新疆直辖单位_659000" vbProcedure="false">#REF!</definedName>
    <definedName function="false" hidden="false" name="新疆维吾尔自治区" vbProcedure="false">#REF!</definedName>
    <definedName function="false" hidden="false" name="新疆阿克苏地区_652900" vbProcedure="false">#REF!</definedName>
    <definedName function="false" hidden="false" name="新疆阿勒泰地区_654300" vbProcedure="false">#REF!</definedName>
    <definedName function="false" hidden="false" name="新闻学类_00503" vbProcedure="false">#REF!</definedName>
    <definedName function="false" hidden="false" name="机械类_00803" vbProcedure="false">#REF!</definedName>
    <definedName function="false" hidden="false" name="材料科学类_00713" vbProcedure="false">#REF!</definedName>
    <definedName function="false" hidden="false" name="材料类_00802" vbProcedure="false">#REF!</definedName>
    <definedName function="false" hidden="false" name="林业工程类_00815" vbProcedure="false">#REF!</definedName>
    <definedName function="false" hidden="false" name="株洲市_430200" vbProcedure="false">#REF!</definedName>
    <definedName function="false" hidden="false" name="森林资源学_00902" vbProcedure="false">#REF!</definedName>
    <definedName function="false" hidden="false" name="植物生产类_00901" vbProcedure="false">#REF!</definedName>
    <definedName function="false" hidden="false" name="水产类_00905" vbProcedure="false">#REF!</definedName>
    <definedName function="false" hidden="false" name="水利类_00809" vbProcedure="false">#REF!</definedName>
    <definedName function="false" hidden="false" name="永州市_431100" vbProcedure="false">#REF!</definedName>
    <definedName function="false" hidden="false" name="江苏省" vbProcedure="false">#REF!</definedName>
    <definedName function="false" hidden="false" name="江苏省南京市_320100" vbProcedure="false">#REF!</definedName>
    <definedName function="false" hidden="false" name="江苏省南通市_320600" vbProcedure="false">#REF!</definedName>
    <definedName function="false" hidden="false" name="江苏省宿迁市_321300" vbProcedure="false">#REF!</definedName>
    <definedName function="false" hidden="false" name="江苏省常州市_320400" vbProcedure="false">#REF!</definedName>
    <definedName function="false" hidden="false" name="江苏省徐州市_320300" vbProcedure="false">#REF!</definedName>
    <definedName function="false" hidden="false" name="江苏省无锡市_320200" vbProcedure="false">#REF!</definedName>
    <definedName function="false" hidden="false" name="江苏省杨州市_321000" vbProcedure="false">#REF!</definedName>
    <definedName function="false" hidden="false" name="江苏省泰州市_321200" vbProcedure="false">#REF!</definedName>
    <definedName function="false" hidden="false" name="江苏省淮阴市_320800" vbProcedure="false">#REF!</definedName>
    <definedName function="false" hidden="false" name="江苏省盐城市_320900" vbProcedure="false">#REF!</definedName>
    <definedName function="false" hidden="false" name="江苏省苏州市_320500" vbProcedure="false">#REF!</definedName>
    <definedName function="false" hidden="false" name="江苏省连云港市_320700" vbProcedure="false">#REF!</definedName>
    <definedName function="false" hidden="false" name="江苏省镇江市_321100" vbProcedure="false">#REF!</definedName>
    <definedName function="false" hidden="false" name="江西省" vbProcedure="false">#REF!</definedName>
    <definedName function="false" hidden="false" name="江西省上饶地区_362300" vbProcedure="false">#REF!</definedName>
    <definedName function="false" hidden="false" name="江西省九江市_360400" vbProcedure="false">#REF!</definedName>
    <definedName function="false" hidden="false" name="江西省南昌市_360100" vbProcedure="false">#REF!</definedName>
    <definedName function="false" hidden="false" name="江西省吉安地区_362400" vbProcedure="false">#REF!</definedName>
    <definedName function="false" hidden="false" name="江西省宣春地区_362200" vbProcedure="false">#REF!</definedName>
    <definedName function="false" hidden="false" name="江西省抚州地区_362500" vbProcedure="false">#REF!</definedName>
    <definedName function="false" hidden="false" name="江西省新余市_360500" vbProcedure="false">#REF!</definedName>
    <definedName function="false" hidden="false" name="江西省景德镇市_360200" vbProcedure="false">#REF!</definedName>
    <definedName function="false" hidden="false" name="江西省萍乡市_360300" vbProcedure="false">#REF!</definedName>
    <definedName function="false" hidden="false" name="江西省赣州地区_362100" vbProcedure="false">#REF!</definedName>
    <definedName function="false" hidden="false" name="江西省赣州市_360700" vbProcedure="false">#REF!</definedName>
    <definedName function="false" hidden="false" name="江西省鹰潭市_360600" vbProcedure="false">#REF!</definedName>
    <definedName function="false" hidden="false" name="河北保定市市_130600" vbProcedure="false">#REF!</definedName>
    <definedName function="false" hidden="false" name="河北唐山市_130200" vbProcedure="false">#REF!</definedName>
    <definedName function="false" hidden="false" name="河北廊坊市_131000" vbProcedure="false">#REF!</definedName>
    <definedName function="false" hidden="false" name="河北张家口市_130700" vbProcedure="false">#REF!</definedName>
    <definedName function="false" hidden="false" name="河北承德市_130800" vbProcedure="false">#REF!</definedName>
    <definedName function="false" hidden="false" name="河北沧州市_130900" vbProcedure="false">#REF!</definedName>
    <definedName function="false" hidden="false" name="河北省" vbProcedure="false">#REF!</definedName>
    <definedName function="false" hidden="false" name="河北省保定地区_132400" vbProcedure="false">#REF!</definedName>
    <definedName function="false" hidden="false" name="河北省衡水地区_133000" vbProcedure="false">#REF!</definedName>
    <definedName function="false" hidden="false" name="河北石家庄市_130100" vbProcedure="false">#REF!</definedName>
    <definedName function="false" hidden="false" name="河北秦皇岛市_130300" vbProcedure="false">#REF!</definedName>
    <definedName function="false" hidden="false" name="河北邢台市市_130500" vbProcedure="false">#REF!</definedName>
    <definedName function="false" hidden="false" name="河北邯郸市市_130400" vbProcedure="false">#REF!</definedName>
    <definedName function="false" hidden="false" name="河南省" vbProcedure="false">#REF!</definedName>
    <definedName function="false" hidden="false" name="河南省三门峡市_411200" vbProcedure="false">#REF!</definedName>
    <definedName function="false" hidden="false" name="河南省信阳地区_413000" vbProcedure="false">#REF!</definedName>
    <definedName function="false" hidden="false" name="河南省信阳市_411500" vbProcedure="false">#REF!</definedName>
    <definedName function="false" hidden="false" name="河南省南阳地区_412900" vbProcedure="false">#REF!</definedName>
    <definedName function="false" hidden="false" name="河南省南阳市_411300" vbProcedure="false">#REF!</definedName>
    <definedName function="false" hidden="false" name="河南省周口地区_412700" vbProcedure="false">#REF!</definedName>
    <definedName function="false" hidden="false" name="河南省商丘地区_412300" vbProcedure="false">#REF!</definedName>
    <definedName function="false" hidden="false" name="河南省商丘市_411400" vbProcedure="false">#REF!</definedName>
    <definedName function="false" hidden="false" name="河南省安阳市_410500" vbProcedure="false">#REF!</definedName>
    <definedName function="false" hidden="false" name="河南省平顶山市_410400" vbProcedure="false">#REF!</definedName>
    <definedName function="false" hidden="false" name="河南省开封市_410200" vbProcedure="false">#REF!</definedName>
    <definedName function="false" hidden="false" name="河南省新乡市_410700" vbProcedure="false">#REF!</definedName>
    <definedName function="false" hidden="false" name="河南省洛阳市_410300" vbProcedure="false">#REF!</definedName>
    <definedName function="false" hidden="false" name="河南省漯河市_411100" vbProcedure="false">#REF!</definedName>
    <definedName function="false" hidden="false" name="河南省濮阳市_410900" vbProcedure="false">#REF!</definedName>
    <definedName function="false" hidden="false" name="河南省焦作市_410800" vbProcedure="false">#REF!</definedName>
    <definedName function="false" hidden="false" name="河南省许昌市_411000" vbProcedure="false">#REF!</definedName>
    <definedName function="false" hidden="false" name="河南省郑州市_410100" vbProcedure="false">#REF!</definedName>
    <definedName function="false" hidden="false" name="河南省驻马店地区_412800" vbProcedure="false">#REF!</definedName>
    <definedName function="false" hidden="false" name="河南省鹤壁市_410600" vbProcedure="false">#REF!</definedName>
    <definedName function="false" hidden="false" name="法医学类_01006" vbProcedure="false">#REF!</definedName>
    <definedName function="false" hidden="false" name="法学_003" vbProcedure="false">#REF!</definedName>
    <definedName function="false" hidden="false" name="法学_030000" vbProcedure="false">#REF!</definedName>
    <definedName function="false" hidden="false" name="法学类_00301" vbProcedure="false">#REF!</definedName>
    <definedName function="false" hidden="false" name="测绘类_00810" vbProcedure="false">#REF!</definedName>
    <definedName function="false" hidden="false" name="测绘类_081000" vbProcedure="false">#REF!</definedName>
    <definedName function="false" hidden="false" name="浙江省" vbProcedure="false">#REF!</definedName>
    <definedName function="false" hidden="false" name="浙江省丽水地区_332500" vbProcedure="false">#REF!</definedName>
    <definedName function="false" hidden="false" name="浙江省台州地区_332600" vbProcedure="false">#REF!</definedName>
    <definedName function="false" hidden="false" name="浙江省台州市_331000" vbProcedure="false">#REF!</definedName>
    <definedName function="false" hidden="false" name="浙江省嘉兴市_330400" vbProcedure="false">#REF!</definedName>
    <definedName function="false" hidden="false" name="浙江省宁波市_330200" vbProcedure="false">#REF!</definedName>
    <definedName function="false" hidden="false" name="浙江省杭州市_330100" vbProcedure="false">#REF!</definedName>
    <definedName function="false" hidden="false" name="浙江省温州市_330300" vbProcedure="false">#REF!</definedName>
    <definedName function="false" hidden="false" name="浙江省湖州市_330500" vbProcedure="false">#REF!</definedName>
    <definedName function="false" hidden="false" name="浙江省绍兴市_330600" vbProcedure="false">#REF!</definedName>
    <definedName function="false" hidden="false" name="浙江省舟山市_330900" vbProcedure="false">#REF!</definedName>
    <definedName function="false" hidden="false" name="浙江省衢州市_330800" vbProcedure="false">#REF!</definedName>
    <definedName function="false" hidden="false" name="浙江省金华市_330700" vbProcedure="false">#REF!</definedName>
    <definedName function="false" hidden="false" name="海南省" vbProcedure="false">#REF!</definedName>
    <definedName function="false" hidden="false" name="海南省三亚市_460200" vbProcedure="false">#REF!</definedName>
    <definedName function="false" hidden="false" name="海南省海口市_460100" vbProcedure="false">#REF!</definedName>
    <definedName function="false" hidden="false" name="海洋科学类_00710" vbProcedure="false">#REF!</definedName>
    <definedName function="false" hidden="false" name="海洋科学类_071000" vbProcedure="false">#REF!</definedName>
    <definedName function="false" hidden="false" name="湖北省" vbProcedure="false">#REF!</definedName>
    <definedName function="false" hidden="false" name="湖北省十堰市_420300" vbProcedure="false">#REF!</definedName>
    <definedName function="false" hidden="false" name="湖北省咸宁地区_422300" vbProcedure="false">#REF!</definedName>
    <definedName function="false" hidden="false" name="湖北省咸宁市_421200" vbProcedure="false">#REF!</definedName>
    <definedName function="false" hidden="false" name="湖北省孝感市_420900" vbProcedure="false">#REF!</definedName>
    <definedName function="false" hidden="false" name="湖北省宜昌市_420500" vbProcedure="false">#REF!</definedName>
    <definedName function="false" hidden="false" name="湖北省恩施州_422800" vbProcedure="false">#REF!</definedName>
    <definedName function="false" hidden="false" name="湖北省武汉市_420100" vbProcedure="false">#REF!</definedName>
    <definedName function="false" hidden="false" name="湖北省省直辖县级单位_429000" vbProcedure="false">#REF!</definedName>
    <definedName function="false" hidden="false" name="湖北省省直辖行政单位_422900" vbProcedure="false">#REF!</definedName>
    <definedName function="false" hidden="false" name="湖北省荆州地区_422400" vbProcedure="false">#REF!</definedName>
    <definedName function="false" hidden="false" name="湖北省荆州市_421000" vbProcedure="false">#REF!</definedName>
    <definedName function="false" hidden="false" name="湖北省荆门市_420800" vbProcedure="false">#REF!</definedName>
    <definedName function="false" hidden="false" name="湖北省襄樊市_420600" vbProcedure="false">#REF!</definedName>
    <definedName function="false" hidden="false" name="湖北省郧阳地区_422600" vbProcedure="false">#REF!</definedName>
    <definedName function="false" hidden="false" name="湖北省鄂州市_420700" vbProcedure="false">#REF!</definedName>
    <definedName function="false" hidden="false" name="湖北省黄冈地区_422100" vbProcedure="false">#REF!</definedName>
    <definedName function="false" hidden="false" name="湖北省黄冈市_421100" vbProcedure="false">#REF!</definedName>
    <definedName function="false" hidden="false" name="湖北省黄石市_420200" vbProcedure="false">#REF!</definedName>
    <definedName function="false" hidden="false" name="湖南省" vbProcedure="false">#REF!</definedName>
    <definedName function="false" hidden="false" name="湘潭市_430300" vbProcedure="false">#REF!</definedName>
    <definedName function="false" hidden="false" name="湘西土家族苗族自治州_433100" vbProcedure="false">#REF!</definedName>
    <definedName function="false" hidden="false" name="热能核能类_00805" vbProcedure="false">#REF!</definedName>
    <definedName function="false" hidden="false" name="物理学类_00702" vbProcedure="false">#REF!</definedName>
    <definedName function="false" hidden="false" name="环境保护类_00903" vbProcedure="false">#REF!</definedName>
    <definedName function="false" hidden="false" name="环境科学类_00714" vbProcedure="false">#REF!</definedName>
    <definedName function="false" hidden="false" name="环境类_00811" vbProcedure="false">#REF!</definedName>
    <definedName function="false" hidden="false" name="理学_007" vbProcedure="false">#REF!</definedName>
    <definedName function="false" hidden="false" name="理学_070000" vbProcedure="false">#REF!</definedName>
    <definedName function="false" hidden="false" name="甘肃省" vbProcedure="false">#REF!</definedName>
    <definedName function="false" hidden="false" name="甘肃省临夏州_622900" vbProcedure="false">#REF!</definedName>
    <definedName function="false" hidden="false" name="甘肃省兰州市_620100" vbProcedure="false">#REF!</definedName>
    <definedName function="false" hidden="false" name="甘肃省嘉峪关市_620200" vbProcedure="false">#REF!</definedName>
    <definedName function="false" hidden="false" name="甘肃省天水市_620500" vbProcedure="false">#REF!</definedName>
    <definedName function="false" hidden="false" name="甘肃省定西地区_622400" vbProcedure="false">#REF!</definedName>
    <definedName function="false" hidden="false" name="甘肃省平凉地区_622700" vbProcedure="false">#REF!</definedName>
    <definedName function="false" hidden="false" name="甘肃省庆阳地区_622800" vbProcedure="false">#REF!</definedName>
    <definedName function="false" hidden="false" name="甘肃省张掖地区_622200" vbProcedure="false">#REF!</definedName>
    <definedName function="false" hidden="false" name="甘肃省武威地区_622300" vbProcedure="false">#REF!</definedName>
    <definedName function="false" hidden="false" name="甘肃省甘南州_623000" vbProcedure="false">#REF!</definedName>
    <definedName function="false" hidden="false" name="甘肃省白银市_620400" vbProcedure="false">#REF!</definedName>
    <definedName function="false" hidden="false" name="甘肃省酒泉地区_622100" vbProcedure="false">#REF!</definedName>
    <definedName function="false" hidden="false" name="甘肃省金昌市_620300" vbProcedure="false">#REF!</definedName>
    <definedName function="false" hidden="false" name="甘肃省陇南地区_622600" vbProcedure="false">#REF!</definedName>
    <definedName function="false" hidden="false" name="生物科学类_00704" vbProcedure="false">#REF!</definedName>
    <definedName function="false" hidden="false" name="电子与信息类_00807" vbProcedure="false">#REF!</definedName>
    <definedName function="false" hidden="false" name="电工类_00806" vbProcedure="false">#REF!</definedName>
    <definedName function="false" hidden="false" name="益阳市_430900" vbProcedure="false">#REF!</definedName>
    <definedName function="false" hidden="false" name="省份" vbProcedure="false">#REF!</definedName>
    <definedName function="false" hidden="false" name="社会学类_00302" vbProcedure="false">#REF!</definedName>
    <definedName function="false" hidden="false" name="福建省" vbProcedure="false">#REF!</definedName>
    <definedName function="false" hidden="false" name="福建省三明市_350400" vbProcedure="false">#REF!</definedName>
    <definedName function="false" hidden="false" name="福建省南平地区_352100" vbProcedure="false">#REF!</definedName>
    <definedName function="false" hidden="false" name="福建省南平市_350700" vbProcedure="false">#REF!</definedName>
    <definedName function="false" hidden="false" name="福建省厦门市_350200" vbProcedure="false">#REF!</definedName>
    <definedName function="false" hidden="false" name="福建省宁德地区_352200" vbProcedure="false">#REF!</definedName>
    <definedName function="false" hidden="false" name="福建省泉州市_350500" vbProcedure="false">#REF!</definedName>
    <definedName function="false" hidden="false" name="福建省漳州市_350600" vbProcedure="false">#REF!</definedName>
    <definedName function="false" hidden="false" name="福建省福州市_350100" vbProcedure="false">#REF!</definedName>
    <definedName function="false" hidden="false" name="福建省莆田市_350300" vbProcedure="false">#REF!</definedName>
    <definedName function="false" hidden="false" name="福建省龙岩地区_352600" vbProcedure="false">#REF!</definedName>
    <definedName function="false" hidden="false" name="福建省龙岩市_350800" vbProcedure="false">#REF!</definedName>
    <definedName function="false" hidden="false" name="科技信息与管理类_00716" vbProcedure="false">#REF!</definedName>
    <definedName function="false" hidden="false" name="管理工程类_00822" vbProcedure="false">#REF!</definedName>
    <definedName function="false" hidden="false" name="管理类_00906" vbProcedure="false">#REF!</definedName>
    <definedName function="false" hidden="false" name="管理类_01009" vbProcedure="false">#REF!</definedName>
    <definedName function="false" hidden="false" name="纺织类_00816" vbProcedure="false">#REF!</definedName>
    <definedName function="false" hidden="false" name="经济学_002" vbProcedure="false">#REF!</definedName>
    <definedName function="false" hidden="false" name="经济学_020000" vbProcedure="false">#REF!</definedName>
    <definedName function="false" hidden="false" name="经济学类_00201" vbProcedure="false">#REF!</definedName>
    <definedName function="false" hidden="false" name="职业技术教育类_00404" vbProcedure="false">#REF!</definedName>
    <definedName function="false" hidden="false" name="航空航天类_00818" vbProcedure="false">#REF!</definedName>
    <definedName function="false" hidden="false" name="艺术类_一__00504" vbProcedure="false">#REF!</definedName>
    <definedName function="false" hidden="false" name="艺术类_二__00505" vbProcedure="false">#REF!</definedName>
    <definedName function="false" hidden="false" name="药学类_01008" vbProcedure="false">#REF!</definedName>
    <definedName function="false" hidden="false" name="衡水市_131100" vbProcedure="false">#REF!</definedName>
    <definedName function="false" hidden="false" name="衡阳市_430400" vbProcedure="false">#REF!</definedName>
    <definedName function="false" hidden="false" name="西藏山南地区_542200" vbProcedure="false">#REF!</definedName>
    <definedName function="false" hidden="false" name="西藏拉萨市_540100" vbProcedure="false">#REF!</definedName>
    <definedName function="false" hidden="false" name="西藏日喀则地区_542300" vbProcedure="false">#REF!</definedName>
    <definedName function="false" hidden="false" name="西藏昌都地区_542100" vbProcedure="false">#REF!</definedName>
    <definedName function="false" hidden="false" name="西藏林芝地区_542600" vbProcedure="false">#REF!</definedName>
    <definedName function="false" hidden="false" name="西藏自治区" vbProcedure="false">#REF!</definedName>
    <definedName function="false" hidden="false" name="西藏那曲地区_542400" vbProcedure="false">#REF!</definedName>
    <definedName function="false" hidden="false" name="西藏阿里地区_542500" vbProcedure="false">#REF!</definedName>
    <definedName function="false" hidden="false" name="贵州省" vbProcedure="false">#REF!</definedName>
    <definedName function="false" hidden="false" name="贵州省六盘水市_520200" vbProcedure="false">#REF!</definedName>
    <definedName function="false" hidden="false" name="贵州省安顺地区_522500" vbProcedure="false">#REF!</definedName>
    <definedName function="false" hidden="false" name="贵州省毕节地区_522400" vbProcedure="false">#REF!</definedName>
    <definedName function="false" hidden="false" name="贵州省贵阳市_520100" vbProcedure="false">#REF!</definedName>
    <definedName function="false" hidden="false" name="贵州省遵义地区_522100" vbProcedure="false">#REF!</definedName>
    <definedName function="false" hidden="false" name="贵州省遵义市_520300" vbProcedure="false">#REF!</definedName>
    <definedName function="false" hidden="false" name="贵州省铜仁地区_522200" vbProcedure="false">#REF!</definedName>
    <definedName function="false" hidden="false" name="贵州省黔东南州_522600" vbProcedure="false">#REF!</definedName>
    <definedName function="false" hidden="false" name="贵州省黔南州_522700" vbProcedure="false">#REF!</definedName>
    <definedName function="false" hidden="false" name="贵州省黔西南州_522300" vbProcedure="false">#REF!</definedName>
    <definedName function="false" hidden="false" name="轻工粮食食品类_00813" vbProcedure="false">#REF!</definedName>
    <definedName function="false" hidden="false" name="辽宁省" vbProcedure="false">#REF!</definedName>
    <definedName function="false" hidden="false" name="辽宁省丹东市_210600" vbProcedure="false">#REF!</definedName>
    <definedName function="false" hidden="false" name="辽宁省大连市_210200" vbProcedure="false">#REF!</definedName>
    <definedName function="false" hidden="false" name="辽宁省抚顺市_210400" vbProcedure="false">#REF!</definedName>
    <definedName function="false" hidden="false" name="辽宁省朝阳市_211300" vbProcedure="false">#REF!</definedName>
    <definedName function="false" hidden="false" name="辽宁省本溪市_210500" vbProcedure="false">#REF!</definedName>
    <definedName function="false" hidden="false" name="辽宁省沈阳市_210100" vbProcedure="false">#REF!</definedName>
    <definedName function="false" hidden="false" name="辽宁省盘锦市_211100" vbProcedure="false">#REF!</definedName>
    <definedName function="false" hidden="false" name="辽宁省营口市_210800" vbProcedure="false">#REF!</definedName>
    <definedName function="false" hidden="false" name="辽宁省葫芦岛市_211400" vbProcedure="false">#REF!</definedName>
    <definedName function="false" hidden="false" name="辽宁省辽阳市_211000" vbProcedure="false">#REF!</definedName>
    <definedName function="false" hidden="false" name="辽宁省铁岭市_211200" vbProcedure="false">#REF!</definedName>
    <definedName function="false" hidden="false" name="辽宁省锦州市_210700" vbProcedure="false">#REF!</definedName>
    <definedName function="false" hidden="false" name="辽宁省阜新市_210900" vbProcedure="false">#REF!</definedName>
    <definedName function="false" hidden="false" name="辽宁省鞍山市_210300" vbProcedure="false">#REF!</definedName>
    <definedName function="false" hidden="false" name="邵阳市_430500" vbProcedure="false">#REF!</definedName>
    <definedName function="false" hidden="false" name="郴州市_431000" vbProcedure="false">#REF!</definedName>
    <definedName function="false" hidden="false" name="重庆市" vbProcedure="false">#REF!</definedName>
    <definedName function="false" hidden="false" name="重庆市县_500200" vbProcedure="false">#REF!</definedName>
    <definedName function="false" hidden="false" name="重庆市市_500300" vbProcedure="false">#REF!</definedName>
    <definedName function="false" hidden="false" name="重庆市市辖区_500100" vbProcedure="false">#REF!</definedName>
    <definedName function="false" hidden="false" name="长沙市_430100" vbProcedure="false">#REF!</definedName>
    <definedName function="false" hidden="false" name="陕西省" vbProcedure="false">#REF!</definedName>
    <definedName function="false" hidden="false" name="陕西省咸阳市_610400" vbProcedure="false">#REF!</definedName>
    <definedName function="false" hidden="false" name="陕西省商洛地区_612500" vbProcedure="false">#REF!</definedName>
    <definedName function="false" hidden="false" name="陕西省安康地区_612400" vbProcedure="false">#REF!</definedName>
    <definedName function="false" hidden="false" name="陕西省宝鸡市_610300" vbProcedure="false">#REF!</definedName>
    <definedName function="false" hidden="false" name="陕西省延安地区_612600" vbProcedure="false">#REF!</definedName>
    <definedName function="false" hidden="false" name="陕西省延安市_610600" vbProcedure="false">#REF!</definedName>
    <definedName function="false" hidden="false" name="陕西省榆林地区_612700" vbProcedure="false">#REF!</definedName>
    <definedName function="false" hidden="false" name="陕西省汉中地区_612300" vbProcedure="false">#REF!</definedName>
    <definedName function="false" hidden="false" name="陕西省汉中市_610700" vbProcedure="false">#REF!</definedName>
    <definedName function="false" hidden="false" name="陕西省渭南地区_612100" vbProcedure="false">#REF!</definedName>
    <definedName function="false" hidden="false" name="陕西省渭南市_610500" vbProcedure="false">#REF!</definedName>
    <definedName function="false" hidden="false" name="陕西省西安市_610100" vbProcedure="false">#REF!</definedName>
    <definedName function="false" hidden="false" name="陕西省铜川市_610200" vbProcedure="false">#REF!</definedName>
    <definedName function="false" hidden="false" name="青海省" vbProcedure="false">#REF!</definedName>
    <definedName function="false" hidden="false" name="青海省果洛州_632600" vbProcedure="false">#REF!</definedName>
    <definedName function="false" hidden="false" name="青海省海东地区_632100" vbProcedure="false">#REF!</definedName>
    <definedName function="false" hidden="false" name="青海省海北州_632200" vbProcedure="false">#REF!</definedName>
    <definedName function="false" hidden="false" name="青海省海南州_632500" vbProcedure="false">#REF!</definedName>
    <definedName function="false" hidden="false" name="青海省海西州_632800" vbProcedure="false">#REF!</definedName>
    <definedName function="false" hidden="false" name="青海省玉树州_632700" vbProcedure="false">#REF!</definedName>
    <definedName function="false" hidden="false" name="青海省西宁市_630100" vbProcedure="false">#REF!</definedName>
    <definedName function="false" hidden="false" name="青海黄南州_632300" vbProcedure="false">#REF!</definedName>
    <definedName function="false" hidden="false" name="预防医学类_01002" vbProcedure="false">#REF!</definedName>
    <definedName function="false" hidden="false" name="马克思主义理论学_00102" vbProcedure="false">#REF!</definedName>
    <definedName function="false" hidden="false" name="黑龙江省" vbProcedure="false">#REF!</definedName>
    <definedName function="false" hidden="false" name="黑龙江省七台河市_230900" vbProcedure="false">#REF!</definedName>
    <definedName function="false" hidden="false" name="黑龙江省伊春市_230700" vbProcedure="false">#REF!</definedName>
    <definedName function="false" hidden="false" name="黑龙江省佳木斯市_230800" vbProcedure="false">#REF!</definedName>
    <definedName function="false" hidden="false" name="黑龙江省双鸭山市_230500" vbProcedure="false">#REF!</definedName>
    <definedName function="false" hidden="false" name="黑龙江省大兴安岭地区_232700" vbProcedure="false">#REF!</definedName>
    <definedName function="false" hidden="false" name="黑龙江省大庆市_230600" vbProcedure="false">#REF!</definedName>
    <definedName function="false" hidden="false" name="黑龙江省松花江地区_232100" vbProcedure="false">#REF!</definedName>
    <definedName function="false" hidden="false" name="黑龙江省牡丹江市_231000" vbProcedure="false">#REF!</definedName>
    <definedName function="false" hidden="false" name="黑龙江省绥化地区_232300" vbProcedure="false">#REF!</definedName>
    <definedName function="false" hidden="false" name="黑龙江省鸡西市_230300" vbProcedure="false">#REF!</definedName>
    <definedName function="false" hidden="false" name="黑龙江省鹤岗市_230400" vbProcedure="false">#REF!</definedName>
    <definedName function="false" hidden="false" name="黑龙江省黑河市_231100" vbProcedure="false">#REF!</definedName>
    <definedName function="false" hidden="false" name="黑龙江省齐齐哈尔市_230200" vbProcedure="false">#REF!</definedName>
    <definedName function="false" hidden="false" localSheetId="0" name="Excel_BuiltIn__FilterDatabase" vbProcedure="false">花名册!$B$3:$G$3</definedName>
    <definedName function="false" hidden="false" localSheetId="0" name="Print_Area" vbProcedure="false">花名册!$A$1:$G$26</definedName>
    <definedName function="false" hidden="false" localSheetId="0" name="Print_Titles" vbProcedure="false">花名册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62">
  <si>
    <r>
      <rPr>
        <b val="true"/>
        <sz val="24"/>
        <color rgb="FF000000"/>
        <rFont val="Noto Sans"/>
        <family val="2"/>
      </rPr>
      <t xml:space="preserve">中方县</t>
    </r>
    <r>
      <rPr>
        <b val="true"/>
        <sz val="24"/>
        <color rgb="FF000000"/>
        <rFont val="宋体"/>
        <family val="0"/>
        <charset val="134"/>
      </rPr>
      <t xml:space="preserve">2024</t>
    </r>
    <r>
      <rPr>
        <b val="true"/>
        <sz val="24"/>
        <color rgb="FF000000"/>
        <rFont val="Noto Sans"/>
        <family val="2"/>
      </rPr>
      <t xml:space="preserve">年第</t>
    </r>
    <r>
      <rPr>
        <b val="true"/>
        <sz val="24"/>
        <color rgb="FF000000"/>
        <rFont val="宋体"/>
        <family val="0"/>
        <charset val="134"/>
      </rPr>
      <t xml:space="preserve">7</t>
    </r>
    <r>
      <rPr>
        <b val="true"/>
        <sz val="24"/>
        <color rgb="FF000000"/>
        <rFont val="Noto Sans"/>
        <family val="2"/>
      </rPr>
      <t xml:space="preserve">期</t>
    </r>
    <r>
      <rPr>
        <b val="true"/>
        <sz val="24"/>
        <color rgb="FF000000"/>
        <rFont val="宋体"/>
        <family val="0"/>
        <charset val="134"/>
      </rPr>
      <t xml:space="preserve">1</t>
    </r>
    <r>
      <rPr>
        <b val="true"/>
        <sz val="24"/>
        <color rgb="FF000000"/>
        <rFont val="Noto Sans"/>
        <family val="2"/>
      </rPr>
      <t xml:space="preserve">班</t>
    </r>
    <r>
      <rPr>
        <b val="true"/>
        <sz val="24"/>
        <color rgb="FF000000"/>
        <rFont val="宋体"/>
        <family val="0"/>
        <charset val="134"/>
      </rPr>
      <t xml:space="preserve">SYB</t>
    </r>
    <r>
      <rPr>
        <b val="true"/>
        <sz val="24"/>
        <color rgb="FF000000"/>
        <rFont val="Noto Sans"/>
        <family val="2"/>
      </rPr>
      <t xml:space="preserve">学员花名册</t>
    </r>
  </si>
  <si>
    <r>
      <rPr>
        <sz val="12"/>
        <color rgb="FF000000"/>
        <rFont val="Noto Sans"/>
        <family val="2"/>
      </rPr>
      <t xml:space="preserve">申请单位：怀化家美职业技术培训学校    培训起止时间：</t>
    </r>
    <r>
      <rPr>
        <sz val="12"/>
        <color rgb="FF000000"/>
        <rFont val="宋体"/>
        <family val="0"/>
        <charset val="134"/>
      </rPr>
      <t xml:space="preserve">2024.04.09-2024.04.16    </t>
    </r>
    <r>
      <rPr>
        <sz val="12"/>
        <color rgb="FF000000"/>
        <rFont val="Noto Sans"/>
        <family val="2"/>
      </rPr>
      <t xml:space="preserve">培训类别：</t>
    </r>
    <r>
      <rPr>
        <sz val="12"/>
        <color rgb="FF000000"/>
        <rFont val="宋体"/>
        <family val="0"/>
        <charset val="134"/>
      </rPr>
      <t xml:space="preserve">SY B </t>
    </r>
    <r>
      <rPr>
        <sz val="12"/>
        <color rgb="FF000000"/>
        <rFont val="Noto Sans"/>
        <family val="2"/>
      </rPr>
      <t xml:space="preserve">班期：第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 </t>
    </r>
  </si>
  <si>
    <t xml:space="preserve">序号</t>
  </si>
  <si>
    <t xml:space="preserve">姓名</t>
  </si>
  <si>
    <t xml:space="preserve">性别</t>
  </si>
  <si>
    <t xml:space="preserve">身份证号码</t>
  </si>
  <si>
    <t xml:space="preserve">文化程度</t>
  </si>
  <si>
    <t xml:space="preserve">家庭住址</t>
  </si>
  <si>
    <t xml:space="preserve">学员类别</t>
  </si>
  <si>
    <t xml:space="preserve">曾香云</t>
  </si>
  <si>
    <t xml:space="preserve">女</t>
  </si>
  <si>
    <t xml:space="preserve">4312281984********</t>
  </si>
  <si>
    <t xml:space="preserve">初中</t>
  </si>
  <si>
    <r>
      <rPr>
        <sz val="11"/>
        <rFont val="Noto Sans"/>
        <family val="2"/>
      </rPr>
      <t xml:space="preserve">湖南省中方县</t>
    </r>
    <r>
      <rPr>
        <sz val="11"/>
        <rFont val="宋体"/>
        <family val="0"/>
        <charset val="134"/>
      </rPr>
      <t xml:space="preserve">**********</t>
    </r>
  </si>
  <si>
    <t xml:space="preserve">企事业单位职工</t>
  </si>
  <si>
    <t xml:space="preserve">向菊连</t>
  </si>
  <si>
    <t xml:space="preserve">4330011972********</t>
  </si>
  <si>
    <t xml:space="preserve">周叶玲</t>
  </si>
  <si>
    <t xml:space="preserve">4312211996********</t>
  </si>
  <si>
    <t xml:space="preserve">大学专科</t>
  </si>
  <si>
    <t xml:space="preserve">潘燕子</t>
  </si>
  <si>
    <t xml:space="preserve">4312211985********</t>
  </si>
  <si>
    <t xml:space="preserve">农村转移就业劳动者</t>
  </si>
  <si>
    <t xml:space="preserve">毛瑞芳</t>
  </si>
  <si>
    <t xml:space="preserve">4312211972********</t>
  </si>
  <si>
    <t xml:space="preserve">贺秀云</t>
  </si>
  <si>
    <t xml:space="preserve">4312211971********</t>
  </si>
  <si>
    <t xml:space="preserve">唐伸菊</t>
  </si>
  <si>
    <t xml:space="preserve">4330011969********</t>
  </si>
  <si>
    <t xml:space="preserve">潘春燕</t>
  </si>
  <si>
    <t xml:space="preserve">4312211991********</t>
  </si>
  <si>
    <t xml:space="preserve">周玉香</t>
  </si>
  <si>
    <t xml:space="preserve">4330011970********</t>
  </si>
  <si>
    <t xml:space="preserve">   </t>
  </si>
  <si>
    <t xml:space="preserve">曾合杏</t>
  </si>
  <si>
    <t xml:space="preserve">4312211983********</t>
  </si>
  <si>
    <t xml:space="preserve">潘四梅</t>
  </si>
  <si>
    <t xml:space="preserve">潘红梅</t>
  </si>
  <si>
    <t xml:space="preserve">苏福桂</t>
  </si>
  <si>
    <t xml:space="preserve">杨银花</t>
  </si>
  <si>
    <t xml:space="preserve">5226271983********</t>
  </si>
  <si>
    <t xml:space="preserve">易吉花</t>
  </si>
  <si>
    <t xml:space="preserve">潘仁权</t>
  </si>
  <si>
    <t xml:space="preserve">男</t>
  </si>
  <si>
    <t xml:space="preserve">4330011968********</t>
  </si>
  <si>
    <r>
      <rPr>
        <sz val="11"/>
        <color rgb="FF000000"/>
        <rFont val="Noto Sans"/>
        <family val="2"/>
      </rPr>
      <t xml:space="preserve">湖南省中方县</t>
    </r>
    <r>
      <rPr>
        <sz val="11"/>
        <color rgb="FF000000"/>
        <rFont val="宋体"/>
        <family val="0"/>
        <charset val="134"/>
      </rPr>
      <t xml:space="preserve">**********</t>
    </r>
  </si>
  <si>
    <t xml:space="preserve">周有有</t>
  </si>
  <si>
    <t xml:space="preserve">4312211990********</t>
  </si>
  <si>
    <t xml:space="preserve">向婷</t>
  </si>
  <si>
    <t xml:space="preserve">4312211989********</t>
  </si>
  <si>
    <t xml:space="preserve">袁艳</t>
  </si>
  <si>
    <t xml:space="preserve">4312811994********</t>
  </si>
  <si>
    <r>
      <rPr>
        <sz val="11"/>
        <color rgb="FF000000"/>
        <rFont val="Noto Sans"/>
        <family val="2"/>
      </rPr>
      <t xml:space="preserve">湖南省洪江市</t>
    </r>
    <r>
      <rPr>
        <sz val="11"/>
        <color rgb="FF000000"/>
        <rFont val="宋体"/>
        <family val="0"/>
        <charset val="134"/>
      </rPr>
      <t xml:space="preserve">**********</t>
    </r>
  </si>
  <si>
    <t xml:space="preserve">佘红艳</t>
  </si>
  <si>
    <t xml:space="preserve">4305211981********</t>
  </si>
  <si>
    <t xml:space="preserve">欧阳方欢</t>
  </si>
  <si>
    <t xml:space="preserve">4330231968********</t>
  </si>
  <si>
    <r>
      <rPr>
        <sz val="11"/>
        <color rgb="FF000000"/>
        <rFont val="Noto Sans"/>
        <family val="2"/>
      </rPr>
      <t xml:space="preserve">湖南省辰溪县</t>
    </r>
    <r>
      <rPr>
        <sz val="11"/>
        <color rgb="FF000000"/>
        <rFont val="宋体"/>
        <family val="0"/>
        <charset val="134"/>
      </rPr>
      <t xml:space="preserve">**********</t>
    </r>
  </si>
  <si>
    <t xml:space="preserve">黄元香</t>
  </si>
  <si>
    <t xml:space="preserve">4330011974********</t>
  </si>
  <si>
    <t xml:space="preserve">伍合珍</t>
  </si>
  <si>
    <t xml:space="preserve">4330011976********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7" applyFont="true" applyBorder="true" applyAlignment="true" applyProtection="false">
      <alignment horizontal="general" vertical="center" textRotation="0" wrapText="false" indent="0" shrinkToFit="false"/>
    </xf>
    <xf numFmtId="164" fontId="16" fillId="4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4" borderId="8" applyFont="true" applyBorder="true" applyAlignment="true" applyProtection="false">
      <alignment horizontal="general" vertical="center" textRotation="0" wrapText="false" indent="0" shrinkToFit="false"/>
    </xf>
    <xf numFmtId="164" fontId="18" fillId="4" borderId="8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差 2" xfId="58"/>
    <cellStyle name="差 2 2" xfId="59"/>
    <cellStyle name="常规 10" xfId="60"/>
    <cellStyle name="常规 10 10" xfId="61"/>
    <cellStyle name="常规 10 2 10 2" xfId="62"/>
    <cellStyle name="常规 11" xfId="63"/>
    <cellStyle name="常规 12" xfId="64"/>
    <cellStyle name="常规 13" xfId="65"/>
    <cellStyle name="常规 14" xfId="66"/>
    <cellStyle name="常规 15" xfId="67"/>
    <cellStyle name="常规 16" xfId="68"/>
    <cellStyle name="常规 17" xfId="69"/>
    <cellStyle name="常规 18" xfId="70"/>
    <cellStyle name="常规 19" xfId="71"/>
    <cellStyle name="常规 2" xfId="72"/>
    <cellStyle name="常规 20" xfId="73"/>
    <cellStyle name="常规 24" xfId="74"/>
    <cellStyle name="常规 3" xfId="75"/>
    <cellStyle name="常规 3 2" xfId="76"/>
    <cellStyle name="常规 3 2 2" xfId="77"/>
    <cellStyle name="常规 3 3" xfId="78"/>
    <cellStyle name="常规 4" xfId="79"/>
    <cellStyle name="常规 4 2" xfId="80"/>
    <cellStyle name="常规 5" xfId="81"/>
    <cellStyle name="常规 5 2" xfId="82"/>
    <cellStyle name="常规 6" xfId="83"/>
    <cellStyle name="常规 6 2" xfId="84"/>
    <cellStyle name="常规 6 3" xfId="85"/>
    <cellStyle name="常规 7" xfId="86"/>
    <cellStyle name="常规 7 2" xfId="87"/>
    <cellStyle name="常规 8" xfId="88"/>
    <cellStyle name="常规 8 2" xfId="89"/>
    <cellStyle name="常规 9" xfId="90"/>
    <cellStyle name="常规 9 2" xfId="91"/>
    <cellStyle name="强调文字颜色 1 2" xfId="92"/>
    <cellStyle name="强调文字颜色 1 2 2" xfId="93"/>
    <cellStyle name="强调文字颜色 2 2" xfId="94"/>
    <cellStyle name="强调文字颜色 2 2 2" xfId="95"/>
    <cellStyle name="强调文字颜色 3 2" xfId="96"/>
    <cellStyle name="强调文字颜色 3 2 2" xfId="97"/>
    <cellStyle name="强调文字颜色 4 2" xfId="98"/>
    <cellStyle name="强调文字颜色 4 2 2" xfId="99"/>
    <cellStyle name="强调文字颜色 5 2" xfId="100"/>
    <cellStyle name="强调文字颜色 5 2 2" xfId="101"/>
    <cellStyle name="强调文字颜色 6 2" xfId="102"/>
    <cellStyle name="强调文字颜色 6 2 2" xfId="103"/>
    <cellStyle name="标题 1 2" xfId="104"/>
    <cellStyle name="标题 1 2 2" xfId="105"/>
    <cellStyle name="标题 2 2" xfId="106"/>
    <cellStyle name="标题 2 2 2" xfId="107"/>
    <cellStyle name="标题 3 2" xfId="108"/>
    <cellStyle name="标题 3 2 2" xfId="109"/>
    <cellStyle name="标题 4 2" xfId="110"/>
    <cellStyle name="标题 4 2 2" xfId="111"/>
    <cellStyle name="标题 5" xfId="112"/>
    <cellStyle name="标题 5 2" xfId="113"/>
    <cellStyle name="检查单元格 2" xfId="114"/>
    <cellStyle name="检查单元格 2 2" xfId="115"/>
    <cellStyle name="汇总 2" xfId="116"/>
    <cellStyle name="汇总 2 2" xfId="117"/>
    <cellStyle name="注释 2" xfId="118"/>
    <cellStyle name="注释 2 2" xfId="119"/>
    <cellStyle name="解释性文本 2" xfId="120"/>
    <cellStyle name="解释性文本 2 2" xfId="121"/>
    <cellStyle name="警告文本 2" xfId="122"/>
    <cellStyle name="警告文本 2 2" xfId="123"/>
    <cellStyle name="计算 2" xfId="124"/>
    <cellStyle name="计算 2 2" xfId="125"/>
    <cellStyle name="输入 2" xfId="126"/>
    <cellStyle name="输入 2 2" xfId="127"/>
    <cellStyle name="输出 2" xfId="128"/>
    <cellStyle name="输出 2 2" xfId="129"/>
    <cellStyle name="适中 2" xfId="130"/>
    <cellStyle name="适中 2 2" xfId="131"/>
    <cellStyle name="链接单元格 2" xfId="132"/>
    <cellStyle name="链接单元格 2 2" xfId="133"/>
  </cellStyles>
  <dxfs count="4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1" width="8.86"/>
    <col collapsed="false" customWidth="true" hidden="false" outlineLevel="0" max="3" min="3" style="0" width="7.49"/>
    <col collapsed="false" customWidth="true" hidden="false" outlineLevel="0" max="4" min="4" style="2" width="22.62"/>
    <col collapsed="false" customWidth="true" hidden="false" outlineLevel="0" max="5" min="5" style="0" width="9.25"/>
    <col collapsed="false" customWidth="true" hidden="false" outlineLevel="0" max="6" min="6" style="3" width="38.12"/>
    <col collapsed="false" customWidth="true" hidden="false" outlineLevel="0" max="7" min="7" style="0" width="37.87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6" customFormat="true" ht="21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10" customFormat="true" ht="21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7" t="s">
        <v>6</v>
      </c>
      <c r="F3" s="9" t="s">
        <v>7</v>
      </c>
      <c r="G3" s="7" t="s">
        <v>8</v>
      </c>
    </row>
    <row r="4" s="18" customFormat="true" ht="26" hidden="false" customHeight="true" outlineLevel="0" collapsed="false">
      <c r="A4" s="11" t="n">
        <v>1</v>
      </c>
      <c r="B4" s="12" t="s">
        <v>9</v>
      </c>
      <c r="C4" s="13" t="s">
        <v>10</v>
      </c>
      <c r="D4" s="14" t="s">
        <v>11</v>
      </c>
      <c r="E4" s="15" t="s">
        <v>12</v>
      </c>
      <c r="F4" s="16" t="s">
        <v>13</v>
      </c>
      <c r="G4" s="17" t="s">
        <v>14</v>
      </c>
    </row>
    <row r="5" customFormat="false" ht="26" hidden="false" customHeight="true" outlineLevel="0" collapsed="false">
      <c r="A5" s="11" t="n">
        <v>2</v>
      </c>
      <c r="B5" s="17" t="s">
        <v>15</v>
      </c>
      <c r="C5" s="17" t="s">
        <v>10</v>
      </c>
      <c r="D5" s="19" t="s">
        <v>16</v>
      </c>
      <c r="E5" s="15" t="s">
        <v>12</v>
      </c>
      <c r="F5" s="16" t="s">
        <v>13</v>
      </c>
      <c r="G5" s="17" t="s">
        <v>14</v>
      </c>
    </row>
    <row r="6" customFormat="false" ht="26" hidden="false" customHeight="true" outlineLevel="0" collapsed="false">
      <c r="A6" s="11" t="n">
        <v>3</v>
      </c>
      <c r="B6" s="17" t="s">
        <v>17</v>
      </c>
      <c r="C6" s="17" t="s">
        <v>10</v>
      </c>
      <c r="D6" s="19" t="s">
        <v>18</v>
      </c>
      <c r="E6" s="15" t="s">
        <v>19</v>
      </c>
      <c r="F6" s="16" t="s">
        <v>13</v>
      </c>
      <c r="G6" s="17" t="s">
        <v>14</v>
      </c>
    </row>
    <row r="7" customFormat="false" ht="26" hidden="false" customHeight="true" outlineLevel="0" collapsed="false">
      <c r="A7" s="11" t="n">
        <v>4</v>
      </c>
      <c r="B7" s="20" t="s">
        <v>20</v>
      </c>
      <c r="C7" s="13" t="s">
        <v>10</v>
      </c>
      <c r="D7" s="14" t="s">
        <v>21</v>
      </c>
      <c r="E7" s="15" t="s">
        <v>12</v>
      </c>
      <c r="F7" s="16" t="s">
        <v>13</v>
      </c>
      <c r="G7" s="17" t="s">
        <v>22</v>
      </c>
    </row>
    <row r="8" customFormat="false" ht="26" hidden="false" customHeight="true" outlineLevel="0" collapsed="false">
      <c r="A8" s="11" t="n">
        <v>5</v>
      </c>
      <c r="B8" s="12" t="s">
        <v>23</v>
      </c>
      <c r="C8" s="17" t="s">
        <v>10</v>
      </c>
      <c r="D8" s="14" t="s">
        <v>24</v>
      </c>
      <c r="E8" s="15" t="s">
        <v>12</v>
      </c>
      <c r="F8" s="16" t="s">
        <v>13</v>
      </c>
      <c r="G8" s="17" t="s">
        <v>22</v>
      </c>
    </row>
    <row r="9" customFormat="false" ht="26" hidden="false" customHeight="true" outlineLevel="0" collapsed="false">
      <c r="A9" s="11" t="n">
        <v>6</v>
      </c>
      <c r="B9" s="17" t="s">
        <v>25</v>
      </c>
      <c r="C9" s="17" t="s">
        <v>10</v>
      </c>
      <c r="D9" s="19" t="s">
        <v>26</v>
      </c>
      <c r="E9" s="15" t="s">
        <v>12</v>
      </c>
      <c r="F9" s="16" t="s">
        <v>13</v>
      </c>
      <c r="G9" s="17" t="s">
        <v>22</v>
      </c>
    </row>
    <row r="10" customFormat="false" ht="26" hidden="false" customHeight="true" outlineLevel="0" collapsed="false">
      <c r="A10" s="11" t="n">
        <v>7</v>
      </c>
      <c r="B10" s="17" t="s">
        <v>27</v>
      </c>
      <c r="C10" s="17" t="s">
        <v>10</v>
      </c>
      <c r="D10" s="19" t="s">
        <v>28</v>
      </c>
      <c r="E10" s="15" t="s">
        <v>12</v>
      </c>
      <c r="F10" s="16" t="s">
        <v>13</v>
      </c>
      <c r="G10" s="17" t="s">
        <v>22</v>
      </c>
    </row>
    <row r="11" customFormat="false" ht="26" hidden="false" customHeight="true" outlineLevel="0" collapsed="false">
      <c r="A11" s="11" t="n">
        <v>8</v>
      </c>
      <c r="B11" s="17" t="s">
        <v>29</v>
      </c>
      <c r="C11" s="13" t="s">
        <v>10</v>
      </c>
      <c r="D11" s="19" t="s">
        <v>30</v>
      </c>
      <c r="E11" s="15" t="s">
        <v>19</v>
      </c>
      <c r="F11" s="16" t="s">
        <v>13</v>
      </c>
      <c r="G11" s="17" t="s">
        <v>22</v>
      </c>
    </row>
    <row r="12" s="18" customFormat="true" ht="26" hidden="false" customHeight="true" outlineLevel="0" collapsed="false">
      <c r="A12" s="11" t="n">
        <v>9</v>
      </c>
      <c r="B12" s="17" t="s">
        <v>31</v>
      </c>
      <c r="C12" s="13" t="s">
        <v>10</v>
      </c>
      <c r="D12" s="19" t="s">
        <v>32</v>
      </c>
      <c r="E12" s="15" t="s">
        <v>12</v>
      </c>
      <c r="F12" s="16" t="s">
        <v>13</v>
      </c>
      <c r="G12" s="17" t="s">
        <v>22</v>
      </c>
      <c r="I12" s="18" t="s">
        <v>33</v>
      </c>
    </row>
    <row r="13" customFormat="false" ht="26" hidden="false" customHeight="true" outlineLevel="0" collapsed="false">
      <c r="A13" s="11" t="n">
        <v>10</v>
      </c>
      <c r="B13" s="17" t="s">
        <v>34</v>
      </c>
      <c r="C13" s="17" t="s">
        <v>10</v>
      </c>
      <c r="D13" s="19" t="s">
        <v>35</v>
      </c>
      <c r="E13" s="15" t="s">
        <v>12</v>
      </c>
      <c r="F13" s="21" t="s">
        <v>13</v>
      </c>
      <c r="G13" s="17" t="s">
        <v>22</v>
      </c>
    </row>
    <row r="14" customFormat="false" ht="26" hidden="false" customHeight="true" outlineLevel="0" collapsed="false">
      <c r="A14" s="11" t="n">
        <v>11</v>
      </c>
      <c r="B14" s="17" t="s">
        <v>36</v>
      </c>
      <c r="C14" s="17" t="s">
        <v>10</v>
      </c>
      <c r="D14" s="22" t="s">
        <v>32</v>
      </c>
      <c r="E14" s="15" t="s">
        <v>12</v>
      </c>
      <c r="F14" s="16" t="s">
        <v>13</v>
      </c>
      <c r="G14" s="17" t="s">
        <v>22</v>
      </c>
    </row>
    <row r="15" customFormat="false" ht="26" hidden="false" customHeight="true" outlineLevel="0" collapsed="false">
      <c r="A15" s="11" t="n">
        <v>12</v>
      </c>
      <c r="B15" s="17" t="s">
        <v>37</v>
      </c>
      <c r="C15" s="23" t="s">
        <v>10</v>
      </c>
      <c r="D15" s="19" t="s">
        <v>32</v>
      </c>
      <c r="E15" s="15" t="s">
        <v>12</v>
      </c>
      <c r="F15" s="24" t="s">
        <v>13</v>
      </c>
      <c r="G15" s="17" t="s">
        <v>22</v>
      </c>
    </row>
    <row r="16" customFormat="false" ht="26" hidden="false" customHeight="true" outlineLevel="0" collapsed="false">
      <c r="A16" s="11" t="n">
        <v>13</v>
      </c>
      <c r="B16" s="17" t="s">
        <v>38</v>
      </c>
      <c r="C16" s="23" t="s">
        <v>10</v>
      </c>
      <c r="D16" s="19" t="s">
        <v>16</v>
      </c>
      <c r="E16" s="15" t="s">
        <v>12</v>
      </c>
      <c r="F16" s="16" t="s">
        <v>13</v>
      </c>
      <c r="G16" s="17" t="s">
        <v>22</v>
      </c>
    </row>
    <row r="17" customFormat="false" ht="26" hidden="false" customHeight="true" outlineLevel="0" collapsed="false">
      <c r="A17" s="11" t="n">
        <v>14</v>
      </c>
      <c r="B17" s="17" t="s">
        <v>39</v>
      </c>
      <c r="C17" s="23" t="s">
        <v>10</v>
      </c>
      <c r="D17" s="19" t="s">
        <v>40</v>
      </c>
      <c r="E17" s="15" t="s">
        <v>12</v>
      </c>
      <c r="F17" s="16" t="s">
        <v>13</v>
      </c>
      <c r="G17" s="17" t="s">
        <v>22</v>
      </c>
    </row>
    <row r="18" customFormat="false" ht="26" hidden="false" customHeight="true" outlineLevel="0" collapsed="false">
      <c r="A18" s="11" t="n">
        <v>15</v>
      </c>
      <c r="B18" s="17" t="s">
        <v>41</v>
      </c>
      <c r="C18" s="23" t="s">
        <v>10</v>
      </c>
      <c r="D18" s="22" t="s">
        <v>32</v>
      </c>
      <c r="E18" s="15" t="s">
        <v>12</v>
      </c>
      <c r="F18" s="16" t="s">
        <v>13</v>
      </c>
      <c r="G18" s="17" t="s">
        <v>22</v>
      </c>
    </row>
    <row r="19" customFormat="false" ht="26" hidden="false" customHeight="true" outlineLevel="0" collapsed="false">
      <c r="A19" s="11" t="n">
        <v>16</v>
      </c>
      <c r="B19" s="17" t="s">
        <v>42</v>
      </c>
      <c r="C19" s="15" t="s">
        <v>43</v>
      </c>
      <c r="D19" s="19" t="s">
        <v>44</v>
      </c>
      <c r="E19" s="15" t="s">
        <v>12</v>
      </c>
      <c r="F19" s="25" t="s">
        <v>45</v>
      </c>
      <c r="G19" s="17" t="s">
        <v>22</v>
      </c>
    </row>
    <row r="20" customFormat="false" ht="26" hidden="false" customHeight="true" outlineLevel="0" collapsed="false">
      <c r="A20" s="11" t="n">
        <v>17</v>
      </c>
      <c r="B20" s="17" t="s">
        <v>46</v>
      </c>
      <c r="C20" s="15" t="s">
        <v>10</v>
      </c>
      <c r="D20" s="19" t="s">
        <v>47</v>
      </c>
      <c r="E20" s="15" t="s">
        <v>19</v>
      </c>
      <c r="F20" s="16" t="s">
        <v>13</v>
      </c>
      <c r="G20" s="17" t="s">
        <v>22</v>
      </c>
    </row>
    <row r="21" customFormat="false" ht="26" hidden="false" customHeight="true" outlineLevel="0" collapsed="false">
      <c r="A21" s="11" t="n">
        <v>18</v>
      </c>
      <c r="B21" s="13" t="s">
        <v>48</v>
      </c>
      <c r="C21" s="26" t="s">
        <v>10</v>
      </c>
      <c r="D21" s="27" t="s">
        <v>49</v>
      </c>
      <c r="E21" s="15" t="s">
        <v>12</v>
      </c>
      <c r="F21" s="28" t="s">
        <v>45</v>
      </c>
      <c r="G21" s="17" t="s">
        <v>22</v>
      </c>
    </row>
    <row r="22" customFormat="false" ht="26" hidden="false" customHeight="true" outlineLevel="0" collapsed="false">
      <c r="A22" s="11" t="n">
        <v>19</v>
      </c>
      <c r="B22" s="13" t="s">
        <v>50</v>
      </c>
      <c r="C22" s="26" t="s">
        <v>10</v>
      </c>
      <c r="D22" s="27" t="s">
        <v>51</v>
      </c>
      <c r="E22" s="15" t="s">
        <v>19</v>
      </c>
      <c r="F22" s="28" t="s">
        <v>52</v>
      </c>
      <c r="G22" s="17" t="s">
        <v>22</v>
      </c>
    </row>
    <row r="23" customFormat="false" ht="26" hidden="false" customHeight="true" outlineLevel="0" collapsed="false">
      <c r="A23" s="11" t="n">
        <v>20</v>
      </c>
      <c r="B23" s="13" t="s">
        <v>53</v>
      </c>
      <c r="C23" s="26" t="s">
        <v>10</v>
      </c>
      <c r="D23" s="27" t="s">
        <v>54</v>
      </c>
      <c r="E23" s="15" t="s">
        <v>12</v>
      </c>
      <c r="F23" s="28" t="s">
        <v>45</v>
      </c>
      <c r="G23" s="17" t="s">
        <v>22</v>
      </c>
    </row>
    <row r="24" customFormat="false" ht="26" hidden="false" customHeight="true" outlineLevel="0" collapsed="false">
      <c r="A24" s="11" t="n">
        <v>21</v>
      </c>
      <c r="B24" s="13" t="s">
        <v>55</v>
      </c>
      <c r="C24" s="26" t="s">
        <v>43</v>
      </c>
      <c r="D24" s="27" t="s">
        <v>56</v>
      </c>
      <c r="E24" s="15" t="s">
        <v>12</v>
      </c>
      <c r="F24" s="28" t="s">
        <v>57</v>
      </c>
      <c r="G24" s="17" t="s">
        <v>22</v>
      </c>
    </row>
    <row r="25" customFormat="false" ht="26" hidden="false" customHeight="true" outlineLevel="0" collapsed="false">
      <c r="A25" s="11" t="n">
        <v>22</v>
      </c>
      <c r="B25" s="17" t="s">
        <v>58</v>
      </c>
      <c r="C25" s="15" t="s">
        <v>10</v>
      </c>
      <c r="D25" s="22" t="s">
        <v>59</v>
      </c>
      <c r="E25" s="15" t="s">
        <v>12</v>
      </c>
      <c r="F25" s="25" t="s">
        <v>45</v>
      </c>
      <c r="G25" s="17" t="s">
        <v>22</v>
      </c>
    </row>
    <row r="26" customFormat="false" ht="26" hidden="false" customHeight="true" outlineLevel="0" collapsed="false">
      <c r="A26" s="11" t="n">
        <v>23</v>
      </c>
      <c r="B26" s="17" t="s">
        <v>60</v>
      </c>
      <c r="C26" s="15" t="s">
        <v>10</v>
      </c>
      <c r="D26" s="22" t="s">
        <v>61</v>
      </c>
      <c r="E26" s="15" t="s">
        <v>12</v>
      </c>
      <c r="F26" s="25" t="s">
        <v>45</v>
      </c>
      <c r="G26" s="17" t="s">
        <v>22</v>
      </c>
    </row>
    <row r="27" customFormat="false" ht="13.5" hidden="false" customHeight="false" outlineLevel="0" collapsed="false">
      <c r="D27" s="29"/>
    </row>
  </sheetData>
  <mergeCells count="2">
    <mergeCell ref="A1:G1"/>
    <mergeCell ref="A2:G2"/>
  </mergeCells>
  <conditionalFormatting sqref="B4">
    <cfRule type="expression" priority="2" aboveAverage="0" equalAverage="0" bottom="0" percent="0" rank="0" text="" dxfId="0">
      <formula>AND(COUNTIF($B$4,B4)&gt;1,NOT(ISBLANK(B4)))</formula>
    </cfRule>
    <cfRule type="expression" priority="3" aboveAverage="0" equalAverage="0" bottom="0" percent="0" rank="0" text="" dxfId="1">
      <formula>AND(COUNTIF($B$4,B4)&gt;1,NOT(ISBLANK(B4)))</formula>
    </cfRule>
  </conditionalFormatting>
  <conditionalFormatting sqref="B15">
    <cfRule type="expression" priority="4" aboveAverage="0" equalAverage="0" bottom="0" percent="0" rank="0" text="" dxfId="2">
      <formula>AND(COUNTIF($B$15,B15)&gt;1,NOT(ISBLANK(B15)))</formula>
    </cfRule>
    <cfRule type="expression" priority="5" aboveAverage="0" equalAverage="0" bottom="0" percent="0" rank="0" text="" dxfId="3">
      <formula>AND(COUNTIF($B$15,B15)&gt;1,NOT(ISBLANK(B15)))</formula>
    </cfRule>
  </conditionalFormatting>
  <dataValidations count="2">
    <dataValidation allowBlank="true" errorStyle="stop" operator="between" showDropDown="false" showErrorMessage="true" showInputMessage="false" sqref="F27:F1026" type="list">
      <formula1>"贫困家庭子女,大中专院校在校学生,毕业年度高校毕业生,城乡未继续升学的应届初高中毕业生,农村转移劳动力,城镇登记失业人员,小微企业创办者,企事业单位职工,退役士兵,就业困难群体,社区矫正人员,即将刑满释放人员,建档立卡贫困人员"</formula1>
      <formula2>0</formula2>
    </dataValidation>
    <dataValidation allowBlank="true" errorStyle="stop" operator="between" showDropDown="false" showErrorMessage="true" showInputMessage="false" sqref="E27:E1026" type="list">
      <formula1>"博士研究生,硕士研究生,大学本科,大学专科,中等专科,职业高中,技工学校,普通高中,初中,小学,其他"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0T17:24:29Z</dcterms:created>
  <dc:creator>wind</dc:creator>
  <dc:description/>
  <dc:language>en-US</dc:language>
  <cp:lastModifiedBy>thtf</cp:lastModifiedBy>
  <cp:lastPrinted>2023-04-03T23:19:17Z</cp:lastPrinted>
  <dcterms:modified xsi:type="dcterms:W3CDTF">2024-10-18T11:3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16A821255A14B0F89C1B9C7238186A9_13</vt:lpwstr>
  </property>
  <property fmtid="{D5CDD505-2E9C-101B-9397-08002B2CF9AE}" pid="3" name="KSOProductBuildVer">
    <vt:lpwstr>2052-11.8.2.10125</vt:lpwstr>
  </property>
</Properties>
</file>