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职业培训学员花名册</t>
  </si>
  <si>
    <t xml:space="preserve">培训机构及代码：（盖章）怀化振心职业技术培训学校</t>
  </si>
  <si>
    <t xml:space="preserve">填报日期：</t>
  </si>
  <si>
    <t xml:space="preserve">序号</t>
  </si>
  <si>
    <t xml:space="preserve">姓名</t>
  </si>
  <si>
    <t xml:space="preserve">性别</t>
  </si>
  <si>
    <t xml:space="preserve">文化程度</t>
  </si>
  <si>
    <t xml:space="preserve">家庭住址</t>
  </si>
  <si>
    <t xml:space="preserve">备注</t>
  </si>
  <si>
    <t xml:space="preserve">向支梅</t>
  </si>
  <si>
    <t xml:space="preserve">女</t>
  </si>
  <si>
    <t xml:space="preserve">初中</t>
  </si>
  <si>
    <t xml:space="preserve">湖南省中方县炉亭坳乡桥亭村啊盆溪村民小组</t>
  </si>
  <si>
    <t xml:space="preserve">贫困户</t>
  </si>
  <si>
    <t xml:space="preserve">潘有香</t>
  </si>
  <si>
    <t xml:space="preserve">湖南省中方县炉亭坳乡桥亭村牛角田村民小组</t>
  </si>
  <si>
    <t xml:space="preserve">周庆美</t>
  </si>
  <si>
    <t xml:space="preserve">小学</t>
  </si>
  <si>
    <t xml:space="preserve">湖南省中方县炉亭坳乡桥亭村滑板溪村民小组</t>
  </si>
  <si>
    <t xml:space="preserve">向雪梅</t>
  </si>
  <si>
    <t xml:space="preserve">潘  英</t>
  </si>
  <si>
    <t xml:space="preserve">林  英</t>
  </si>
  <si>
    <t xml:space="preserve">湖南省中方县炉亭坳乡桥亭村桥亭边组</t>
  </si>
  <si>
    <t xml:space="preserve">曾凡秀</t>
  </si>
  <si>
    <t xml:space="preserve">湖南省中方县炉亭坳乡桥亭村油榨冲村民小组</t>
  </si>
  <si>
    <t xml:space="preserve">向秀妹</t>
  </si>
  <si>
    <t xml:space="preserve">张小玲</t>
  </si>
  <si>
    <t xml:space="preserve">段爱梅</t>
  </si>
  <si>
    <t xml:space="preserve">湖南省中方县炉亭坳乡桥亭村前进组</t>
  </si>
  <si>
    <t xml:space="preserve">潘梦艳</t>
  </si>
  <si>
    <t xml:space="preserve">湖南省中方县炉亭坳乡塔灯田村塔灯田村民小组</t>
  </si>
  <si>
    <t xml:space="preserve">黄明庆</t>
  </si>
  <si>
    <t xml:space="preserve">男</t>
  </si>
  <si>
    <t xml:space="preserve">湖南省中方县炉亭坳乡桥亭村界田垄组</t>
  </si>
  <si>
    <t xml:space="preserve">黄祥</t>
  </si>
  <si>
    <t xml:space="preserve">普通高中</t>
  </si>
  <si>
    <t xml:space="preserve">湖南省中方县炉亭坳乡桥亭村桥亭边村民小组</t>
  </si>
  <si>
    <t xml:space="preserve">黄梅子</t>
  </si>
  <si>
    <t xml:space="preserve">黄芳</t>
  </si>
  <si>
    <t xml:space="preserve">湖南省中方县桐木镇上丰坡村南家坪组</t>
  </si>
  <si>
    <t xml:space="preserve">刘满群</t>
  </si>
  <si>
    <t xml:space="preserve">湖南省中方县牌楼坳镇板山场村后阳冲村民小组</t>
  </si>
  <si>
    <t xml:space="preserve">周小云</t>
  </si>
  <si>
    <t xml:space="preserve">湖南省中方县牌楼坳镇板山场村土楼溪村民小组</t>
  </si>
  <si>
    <t xml:space="preserve">黄茂玲</t>
  </si>
  <si>
    <t xml:space="preserve">中等专科</t>
  </si>
  <si>
    <t xml:space="preserve">湖南省中方县中方镇桥亭村滑板溪组</t>
  </si>
  <si>
    <t xml:space="preserve">杨海霞</t>
  </si>
  <si>
    <t xml:space="preserve">湖南省中方县接龙乡总坡村尖脑冲村民小组</t>
  </si>
  <si>
    <t xml:space="preserve"> </t>
  </si>
  <si>
    <t xml:space="preserve">梁细美</t>
  </si>
  <si>
    <t xml:space="preserve">湖南省中方县炉亭坳乡桥亭村啊茶溪村民小组</t>
  </si>
  <si>
    <t xml:space="preserve">向菊花</t>
  </si>
  <si>
    <t xml:space="preserve">湖南省中方县中方镇桥亭村黄家头组</t>
  </si>
  <si>
    <t xml:space="preserve">贫困户（两后生）</t>
  </si>
  <si>
    <t xml:space="preserve">黄春香</t>
  </si>
  <si>
    <r>
      <rPr>
        <sz val="10"/>
        <color rgb="FF000000"/>
        <rFont val="Noto Sans"/>
        <family val="2"/>
      </rPr>
      <t xml:space="preserve">湖南省芷江侗族自治县土桥镇三和新村张家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非贫困户</t>
  </si>
  <si>
    <t xml:space="preserve">谢永菊</t>
  </si>
  <si>
    <t xml:space="preserve">周爱香</t>
  </si>
  <si>
    <t xml:space="preserve">吴小霞</t>
  </si>
  <si>
    <r>
      <rPr>
        <sz val="10"/>
        <rFont val="Noto Sans"/>
        <family val="2"/>
      </rPr>
      <t xml:space="preserve">湖南省新晃侗族自治县鱼市镇团溪村团溪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贺秋杰</t>
  </si>
  <si>
    <t xml:space="preserve">湖南省中方县中方镇桥亭村前进组</t>
  </si>
  <si>
    <t xml:space="preserve">舒丽华</t>
  </si>
  <si>
    <t xml:space="preserve">苏菊</t>
  </si>
  <si>
    <t xml:space="preserve">湖南省中方县炉亭坳乡桥亭村堆田组</t>
  </si>
  <si>
    <t xml:space="preserve">杨忆萍</t>
  </si>
  <si>
    <t xml:space="preserve">湖南省中方县桐木镇半界村坎上组</t>
  </si>
  <si>
    <t xml:space="preserve">吴敏敏</t>
  </si>
  <si>
    <t xml:space="preserve">湖南省中方县牌楼坳镇陈家湾村七组</t>
  </si>
  <si>
    <t xml:space="preserve">潘菊香</t>
  </si>
  <si>
    <t xml:space="preserve">湖南省中方县炉亭坳乡桥亭村黄家头村民小组</t>
  </si>
  <si>
    <t xml:space="preserve">黄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0" borderId="11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3" xfId="48"/>
    <cellStyle name="20% - 强调文字颜色 1 2 5" xfId="49"/>
    <cellStyle name="20% - 强调文字颜色 1 2 5 2" xfId="50"/>
    <cellStyle name="20% - 强调文字颜色 1 2 6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2 2 2" xfId="57"/>
    <cellStyle name="20% - 强调文字颜色 2 2 2 2 2 3" xfId="58"/>
    <cellStyle name="20% - 强调文字颜色 2 2 2 2 3" xfId="59"/>
    <cellStyle name="20% - 强调文字颜色 2 2 2 2 3 2" xfId="60"/>
    <cellStyle name="20% - 强调文字颜色 2 2 2 2 4" xfId="61"/>
    <cellStyle name="20% - 强调文字颜色 2 2 2 3" xfId="62"/>
    <cellStyle name="20% - 强调文字颜色 2 2 2 3 2" xfId="63"/>
    <cellStyle name="20% - 强调文字颜色 2 2 2 3 2 2" xfId="64"/>
    <cellStyle name="20% - 强调文字颜色 2 2 2 3 3" xfId="65"/>
    <cellStyle name="20% - 强调文字颜色 2 2 2 4" xfId="66"/>
    <cellStyle name="20% - 强调文字颜色 2 2 2 4 2" xfId="67"/>
    <cellStyle name="20% - 强调文字颜色 2 2 2 5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6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2 2 2" xfId="88"/>
    <cellStyle name="20% - 强调文字颜色 3 2 2 2 2 2 2" xfId="89"/>
    <cellStyle name="20% - 强调文字颜色 3 2 2 2 2 3" xfId="90"/>
    <cellStyle name="20% - 强调文字颜色 3 2 2 2 3" xfId="91"/>
    <cellStyle name="20% - 强调文字颜色 3 2 2 2 3 2" xfId="92"/>
    <cellStyle name="20% - 强调文字颜色 3 2 2 2 4" xfId="93"/>
    <cellStyle name="20% - 强调文字颜色 3 2 2 3" xfId="94"/>
    <cellStyle name="20% - 强调文字颜色 3 2 2 3 2" xfId="95"/>
    <cellStyle name="20% - 强调文字颜色 3 2 2 3 2 2" xfId="96"/>
    <cellStyle name="20% - 强调文字颜色 3 2 2 3 3" xfId="97"/>
    <cellStyle name="20% - 强调文字颜色 3 2 2 4" xfId="98"/>
    <cellStyle name="20% - 强调文字颜色 3 2 2 4 2" xfId="99"/>
    <cellStyle name="20% - 强调文字颜色 3 2 2 5" xfId="100"/>
    <cellStyle name="20% - 强调文字颜色 3 2 3" xfId="101"/>
    <cellStyle name="20% - 强调文字颜色 3 2 3 2" xfId="102"/>
    <cellStyle name="20% - 强调文字颜色 3 2 3 2 2" xfId="103"/>
    <cellStyle name="20% - 强调文字颜色 3 2 3 2 2 2" xfId="104"/>
    <cellStyle name="20% - 强调文字颜色 3 2 3 2 3" xfId="105"/>
    <cellStyle name="20% - 强调文字颜色 3 2 3 3" xfId="106"/>
    <cellStyle name="20% - 强调文字颜色 3 2 3 3 2" xfId="107"/>
    <cellStyle name="20% - 强调文字颜色 3 2 3 4" xfId="108"/>
    <cellStyle name="20% - 强调文字颜色 3 2 4" xfId="109"/>
    <cellStyle name="20% - 强调文字颜色 3 2 4 2" xfId="110"/>
    <cellStyle name="20% - 强调文字颜色 3 2 4 2 2" xfId="111"/>
    <cellStyle name="20% - 强调文字颜色 3 2 4 3" xfId="112"/>
    <cellStyle name="20% - 强调文字颜色 3 2 5" xfId="113"/>
    <cellStyle name="20% - 强调文字颜色 3 2 5 2" xfId="114"/>
    <cellStyle name="20% - 强调文字颜色 3 2 6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2 2 2" xfId="120"/>
    <cellStyle name="20% - 强调文字颜色 4 2 2 2 2 2 2" xfId="121"/>
    <cellStyle name="20% - 强调文字颜色 4 2 2 2 2 3" xfId="122"/>
    <cellStyle name="20% - 强调文字颜色 4 2 2 2 3" xfId="123"/>
    <cellStyle name="20% - 强调文字颜色 4 2 2 2 3 2" xfId="124"/>
    <cellStyle name="20% - 强调文字颜色 4 2 2 2 4" xfId="125"/>
    <cellStyle name="20% - 强调文字颜色 4 2 2 3" xfId="126"/>
    <cellStyle name="20% - 强调文字颜色 4 2 2 3 2" xfId="127"/>
    <cellStyle name="20% - 强调文字颜色 4 2 2 3 2 2" xfId="128"/>
    <cellStyle name="20% - 强调文字颜色 4 2 2 3 3" xfId="129"/>
    <cellStyle name="20% - 强调文字颜色 4 2 2 4" xfId="130"/>
    <cellStyle name="20% - 强调文字颜色 4 2 2 4 2" xfId="131"/>
    <cellStyle name="20% - 强调文字颜色 4 2 2 5" xfId="132"/>
    <cellStyle name="20% - 强调文字颜色 4 2 3" xfId="133"/>
    <cellStyle name="20% - 强调文字颜色 4 2 3 2" xfId="134"/>
    <cellStyle name="20% - 强调文字颜色 4 2 3 2 2" xfId="135"/>
    <cellStyle name="20% - 强调文字颜色 4 2 3 2 2 2" xfId="136"/>
    <cellStyle name="20% - 强调文字颜色 4 2 3 2 3" xfId="137"/>
    <cellStyle name="20% - 强调文字颜色 4 2 3 3" xfId="138"/>
    <cellStyle name="20% - 强调文字颜色 4 2 3 3 2" xfId="139"/>
    <cellStyle name="20% - 强调文字颜色 4 2 3 4" xfId="140"/>
    <cellStyle name="20% - 强调文字颜色 4 2 4" xfId="141"/>
    <cellStyle name="20% - 强调文字颜色 4 2 4 2" xfId="142"/>
    <cellStyle name="20% - 强调文字颜色 4 2 4 2 2" xfId="143"/>
    <cellStyle name="20% - 强调文字颜色 4 2 4 3" xfId="144"/>
    <cellStyle name="20% - 强调文字颜色 4 2 5" xfId="145"/>
    <cellStyle name="20% - 强调文字颜色 4 2 5 2" xfId="146"/>
    <cellStyle name="20% - 强调文字颜色 4 2 6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2 2 2" xfId="152"/>
    <cellStyle name="20% - 强调文字颜色 5 2 2 2 2 2 2" xfId="153"/>
    <cellStyle name="20% - 强调文字颜色 5 2 2 2 2 3" xfId="154"/>
    <cellStyle name="20% - 强调文字颜色 5 2 2 2 3" xfId="155"/>
    <cellStyle name="20% - 强调文字颜色 5 2 2 2 3 2" xfId="156"/>
    <cellStyle name="20% - 强调文字颜色 5 2 2 2 4" xfId="157"/>
    <cellStyle name="20% - 强调文字颜色 5 2 2 3" xfId="158"/>
    <cellStyle name="20% - 强调文字颜色 5 2 2 3 2" xfId="159"/>
    <cellStyle name="20% - 强调文字颜色 5 2 2 3 2 2" xfId="160"/>
    <cellStyle name="20% - 强调文字颜色 5 2 2 3 3" xfId="161"/>
    <cellStyle name="20% - 强调文字颜色 5 2 2 4" xfId="162"/>
    <cellStyle name="20% - 强调文字颜色 5 2 2 4 2" xfId="163"/>
    <cellStyle name="20% - 强调文字颜色 5 2 2 5" xfId="164"/>
    <cellStyle name="20% - 强调文字颜色 5 2 3" xfId="165"/>
    <cellStyle name="20% - 强调文字颜色 5 2 3 2" xfId="166"/>
    <cellStyle name="20% - 强调文字颜色 5 2 3 2 2" xfId="167"/>
    <cellStyle name="20% - 强调文字颜色 5 2 3 2 2 2" xfId="168"/>
    <cellStyle name="20% - 强调文字颜色 5 2 3 2 3" xfId="169"/>
    <cellStyle name="20% - 强调文字颜色 5 2 3 3" xfId="170"/>
    <cellStyle name="20% - 强调文字颜色 5 2 3 3 2" xfId="171"/>
    <cellStyle name="20% - 强调文字颜色 5 2 3 4" xfId="172"/>
    <cellStyle name="20% - 强调文字颜色 5 2 4" xfId="173"/>
    <cellStyle name="20% - 强调文字颜色 5 2 4 2" xfId="174"/>
    <cellStyle name="20% - 强调文字颜色 5 2 4 2 2" xfId="175"/>
    <cellStyle name="20% - 强调文字颜色 5 2 4 3" xfId="176"/>
    <cellStyle name="20% - 强调文字颜色 5 2 5" xfId="177"/>
    <cellStyle name="20% - 强调文字颜色 5 2 5 2" xfId="178"/>
    <cellStyle name="20% - 强调文字颜色 5 2 6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2 2 2" xfId="184"/>
    <cellStyle name="20% - 强调文字颜色 6 2 2 2 2 2 2" xfId="185"/>
    <cellStyle name="20% - 强调文字颜色 6 2 2 2 2 3" xfId="186"/>
    <cellStyle name="20% - 强调文字颜色 6 2 2 2 3" xfId="187"/>
    <cellStyle name="20% - 强调文字颜色 6 2 2 2 3 2" xfId="188"/>
    <cellStyle name="20% - 强调文字颜色 6 2 2 2 4" xfId="189"/>
    <cellStyle name="20% - 强调文字颜色 6 2 2 3" xfId="190"/>
    <cellStyle name="20% - 强调文字颜色 6 2 2 3 2" xfId="191"/>
    <cellStyle name="20% - 强调文字颜色 6 2 2 3 2 2" xfId="192"/>
    <cellStyle name="20% - 强调文字颜色 6 2 2 3 3" xfId="193"/>
    <cellStyle name="20% - 强调文字颜色 6 2 2 4" xfId="194"/>
    <cellStyle name="20% - 强调文字颜色 6 2 2 4 2" xfId="195"/>
    <cellStyle name="20% - 强调文字颜色 6 2 2 5" xfId="196"/>
    <cellStyle name="20% - 强调文字颜色 6 2 3" xfId="197"/>
    <cellStyle name="20% - 强调文字颜色 6 2 3 2" xfId="198"/>
    <cellStyle name="20% - 强调文字颜色 6 2 3 2 2" xfId="199"/>
    <cellStyle name="20% - 强调文字颜色 6 2 3 2 2 2" xfId="200"/>
    <cellStyle name="20% - 强调文字颜色 6 2 3 2 3" xfId="201"/>
    <cellStyle name="20% - 强调文字颜色 6 2 3 3" xfId="202"/>
    <cellStyle name="20% - 强调文字颜色 6 2 3 3 2" xfId="203"/>
    <cellStyle name="20% - 强调文字颜色 6 2 3 4" xfId="204"/>
    <cellStyle name="20% - 强调文字颜色 6 2 4" xfId="205"/>
    <cellStyle name="20% - 强调文字颜色 6 2 4 2" xfId="206"/>
    <cellStyle name="20% - 强调文字颜色 6 2 4 2 2" xfId="207"/>
    <cellStyle name="20% - 强调文字颜色 6 2 4 3" xfId="208"/>
    <cellStyle name="20% - 强调文字颜色 6 2 5" xfId="209"/>
    <cellStyle name="20% - 强调文字颜色 6 2 5 2" xfId="210"/>
    <cellStyle name="20% - 强调文字颜色 6 2 6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2 2" xfId="216"/>
    <cellStyle name="40% - 强调文字颜色 1 2 2 2 2 2 2" xfId="217"/>
    <cellStyle name="40% - 强调文字颜色 1 2 2 2 2 3" xfId="218"/>
    <cellStyle name="40% - 强调文字颜色 1 2 2 2 3" xfId="219"/>
    <cellStyle name="40% - 强调文字颜色 1 2 2 2 3 2" xfId="220"/>
    <cellStyle name="40% - 强调文字颜色 1 2 2 2 4" xfId="221"/>
    <cellStyle name="40% - 强调文字颜色 1 2 2 3" xfId="222"/>
    <cellStyle name="40% - 强调文字颜色 1 2 2 3 2" xfId="223"/>
    <cellStyle name="40% - 强调文字颜色 1 2 2 3 2 2" xfId="224"/>
    <cellStyle name="40% - 强调文字颜色 1 2 2 3 3" xfId="225"/>
    <cellStyle name="40% - 强调文字颜色 1 2 2 4" xfId="226"/>
    <cellStyle name="40% - 强调文字颜色 1 2 2 4 2" xfId="227"/>
    <cellStyle name="40% - 强调文字颜色 1 2 2 5" xfId="228"/>
    <cellStyle name="40% - 强调文字颜色 1 2 3" xfId="229"/>
    <cellStyle name="40% - 强调文字颜色 1 2 3 2" xfId="230"/>
    <cellStyle name="40% - 强调文字颜色 1 2 3 2 2" xfId="231"/>
    <cellStyle name="40% - 强调文字颜色 1 2 3 2 2 2" xfId="232"/>
    <cellStyle name="40% - 强调文字颜色 1 2 3 2 3" xfId="233"/>
    <cellStyle name="40% - 强调文字颜色 1 2 3 3" xfId="234"/>
    <cellStyle name="40% - 强调文字颜色 1 2 3 3 2" xfId="235"/>
    <cellStyle name="40% - 强调文字颜色 1 2 3 4" xfId="236"/>
    <cellStyle name="40% - 强调文字颜色 1 2 4" xfId="237"/>
    <cellStyle name="40% - 强调文字颜色 1 2 4 2" xfId="238"/>
    <cellStyle name="40% - 强调文字颜色 1 2 4 2 2" xfId="239"/>
    <cellStyle name="40% - 强调文字颜色 1 2 4 3" xfId="240"/>
    <cellStyle name="40% - 强调文字颜色 1 2 5" xfId="241"/>
    <cellStyle name="40% - 强调文字颜色 1 2 5 2" xfId="242"/>
    <cellStyle name="40% - 强调文字颜色 1 2 6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2 2 2" xfId="248"/>
    <cellStyle name="40% - 强调文字颜色 2 2 2 2 2 2 2" xfId="249"/>
    <cellStyle name="40% - 强调文字颜色 2 2 2 2 2 3" xfId="250"/>
    <cellStyle name="40% - 强调文字颜色 2 2 2 2 3" xfId="251"/>
    <cellStyle name="40% - 强调文字颜色 2 2 2 2 3 2" xfId="252"/>
    <cellStyle name="40% - 强调文字颜色 2 2 2 2 4" xfId="253"/>
    <cellStyle name="40% - 强调文字颜色 2 2 2 3" xfId="254"/>
    <cellStyle name="40% - 强调文字颜色 2 2 2 3 2" xfId="255"/>
    <cellStyle name="40% - 强调文字颜色 2 2 2 3 2 2" xfId="256"/>
    <cellStyle name="40% - 强调文字颜色 2 2 2 3 3" xfId="257"/>
    <cellStyle name="40% - 强调文字颜色 2 2 2 4" xfId="258"/>
    <cellStyle name="40% - 强调文字颜色 2 2 2 4 2" xfId="259"/>
    <cellStyle name="40% - 强调文字颜色 2 2 2 5" xfId="260"/>
    <cellStyle name="40% - 强调文字颜色 2 2 3" xfId="261"/>
    <cellStyle name="40% - 强调文字颜色 2 2 3 2" xfId="262"/>
    <cellStyle name="40% - 强调文字颜色 2 2 3 2 2" xfId="263"/>
    <cellStyle name="40% - 强调文字颜色 2 2 3 2 2 2" xfId="264"/>
    <cellStyle name="40% - 强调文字颜色 2 2 3 2 3" xfId="265"/>
    <cellStyle name="40% - 强调文字颜色 2 2 3 3" xfId="266"/>
    <cellStyle name="40% - 强调文字颜色 2 2 3 3 2" xfId="267"/>
    <cellStyle name="40% - 强调文字颜色 2 2 3 4" xfId="268"/>
    <cellStyle name="40% - 强调文字颜色 2 2 4" xfId="269"/>
    <cellStyle name="40% - 强调文字颜色 2 2 4 2" xfId="270"/>
    <cellStyle name="40% - 强调文字颜色 2 2 4 2 2" xfId="271"/>
    <cellStyle name="40% - 强调文字颜色 2 2 4 3" xfId="272"/>
    <cellStyle name="40% - 强调文字颜色 2 2 5" xfId="273"/>
    <cellStyle name="40% - 强调文字颜色 2 2 5 2" xfId="274"/>
    <cellStyle name="40% - 强调文字颜色 2 2 6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2 2 2" xfId="280"/>
    <cellStyle name="40% - 强调文字颜色 3 2 2 2 2 2 2" xfId="281"/>
    <cellStyle name="40% - 强调文字颜色 3 2 2 2 2 3" xfId="282"/>
    <cellStyle name="40% - 强调文字颜色 3 2 2 2 3" xfId="283"/>
    <cellStyle name="40% - 强调文字颜色 3 2 2 2 3 2" xfId="284"/>
    <cellStyle name="40% - 强调文字颜色 3 2 2 2 4" xfId="285"/>
    <cellStyle name="40% - 强调文字颜色 3 2 2 3" xfId="286"/>
    <cellStyle name="40% - 强调文字颜色 3 2 2 3 2" xfId="287"/>
    <cellStyle name="40% - 强调文字颜色 3 2 2 3 2 2" xfId="288"/>
    <cellStyle name="40% - 强调文字颜色 3 2 2 3 3" xfId="289"/>
    <cellStyle name="40% - 强调文字颜色 3 2 2 4" xfId="290"/>
    <cellStyle name="40% - 强调文字颜色 3 2 2 4 2" xfId="291"/>
    <cellStyle name="40% - 强调文字颜色 3 2 2 5" xfId="292"/>
    <cellStyle name="40% - 强调文字颜色 3 2 3" xfId="293"/>
    <cellStyle name="40% - 强调文字颜色 3 2 3 2" xfId="294"/>
    <cellStyle name="40% - 强调文字颜色 3 2 3 2 2" xfId="295"/>
    <cellStyle name="40% - 强调文字颜色 3 2 3 2 2 2" xfId="296"/>
    <cellStyle name="40% - 强调文字颜色 3 2 3 2 3" xfId="297"/>
    <cellStyle name="40% - 强调文字颜色 3 2 3 3" xfId="298"/>
    <cellStyle name="40% - 强调文字颜色 3 2 3 3 2" xfId="299"/>
    <cellStyle name="40% - 强调文字颜色 3 2 3 4" xfId="300"/>
    <cellStyle name="40% - 强调文字颜色 3 2 4" xfId="301"/>
    <cellStyle name="40% - 强调文字颜色 3 2 4 2" xfId="302"/>
    <cellStyle name="40% - 强调文字颜色 3 2 4 2 2" xfId="303"/>
    <cellStyle name="40% - 强调文字颜色 3 2 4 3" xfId="304"/>
    <cellStyle name="40% - 强调文字颜色 3 2 5" xfId="305"/>
    <cellStyle name="40% - 强调文字颜色 3 2 5 2" xfId="306"/>
    <cellStyle name="40% - 强调文字颜色 3 2 6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2 2 2" xfId="312"/>
    <cellStyle name="40% - 强调文字颜色 4 2 2 2 2 2 2" xfId="313"/>
    <cellStyle name="40% - 强调文字颜色 4 2 2 2 2 3" xfId="314"/>
    <cellStyle name="40% - 强调文字颜色 4 2 2 2 3" xfId="315"/>
    <cellStyle name="40% - 强调文字颜色 4 2 2 2 3 2" xfId="316"/>
    <cellStyle name="40% - 强调文字颜色 4 2 2 2 4" xfId="317"/>
    <cellStyle name="40% - 强调文字颜色 4 2 2 3" xfId="318"/>
    <cellStyle name="40% - 强调文字颜色 4 2 2 3 2" xfId="319"/>
    <cellStyle name="40% - 强调文字颜色 4 2 2 3 2 2" xfId="320"/>
    <cellStyle name="40% - 强调文字颜色 4 2 2 3 3" xfId="321"/>
    <cellStyle name="40% - 强调文字颜色 4 2 2 4" xfId="322"/>
    <cellStyle name="40% - 强调文字颜色 4 2 2 4 2" xfId="323"/>
    <cellStyle name="40% - 强调文字颜色 4 2 2 5" xfId="324"/>
    <cellStyle name="40% - 强调文字颜色 4 2 3" xfId="325"/>
    <cellStyle name="40% - 强调文字颜色 4 2 3 2" xfId="326"/>
    <cellStyle name="40% - 强调文字颜色 4 2 3 2 2" xfId="327"/>
    <cellStyle name="40% - 强调文字颜色 4 2 3 2 2 2" xfId="328"/>
    <cellStyle name="40% - 强调文字颜色 4 2 3 2 3" xfId="329"/>
    <cellStyle name="40% - 强调文字颜色 4 2 3 3" xfId="330"/>
    <cellStyle name="40% - 强调文字颜色 4 2 3 3 2" xfId="331"/>
    <cellStyle name="40% - 强调文字颜色 4 2 3 4" xfId="332"/>
    <cellStyle name="40% - 强调文字颜色 4 2 4" xfId="333"/>
    <cellStyle name="40% - 强调文字颜色 4 2 4 2" xfId="334"/>
    <cellStyle name="40% - 强调文字颜色 4 2 4 2 2" xfId="335"/>
    <cellStyle name="40% - 强调文字颜色 4 2 4 3" xfId="336"/>
    <cellStyle name="40% - 强调文字颜色 4 2 5" xfId="337"/>
    <cellStyle name="40% - 强调文字颜色 4 2 5 2" xfId="338"/>
    <cellStyle name="40% - 强调文字颜色 4 2 6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2 2 2" xfId="344"/>
    <cellStyle name="40% - 强调文字颜色 5 2 2 2 2 2 2" xfId="345"/>
    <cellStyle name="40% - 强调文字颜色 5 2 2 2 2 3" xfId="346"/>
    <cellStyle name="40% - 强调文字颜色 5 2 2 2 3" xfId="347"/>
    <cellStyle name="40% - 强调文字颜色 5 2 2 2 3 2" xfId="348"/>
    <cellStyle name="40% - 强调文字颜色 5 2 2 2 4" xfId="349"/>
    <cellStyle name="40% - 强调文字颜色 5 2 2 3" xfId="350"/>
    <cellStyle name="40% - 强调文字颜色 5 2 2 3 2" xfId="351"/>
    <cellStyle name="40% - 强调文字颜色 5 2 2 3 2 2" xfId="352"/>
    <cellStyle name="40% - 强调文字颜色 5 2 2 3 3" xfId="353"/>
    <cellStyle name="40% - 强调文字颜色 5 2 2 4" xfId="354"/>
    <cellStyle name="40% - 强调文字颜色 5 2 2 4 2" xfId="355"/>
    <cellStyle name="40% - 强调文字颜色 5 2 2 5" xfId="356"/>
    <cellStyle name="40% - 强调文字颜色 5 2 3" xfId="357"/>
    <cellStyle name="40% - 强调文字颜色 5 2 3 2" xfId="358"/>
    <cellStyle name="40% - 强调文字颜色 5 2 3 2 2" xfId="359"/>
    <cellStyle name="40% - 强调文字颜色 5 2 3 2 2 2" xfId="360"/>
    <cellStyle name="40% - 强调文字颜色 5 2 3 2 3" xfId="361"/>
    <cellStyle name="40% - 强调文字颜色 5 2 3 3" xfId="362"/>
    <cellStyle name="40% - 强调文字颜色 5 2 3 3 2" xfId="363"/>
    <cellStyle name="40% - 强调文字颜色 5 2 3 4" xfId="364"/>
    <cellStyle name="40% - 强调文字颜色 5 2 4" xfId="365"/>
    <cellStyle name="40% - 强调文字颜色 5 2 4 2" xfId="366"/>
    <cellStyle name="40% - 强调文字颜色 5 2 4 2 2" xfId="367"/>
    <cellStyle name="40% - 强调文字颜色 5 2 4 3" xfId="368"/>
    <cellStyle name="40% - 强调文字颜色 5 2 5" xfId="369"/>
    <cellStyle name="40% - 强调文字颜色 5 2 5 2" xfId="370"/>
    <cellStyle name="40% - 强调文字颜色 5 2 6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2 2 2" xfId="376"/>
    <cellStyle name="40% - 强调文字颜色 6 2 2 2 2 2 2" xfId="377"/>
    <cellStyle name="40% - 强调文字颜色 6 2 2 2 2 3" xfId="378"/>
    <cellStyle name="40% - 强调文字颜色 6 2 2 2 3" xfId="379"/>
    <cellStyle name="40% - 强调文字颜色 6 2 2 2 3 2" xfId="380"/>
    <cellStyle name="40% - 强调文字颜色 6 2 2 2 4" xfId="381"/>
    <cellStyle name="40% - 强调文字颜色 6 2 2 3" xfId="382"/>
    <cellStyle name="40% - 强调文字颜色 6 2 2 3 2" xfId="383"/>
    <cellStyle name="40% - 强调文字颜色 6 2 2 3 2 2" xfId="384"/>
    <cellStyle name="40% - 强调文字颜色 6 2 2 3 3" xfId="385"/>
    <cellStyle name="40% - 强调文字颜色 6 2 2 4" xfId="386"/>
    <cellStyle name="40% - 强调文字颜色 6 2 2 4 2" xfId="387"/>
    <cellStyle name="40% - 强调文字颜色 6 2 2 5" xfId="388"/>
    <cellStyle name="40% - 强调文字颜色 6 2 3" xfId="389"/>
    <cellStyle name="40% - 强调文字颜色 6 2 3 2" xfId="390"/>
    <cellStyle name="40% - 强调文字颜色 6 2 3 2 2" xfId="391"/>
    <cellStyle name="40% - 强调文字颜色 6 2 3 2 2 2" xfId="392"/>
    <cellStyle name="40% - 强调文字颜色 6 2 3 2 3" xfId="393"/>
    <cellStyle name="40% - 强调文字颜色 6 2 3 3" xfId="394"/>
    <cellStyle name="40% - 强调文字颜色 6 2 3 3 2" xfId="395"/>
    <cellStyle name="40% - 强调文字颜色 6 2 3 4" xfId="396"/>
    <cellStyle name="40% - 强调文字颜色 6 2 4" xfId="397"/>
    <cellStyle name="40% - 强调文字颜色 6 2 4 2" xfId="398"/>
    <cellStyle name="40% - 强调文字颜色 6 2 4 2 2" xfId="399"/>
    <cellStyle name="40% - 强调文字颜色 6 2 4 3" xfId="400"/>
    <cellStyle name="40% - 强调文字颜色 6 2 5" xfId="401"/>
    <cellStyle name="40% - 强调文字颜色 6 2 5 2" xfId="402"/>
    <cellStyle name="40% - 强调文字颜色 6 2 6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2 2 2" xfId="408"/>
    <cellStyle name="60% - 强调文字颜色 1 2 2 2 2 2 2" xfId="409"/>
    <cellStyle name="60% - 强调文字颜色 1 2 2 2 2 3" xfId="410"/>
    <cellStyle name="60% - 强调文字颜色 1 2 2 2 3" xfId="411"/>
    <cellStyle name="60% - 强调文字颜色 1 2 2 2 3 2" xfId="412"/>
    <cellStyle name="60% - 强调文字颜色 1 2 2 2 4" xfId="413"/>
    <cellStyle name="60% - 强调文字颜色 1 2 2 3" xfId="414"/>
    <cellStyle name="60% - 强调文字颜色 1 2 2 3 2" xfId="415"/>
    <cellStyle name="60% - 强调文字颜色 1 2 2 3 2 2" xfId="416"/>
    <cellStyle name="60% - 强调文字颜色 1 2 2 3 3" xfId="417"/>
    <cellStyle name="60% - 强调文字颜色 1 2 2 4" xfId="418"/>
    <cellStyle name="60% - 强调文字颜色 1 2 2 4 2" xfId="419"/>
    <cellStyle name="60% - 强调文字颜色 1 2 2 5" xfId="420"/>
    <cellStyle name="60% - 强调文字颜色 1 2 3" xfId="421"/>
    <cellStyle name="60% - 强调文字颜色 1 2 3 2" xfId="422"/>
    <cellStyle name="60% - 强调文字颜色 1 2 3 2 2" xfId="423"/>
    <cellStyle name="60% - 强调文字颜色 1 2 3 2 2 2" xfId="424"/>
    <cellStyle name="60% - 强调文字颜色 1 2 3 2 3" xfId="425"/>
    <cellStyle name="60% - 强调文字颜色 1 2 3 3" xfId="426"/>
    <cellStyle name="60% - 强调文字颜色 1 2 3 3 2" xfId="427"/>
    <cellStyle name="60% - 强调文字颜色 1 2 3 4" xfId="428"/>
    <cellStyle name="60% - 强调文字颜色 1 2 4" xfId="429"/>
    <cellStyle name="60% - 强调文字颜色 1 2 4 2" xfId="430"/>
    <cellStyle name="60% - 强调文字颜色 1 2 4 2 2" xfId="431"/>
    <cellStyle name="60% - 强调文字颜色 1 2 4 3" xfId="432"/>
    <cellStyle name="60% - 强调文字颜色 1 2 5" xfId="433"/>
    <cellStyle name="60% - 强调文字颜色 1 2 5 2" xfId="434"/>
    <cellStyle name="60% - 强调文字颜色 1 2 6" xfId="435"/>
    <cellStyle name="60% - 强调文字颜色 2 2" xfId="436"/>
    <cellStyle name="60% - 强调文字颜色 2 2 2" xfId="437"/>
    <cellStyle name="60% - 强调文字颜色 2 2 2 2" xfId="438"/>
    <cellStyle name="60% - 强调文字颜色 2 2 2 2 2" xfId="439"/>
    <cellStyle name="60% - 强调文字颜色 2 2 2 2 2 2" xfId="440"/>
    <cellStyle name="60% - 强调文字颜色 2 2 2 2 2 2 2" xfId="441"/>
    <cellStyle name="60% - 强调文字颜色 2 2 2 2 2 3" xfId="442"/>
    <cellStyle name="60% - 强调文字颜色 2 2 2 2 3" xfId="443"/>
    <cellStyle name="60% - 强调文字颜色 2 2 2 2 3 2" xfId="444"/>
    <cellStyle name="60% - 强调文字颜色 2 2 2 2 4" xfId="445"/>
    <cellStyle name="60% - 强调文字颜色 2 2 2 3" xfId="446"/>
    <cellStyle name="60% - 强调文字颜色 2 2 2 3 2" xfId="447"/>
    <cellStyle name="60% - 强调文字颜色 2 2 2 3 2 2" xfId="448"/>
    <cellStyle name="60% - 强调文字颜色 2 2 2 3 3" xfId="449"/>
    <cellStyle name="60% - 强调文字颜色 2 2 2 4" xfId="450"/>
    <cellStyle name="60% - 强调文字颜色 2 2 2 4 2" xfId="451"/>
    <cellStyle name="60% - 强调文字颜色 2 2 2 5" xfId="452"/>
    <cellStyle name="60% - 强调文字颜色 2 2 3" xfId="453"/>
    <cellStyle name="60% - 强调文字颜色 2 2 3 2" xfId="454"/>
    <cellStyle name="60% - 强调文字颜色 2 2 3 2 2" xfId="455"/>
    <cellStyle name="60% - 强调文字颜色 2 2 3 2 2 2" xfId="456"/>
    <cellStyle name="60% - 强调文字颜色 2 2 3 2 3" xfId="457"/>
    <cellStyle name="60% - 强调文字颜色 2 2 3 3" xfId="458"/>
    <cellStyle name="60% - 强调文字颜色 2 2 3 3 2" xfId="459"/>
    <cellStyle name="60% - 强调文字颜色 2 2 3 4" xfId="460"/>
    <cellStyle name="60% - 强调文字颜色 2 2 4" xfId="461"/>
    <cellStyle name="60% - 强调文字颜色 2 2 4 2" xfId="462"/>
    <cellStyle name="60% - 强调文字颜色 2 2 4 2 2" xfId="463"/>
    <cellStyle name="60% - 强调文字颜色 2 2 4 3" xfId="464"/>
    <cellStyle name="60% - 强调文字颜色 2 2 5" xfId="465"/>
    <cellStyle name="60% - 强调文字颜色 2 2 5 2" xfId="466"/>
    <cellStyle name="60% - 强调文字颜色 2 2 6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2 2 2" xfId="472"/>
    <cellStyle name="60% - 强调文字颜色 3 2 2 2 2 2 2" xfId="473"/>
    <cellStyle name="60% - 强调文字颜色 3 2 2 2 2 3" xfId="474"/>
    <cellStyle name="60% - 强调文字颜色 3 2 2 2 3" xfId="475"/>
    <cellStyle name="60% - 强调文字颜色 3 2 2 2 3 2" xfId="476"/>
    <cellStyle name="60% - 强调文字颜色 3 2 2 2 4" xfId="477"/>
    <cellStyle name="60% - 强调文字颜色 3 2 2 3" xfId="478"/>
    <cellStyle name="60% - 强调文字颜色 3 2 2 3 2" xfId="479"/>
    <cellStyle name="60% - 强调文字颜色 3 2 2 3 2 2" xfId="480"/>
    <cellStyle name="60% - 强调文字颜色 3 2 2 3 3" xfId="481"/>
    <cellStyle name="60% - 强调文字颜色 3 2 2 4" xfId="482"/>
    <cellStyle name="60% - 强调文字颜色 3 2 2 4 2" xfId="483"/>
    <cellStyle name="60% - 强调文字颜色 3 2 2 5" xfId="484"/>
    <cellStyle name="60% - 强调文字颜色 3 2 3" xfId="485"/>
    <cellStyle name="60% - 强调文字颜色 3 2 3 2" xfId="486"/>
    <cellStyle name="60% - 强调文字颜色 3 2 3 2 2" xfId="487"/>
    <cellStyle name="60% - 强调文字颜色 3 2 3 2 2 2" xfId="488"/>
    <cellStyle name="60% - 强调文字颜色 3 2 3 2 3" xfId="489"/>
    <cellStyle name="60% - 强调文字颜色 3 2 3 3" xfId="490"/>
    <cellStyle name="60% - 强调文字颜色 3 2 3 3 2" xfId="491"/>
    <cellStyle name="60% - 强调文字颜色 3 2 3 4" xfId="492"/>
    <cellStyle name="60% - 强调文字颜色 3 2 4" xfId="493"/>
    <cellStyle name="60% - 强调文字颜色 3 2 4 2" xfId="494"/>
    <cellStyle name="60% - 强调文字颜色 3 2 4 2 2" xfId="495"/>
    <cellStyle name="60% - 强调文字颜色 3 2 4 3" xfId="496"/>
    <cellStyle name="60% - 强调文字颜色 3 2 5" xfId="497"/>
    <cellStyle name="60% - 强调文字颜色 3 2 5 2" xfId="498"/>
    <cellStyle name="60% - 强调文字颜色 3 2 6" xfId="499"/>
    <cellStyle name="60% - 强调文字颜色 4 2" xfId="500"/>
    <cellStyle name="60% - 强调文字颜色 4 2 2" xfId="501"/>
    <cellStyle name="60% - 强调文字颜色 4 2 2 2" xfId="502"/>
    <cellStyle name="60% - 强调文字颜色 4 2 2 2 2" xfId="503"/>
    <cellStyle name="60% - 强调文字颜色 4 2 2 2 2 2" xfId="504"/>
    <cellStyle name="60% - 强调文字颜色 4 2 2 2 2 2 2" xfId="505"/>
    <cellStyle name="60% - 强调文字颜色 4 2 2 2 2 3" xfId="506"/>
    <cellStyle name="60% - 强调文字颜色 4 2 2 2 3" xfId="507"/>
    <cellStyle name="60% - 强调文字颜色 4 2 2 2 3 2" xfId="508"/>
    <cellStyle name="60% - 强调文字颜色 4 2 2 2 4" xfId="509"/>
    <cellStyle name="60% - 强调文字颜色 4 2 2 3" xfId="510"/>
    <cellStyle name="60% - 强调文字颜色 4 2 2 3 2" xfId="511"/>
    <cellStyle name="60% - 强调文字颜色 4 2 2 3 2 2" xfId="512"/>
    <cellStyle name="60% - 强调文字颜色 4 2 2 3 3" xfId="513"/>
    <cellStyle name="60% - 强调文字颜色 4 2 2 4" xfId="514"/>
    <cellStyle name="60% - 强调文字颜色 4 2 2 4 2" xfId="515"/>
    <cellStyle name="60% - 强调文字颜色 4 2 2 5" xfId="516"/>
    <cellStyle name="60% - 强调文字颜色 4 2 3" xfId="517"/>
    <cellStyle name="60% - 强调文字颜色 4 2 3 2" xfId="518"/>
    <cellStyle name="60% - 强调文字颜色 4 2 3 2 2" xfId="519"/>
    <cellStyle name="60% - 强调文字颜色 4 2 3 2 2 2" xfId="520"/>
    <cellStyle name="60% - 强调文字颜色 4 2 3 2 3" xfId="521"/>
    <cellStyle name="60% - 强调文字颜色 4 2 3 3" xfId="522"/>
    <cellStyle name="60% - 强调文字颜色 4 2 3 3 2" xfId="523"/>
    <cellStyle name="60% - 强调文字颜色 4 2 3 4" xfId="524"/>
    <cellStyle name="60% - 强调文字颜色 4 2 4" xfId="525"/>
    <cellStyle name="60% - 强调文字颜色 4 2 4 2" xfId="526"/>
    <cellStyle name="60% - 强调文字颜色 4 2 4 2 2" xfId="527"/>
    <cellStyle name="60% - 强调文字颜色 4 2 4 3" xfId="528"/>
    <cellStyle name="60% - 强调文字颜色 4 2 5" xfId="529"/>
    <cellStyle name="60% - 强调文字颜色 4 2 5 2" xfId="530"/>
    <cellStyle name="60% - 强调文字颜色 4 2 6" xfId="531"/>
    <cellStyle name="60% - 强调文字颜色 5 2" xfId="532"/>
    <cellStyle name="60% - 强调文字颜色 5 2 2" xfId="533"/>
    <cellStyle name="60% - 强调文字颜色 5 2 2 2" xfId="534"/>
    <cellStyle name="60% - 强调文字颜色 5 2 2 2 2" xfId="535"/>
    <cellStyle name="60% - 强调文字颜色 5 2 2 2 2 2" xfId="536"/>
    <cellStyle name="60% - 强调文字颜色 5 2 2 2 2 2 2" xfId="537"/>
    <cellStyle name="60% - 强调文字颜色 5 2 2 2 2 3" xfId="538"/>
    <cellStyle name="60% - 强调文字颜色 5 2 2 2 3" xfId="539"/>
    <cellStyle name="60% - 强调文字颜色 5 2 2 2 3 2" xfId="540"/>
    <cellStyle name="60% - 强调文字颜色 5 2 2 2 4" xfId="541"/>
    <cellStyle name="60% - 强调文字颜色 5 2 2 3" xfId="542"/>
    <cellStyle name="60% - 强调文字颜色 5 2 2 3 2" xfId="543"/>
    <cellStyle name="60% - 强调文字颜色 5 2 2 3 2 2" xfId="544"/>
    <cellStyle name="60% - 强调文字颜色 5 2 2 3 3" xfId="545"/>
    <cellStyle name="60% - 强调文字颜色 5 2 2 4" xfId="546"/>
    <cellStyle name="60% - 强调文字颜色 5 2 2 4 2" xfId="547"/>
    <cellStyle name="60% - 强调文字颜色 5 2 2 5" xfId="548"/>
    <cellStyle name="60% - 强调文字颜色 5 2 3" xfId="549"/>
    <cellStyle name="60% - 强调文字颜色 5 2 3 2" xfId="550"/>
    <cellStyle name="60% - 强调文字颜色 5 2 3 2 2" xfId="551"/>
    <cellStyle name="60% - 强调文字颜色 5 2 3 2 2 2" xfId="552"/>
    <cellStyle name="60% - 强调文字颜色 5 2 3 2 3" xfId="553"/>
    <cellStyle name="60% - 强调文字颜色 5 2 3 3" xfId="554"/>
    <cellStyle name="60% - 强调文字颜色 5 2 3 3 2" xfId="555"/>
    <cellStyle name="60% - 强调文字颜色 5 2 3 4" xfId="556"/>
    <cellStyle name="60% - 强调文字颜色 5 2 4" xfId="557"/>
    <cellStyle name="60% - 强调文字颜色 5 2 4 2" xfId="558"/>
    <cellStyle name="60% - 强调文字颜色 5 2 4 2 2" xfId="559"/>
    <cellStyle name="60% - 强调文字颜色 5 2 4 3" xfId="560"/>
    <cellStyle name="60% - 强调文字颜色 5 2 5" xfId="561"/>
    <cellStyle name="60% - 强调文字颜色 5 2 5 2" xfId="562"/>
    <cellStyle name="60% - 强调文字颜色 5 2 6" xfId="563"/>
    <cellStyle name="60% - 强调文字颜色 6 2" xfId="564"/>
    <cellStyle name="60% - 强调文字颜色 6 2 2" xfId="565"/>
    <cellStyle name="60% - 强调文字颜色 6 2 2 2" xfId="566"/>
    <cellStyle name="60% - 强调文字颜色 6 2 2 2 2" xfId="567"/>
    <cellStyle name="60% - 强调文字颜色 6 2 2 2 2 2" xfId="568"/>
    <cellStyle name="60% - 强调文字颜色 6 2 2 2 2 2 2" xfId="569"/>
    <cellStyle name="60% - 强调文字颜色 6 2 2 2 2 3" xfId="570"/>
    <cellStyle name="60% - 强调文字颜色 6 2 2 2 3" xfId="571"/>
    <cellStyle name="60% - 强调文字颜色 6 2 2 2 3 2" xfId="572"/>
    <cellStyle name="60% - 强调文字颜色 6 2 2 2 4" xfId="573"/>
    <cellStyle name="60% - 强调文字颜色 6 2 2 3" xfId="574"/>
    <cellStyle name="60% - 强调文字颜色 6 2 2 3 2" xfId="575"/>
    <cellStyle name="60% - 强调文字颜色 6 2 2 3 2 2" xfId="576"/>
    <cellStyle name="60% - 强调文字颜色 6 2 2 3 3" xfId="577"/>
    <cellStyle name="60% - 强调文字颜色 6 2 2 4" xfId="578"/>
    <cellStyle name="60% - 强调文字颜色 6 2 2 4 2" xfId="579"/>
    <cellStyle name="60% - 强调文字颜色 6 2 2 5" xfId="580"/>
    <cellStyle name="60% - 强调文字颜色 6 2 3" xfId="581"/>
    <cellStyle name="60% - 强调文字颜色 6 2 3 2" xfId="582"/>
    <cellStyle name="60% - 强调文字颜色 6 2 3 2 2" xfId="583"/>
    <cellStyle name="60% - 强调文字颜色 6 2 3 2 2 2" xfId="584"/>
    <cellStyle name="60% - 强调文字颜色 6 2 3 2 3" xfId="585"/>
    <cellStyle name="60% - 强调文字颜色 6 2 3 3" xfId="586"/>
    <cellStyle name="60% - 强调文字颜色 6 2 3 3 2" xfId="587"/>
    <cellStyle name="60% - 强调文字颜色 6 2 3 4" xfId="588"/>
    <cellStyle name="60% - 强调文字颜色 6 2 4" xfId="589"/>
    <cellStyle name="60% - 强调文字颜色 6 2 4 2" xfId="590"/>
    <cellStyle name="60% - 强调文字颜色 6 2 4 2 2" xfId="591"/>
    <cellStyle name="60% - 强调文字颜色 6 2 4 3" xfId="592"/>
    <cellStyle name="60% - 强调文字颜色 6 2 5" xfId="593"/>
    <cellStyle name="60% - 强调文字颜色 6 2 5 2" xfId="594"/>
    <cellStyle name="60% - 强调文字颜色 6 2 6" xfId="595"/>
    <cellStyle name="好 2" xfId="596"/>
    <cellStyle name="好 2 2" xfId="597"/>
    <cellStyle name="好 2 2 2" xfId="598"/>
    <cellStyle name="好 2 2 2 2" xfId="599"/>
    <cellStyle name="好 2 2 2 2 2" xfId="600"/>
    <cellStyle name="好 2 2 2 2 2 2" xfId="601"/>
    <cellStyle name="好 2 2 2 2 3" xfId="602"/>
    <cellStyle name="好 2 2 2 3" xfId="603"/>
    <cellStyle name="好 2 2 2 3 2" xfId="604"/>
    <cellStyle name="好 2 2 2 4" xfId="605"/>
    <cellStyle name="好 2 2 3" xfId="606"/>
    <cellStyle name="好 2 2 3 2" xfId="607"/>
    <cellStyle name="好 2 2 3 2 2" xfId="608"/>
    <cellStyle name="好 2 2 3 3" xfId="609"/>
    <cellStyle name="好 2 2 4" xfId="610"/>
    <cellStyle name="好 2 2 4 2" xfId="611"/>
    <cellStyle name="好 2 2 5" xfId="612"/>
    <cellStyle name="好 2 3" xfId="613"/>
    <cellStyle name="好 2 3 2" xfId="614"/>
    <cellStyle name="好 2 3 2 2" xfId="615"/>
    <cellStyle name="好 2 3 2 2 2" xfId="616"/>
    <cellStyle name="好 2 3 2 3" xfId="617"/>
    <cellStyle name="好 2 3 3" xfId="618"/>
    <cellStyle name="好 2 3 3 2" xfId="619"/>
    <cellStyle name="好 2 3 4" xfId="620"/>
    <cellStyle name="好 2 4" xfId="621"/>
    <cellStyle name="好 2 4 2" xfId="622"/>
    <cellStyle name="好 2 4 2 2" xfId="623"/>
    <cellStyle name="好 2 4 3" xfId="624"/>
    <cellStyle name="好 2 5" xfId="625"/>
    <cellStyle name="好 2 5 2" xfId="626"/>
    <cellStyle name="好 2 6" xfId="627"/>
    <cellStyle name="差 2" xfId="628"/>
    <cellStyle name="差 2 2" xfId="629"/>
    <cellStyle name="差 2 2 2" xfId="630"/>
    <cellStyle name="差 2 2 2 2" xfId="631"/>
    <cellStyle name="差 2 2 2 2 2" xfId="632"/>
    <cellStyle name="差 2 2 2 2 2 2" xfId="633"/>
    <cellStyle name="差 2 2 2 2 3" xfId="634"/>
    <cellStyle name="差 2 2 2 3" xfId="635"/>
    <cellStyle name="差 2 2 2 3 2" xfId="636"/>
    <cellStyle name="差 2 2 2 4" xfId="637"/>
    <cellStyle name="差 2 2 3" xfId="638"/>
    <cellStyle name="差 2 2 3 2" xfId="639"/>
    <cellStyle name="差 2 2 3 2 2" xfId="640"/>
    <cellStyle name="差 2 2 3 3" xfId="641"/>
    <cellStyle name="差 2 2 4" xfId="642"/>
    <cellStyle name="差 2 2 4 2" xfId="643"/>
    <cellStyle name="差 2 2 5" xfId="644"/>
    <cellStyle name="差 2 3" xfId="645"/>
    <cellStyle name="差 2 3 2" xfId="646"/>
    <cellStyle name="差 2 3 2 2" xfId="647"/>
    <cellStyle name="差 2 3 2 2 2" xfId="648"/>
    <cellStyle name="差 2 3 2 3" xfId="649"/>
    <cellStyle name="差 2 3 3" xfId="650"/>
    <cellStyle name="差 2 3 3 2" xfId="651"/>
    <cellStyle name="差 2 3 4" xfId="652"/>
    <cellStyle name="差 2 4" xfId="653"/>
    <cellStyle name="差 2 4 2" xfId="654"/>
    <cellStyle name="差 2 4 2 2" xfId="655"/>
    <cellStyle name="差 2 4 3" xfId="656"/>
    <cellStyle name="差 2 5" xfId="657"/>
    <cellStyle name="差 2 5 2" xfId="658"/>
    <cellStyle name="差 2 6" xfId="659"/>
    <cellStyle name="常规 10" xfId="660"/>
    <cellStyle name="常规 10 2" xfId="661"/>
    <cellStyle name="常规 10 2 3" xfId="662"/>
    <cellStyle name="常规 11" xfId="663"/>
    <cellStyle name="常规 12" xfId="664"/>
    <cellStyle name="常规 2" xfId="665"/>
    <cellStyle name="常规 3" xfId="666"/>
    <cellStyle name="常规 3 2" xfId="667"/>
    <cellStyle name="常规 3 2 2" xfId="668"/>
    <cellStyle name="常规 3 2 2 2" xfId="669"/>
    <cellStyle name="常规 3 2 2 2 2" xfId="670"/>
    <cellStyle name="常规 3 2 2 2 2 2" xfId="671"/>
    <cellStyle name="常规 3 2 2 2 3" xfId="672"/>
    <cellStyle name="常规 3 2 2 3" xfId="673"/>
    <cellStyle name="常规 3 2 2 3 2" xfId="674"/>
    <cellStyle name="常规 3 2 2 4" xfId="675"/>
    <cellStyle name="常规 3 2 3" xfId="676"/>
    <cellStyle name="常规 3 2 3 2" xfId="677"/>
    <cellStyle name="常规 3 2 3 2 2" xfId="678"/>
    <cellStyle name="常规 3 2 3 3" xfId="679"/>
    <cellStyle name="常规 3 2 4" xfId="680"/>
    <cellStyle name="常规 3 2 4 2" xfId="681"/>
    <cellStyle name="常规 3 2 5" xfId="682"/>
    <cellStyle name="常规 3 3" xfId="683"/>
    <cellStyle name="常规 3 3 2" xfId="684"/>
    <cellStyle name="常规 3 3 2 2" xfId="685"/>
    <cellStyle name="常规 3 3 2 2 2" xfId="686"/>
    <cellStyle name="常规 3 3 2 3" xfId="687"/>
    <cellStyle name="常规 3 3 3" xfId="688"/>
    <cellStyle name="常规 3 3 3 2" xfId="689"/>
    <cellStyle name="常规 3 3 4" xfId="690"/>
    <cellStyle name="常规 3 4" xfId="691"/>
    <cellStyle name="常规 3 4 2" xfId="692"/>
    <cellStyle name="常规 3 4 2 2" xfId="693"/>
    <cellStyle name="常规 3 4 2 2 2" xfId="694"/>
    <cellStyle name="常规 3 4 2 3" xfId="695"/>
    <cellStyle name="常规 3 4 3" xfId="696"/>
    <cellStyle name="常规 3 4 3 2" xfId="697"/>
    <cellStyle name="常规 3 4 4" xfId="698"/>
    <cellStyle name="常规 3 5" xfId="699"/>
    <cellStyle name="常规 3 5 2" xfId="700"/>
    <cellStyle name="常规 3 5 2 2" xfId="701"/>
    <cellStyle name="常规 3 5 3" xfId="702"/>
    <cellStyle name="常规 3 6" xfId="703"/>
    <cellStyle name="常规 3 6 2" xfId="704"/>
    <cellStyle name="常规 3 7" xfId="705"/>
    <cellStyle name="常规 4" xfId="706"/>
    <cellStyle name="常规 4 2" xfId="707"/>
    <cellStyle name="常规 4 2 2" xfId="708"/>
    <cellStyle name="常规 4 2 2 2" xfId="709"/>
    <cellStyle name="常规 4 2 2 2 2" xfId="710"/>
    <cellStyle name="常规 4 2 2 3" xfId="711"/>
    <cellStyle name="常规 4 2 3" xfId="712"/>
    <cellStyle name="常规 4 2 3 2" xfId="713"/>
    <cellStyle name="常规 4 2 4" xfId="714"/>
    <cellStyle name="常规 4 3" xfId="715"/>
    <cellStyle name="常规 4 3 2" xfId="716"/>
    <cellStyle name="常规 4 3 2 2" xfId="717"/>
    <cellStyle name="常规 4 3 2 2 2" xfId="718"/>
    <cellStyle name="常规 4 3 2 3" xfId="719"/>
    <cellStyle name="常规 4 3 3" xfId="720"/>
    <cellStyle name="常规 4 3 3 2" xfId="721"/>
    <cellStyle name="常规 4 3 4" xfId="722"/>
    <cellStyle name="常规 4 4" xfId="723"/>
    <cellStyle name="常规 4 4 2" xfId="724"/>
    <cellStyle name="常规 4 4 2 2" xfId="725"/>
    <cellStyle name="常规 4 4 3" xfId="726"/>
    <cellStyle name="常规 4 5" xfId="727"/>
    <cellStyle name="常规 4 5 2" xfId="728"/>
    <cellStyle name="常规 4 6" xfId="729"/>
    <cellStyle name="常规 5" xfId="730"/>
    <cellStyle name="常规 5 2" xfId="731"/>
    <cellStyle name="常规 5 2 2" xfId="732"/>
    <cellStyle name="常规 5 2 2 2" xfId="733"/>
    <cellStyle name="常规 5 2 2 2 2" xfId="734"/>
    <cellStyle name="常规 5 2 2 3" xfId="735"/>
    <cellStyle name="常规 5 2 3" xfId="736"/>
    <cellStyle name="常规 5 2 3 2" xfId="737"/>
    <cellStyle name="常规 5 2 4" xfId="738"/>
    <cellStyle name="常规 5 3" xfId="739"/>
    <cellStyle name="常规 5 3 2" xfId="740"/>
    <cellStyle name="常规 5 3 2 2" xfId="741"/>
    <cellStyle name="常规 5 3 3" xfId="742"/>
    <cellStyle name="常规 5 4" xfId="743"/>
    <cellStyle name="常规 5 4 2" xfId="744"/>
    <cellStyle name="常规 5 4 2 2" xfId="745"/>
    <cellStyle name="常规 5 4 3" xfId="746"/>
    <cellStyle name="常规 5 5" xfId="747"/>
    <cellStyle name="常规 5 5 2" xfId="748"/>
    <cellStyle name="常规 5 5 2 2" xfId="749"/>
    <cellStyle name="常规 5 5 3" xfId="750"/>
    <cellStyle name="常规 5 6" xfId="751"/>
    <cellStyle name="常规 5 6 2" xfId="752"/>
    <cellStyle name="常规 5 7" xfId="753"/>
    <cellStyle name="常规 6" xfId="754"/>
    <cellStyle name="常规 6 2" xfId="755"/>
    <cellStyle name="常规 6 2 2" xfId="756"/>
    <cellStyle name="常规 6 2 2 2" xfId="757"/>
    <cellStyle name="常规 6 2 2 2 2" xfId="758"/>
    <cellStyle name="常规 6 2 2 3" xfId="759"/>
    <cellStyle name="常规 6 2 3" xfId="760"/>
    <cellStyle name="常规 6 2 3 2" xfId="761"/>
    <cellStyle name="常规 6 2 4" xfId="762"/>
    <cellStyle name="常规 6 3" xfId="763"/>
    <cellStyle name="常规 6 3 2" xfId="764"/>
    <cellStyle name="常规 6 3 2 2" xfId="765"/>
    <cellStyle name="常规 6 3 3" xfId="766"/>
    <cellStyle name="常规 6 4" xfId="767"/>
    <cellStyle name="常规 6 4 2" xfId="768"/>
    <cellStyle name="常规 6 4 2 2" xfId="769"/>
    <cellStyle name="常规 6 4 3" xfId="770"/>
    <cellStyle name="常规 6 5" xfId="771"/>
    <cellStyle name="常规 6 5 2" xfId="772"/>
    <cellStyle name="常规 6 6" xfId="773"/>
    <cellStyle name="常规 7" xfId="774"/>
    <cellStyle name="常规 7 2" xfId="775"/>
    <cellStyle name="常规 7 2 2" xfId="776"/>
    <cellStyle name="常规 7 2 2 2" xfId="777"/>
    <cellStyle name="常规 7 2 3" xfId="778"/>
    <cellStyle name="常规 7 3" xfId="779"/>
    <cellStyle name="常规 7 3 2" xfId="780"/>
    <cellStyle name="常规 7 4" xfId="781"/>
    <cellStyle name="常规 8" xfId="782"/>
    <cellStyle name="常规 8 2" xfId="783"/>
    <cellStyle name="常规 8 2 2" xfId="784"/>
    <cellStyle name="常规 8 2 2 2" xfId="785"/>
    <cellStyle name="常规 8 2 3" xfId="786"/>
    <cellStyle name="常规 8 3" xfId="787"/>
    <cellStyle name="常规 8 3 2" xfId="788"/>
    <cellStyle name="常规 8 4" xfId="789"/>
    <cellStyle name="常规 9" xfId="790"/>
    <cellStyle name="常规 9 2" xfId="791"/>
    <cellStyle name="常规 9 2 2" xfId="792"/>
    <cellStyle name="常规 9 3" xfId="793"/>
    <cellStyle name="强调文字颜色 1 2" xfId="794"/>
    <cellStyle name="强调文字颜色 1 2 2" xfId="795"/>
    <cellStyle name="强调文字颜色 1 2 2 2" xfId="796"/>
    <cellStyle name="强调文字颜色 1 2 2 2 2" xfId="797"/>
    <cellStyle name="强调文字颜色 1 2 2 2 2 2" xfId="798"/>
    <cellStyle name="强调文字颜色 1 2 2 2 2 2 2" xfId="799"/>
    <cellStyle name="强调文字颜色 1 2 2 2 2 3" xfId="800"/>
    <cellStyle name="强调文字颜色 1 2 2 2 3" xfId="801"/>
    <cellStyle name="强调文字颜色 1 2 2 2 3 2" xfId="802"/>
    <cellStyle name="强调文字颜色 1 2 2 2 4" xfId="803"/>
    <cellStyle name="强调文字颜色 1 2 2 3" xfId="804"/>
    <cellStyle name="强调文字颜色 1 2 2 3 2" xfId="805"/>
    <cellStyle name="强调文字颜色 1 2 2 3 2 2" xfId="806"/>
    <cellStyle name="强调文字颜色 1 2 2 3 3" xfId="807"/>
    <cellStyle name="强调文字颜色 1 2 2 4" xfId="808"/>
    <cellStyle name="强调文字颜色 1 2 2 4 2" xfId="809"/>
    <cellStyle name="强调文字颜色 1 2 2 5" xfId="810"/>
    <cellStyle name="强调文字颜色 1 2 3" xfId="811"/>
    <cellStyle name="强调文字颜色 1 2 3 2" xfId="812"/>
    <cellStyle name="强调文字颜色 1 2 3 2 2" xfId="813"/>
    <cellStyle name="强调文字颜色 1 2 3 2 2 2" xfId="814"/>
    <cellStyle name="强调文字颜色 1 2 3 2 3" xfId="815"/>
    <cellStyle name="强调文字颜色 1 2 3 3" xfId="816"/>
    <cellStyle name="强调文字颜色 1 2 3 3 2" xfId="817"/>
    <cellStyle name="强调文字颜色 1 2 3 4" xfId="818"/>
    <cellStyle name="强调文字颜色 1 2 4" xfId="819"/>
    <cellStyle name="强调文字颜色 1 2 4 2" xfId="820"/>
    <cellStyle name="强调文字颜色 1 2 4 2 2" xfId="821"/>
    <cellStyle name="强调文字颜色 1 2 4 3" xfId="822"/>
    <cellStyle name="强调文字颜色 1 2 5" xfId="823"/>
    <cellStyle name="强调文字颜色 1 2 5 2" xfId="824"/>
    <cellStyle name="强调文字颜色 1 2 6" xfId="825"/>
    <cellStyle name="强调文字颜色 2 2" xfId="826"/>
    <cellStyle name="强调文字颜色 2 2 2" xfId="827"/>
    <cellStyle name="强调文字颜色 2 2 2 2" xfId="828"/>
    <cellStyle name="强调文字颜色 2 2 2 2 2" xfId="829"/>
    <cellStyle name="强调文字颜色 2 2 2 2 2 2" xfId="830"/>
    <cellStyle name="强调文字颜色 2 2 2 2 2 2 2" xfId="831"/>
    <cellStyle name="强调文字颜色 2 2 2 2 2 3" xfId="832"/>
    <cellStyle name="强调文字颜色 2 2 2 2 3" xfId="833"/>
    <cellStyle name="强调文字颜色 2 2 2 2 3 2" xfId="834"/>
    <cellStyle name="强调文字颜色 2 2 2 2 4" xfId="835"/>
    <cellStyle name="强调文字颜色 2 2 2 3" xfId="836"/>
    <cellStyle name="强调文字颜色 2 2 2 3 2" xfId="837"/>
    <cellStyle name="强调文字颜色 2 2 2 3 2 2" xfId="838"/>
    <cellStyle name="强调文字颜色 2 2 2 3 3" xfId="839"/>
    <cellStyle name="强调文字颜色 2 2 2 4" xfId="840"/>
    <cellStyle name="强调文字颜色 2 2 2 4 2" xfId="841"/>
    <cellStyle name="强调文字颜色 2 2 2 5" xfId="842"/>
    <cellStyle name="强调文字颜色 2 2 3" xfId="843"/>
    <cellStyle name="强调文字颜色 2 2 3 2" xfId="844"/>
    <cellStyle name="强调文字颜色 2 2 3 2 2" xfId="845"/>
    <cellStyle name="强调文字颜色 2 2 3 2 2 2" xfId="846"/>
    <cellStyle name="强调文字颜色 2 2 3 2 3" xfId="847"/>
    <cellStyle name="强调文字颜色 2 2 3 3" xfId="848"/>
    <cellStyle name="强调文字颜色 2 2 3 3 2" xfId="849"/>
    <cellStyle name="强调文字颜色 2 2 3 4" xfId="850"/>
    <cellStyle name="强调文字颜色 2 2 4" xfId="851"/>
    <cellStyle name="强调文字颜色 2 2 4 2" xfId="852"/>
    <cellStyle name="强调文字颜色 2 2 4 2 2" xfId="853"/>
    <cellStyle name="强调文字颜色 2 2 4 3" xfId="854"/>
    <cellStyle name="强调文字颜色 2 2 5" xfId="855"/>
    <cellStyle name="强调文字颜色 2 2 5 2" xfId="856"/>
    <cellStyle name="强调文字颜色 2 2 6" xfId="857"/>
    <cellStyle name="强调文字颜色 3 2" xfId="858"/>
    <cellStyle name="强调文字颜色 3 2 2" xfId="859"/>
    <cellStyle name="强调文字颜色 3 2 2 2" xfId="860"/>
    <cellStyle name="强调文字颜色 3 2 2 2 2" xfId="861"/>
    <cellStyle name="强调文字颜色 3 2 2 2 2 2" xfId="862"/>
    <cellStyle name="强调文字颜色 3 2 2 2 2 2 2" xfId="863"/>
    <cellStyle name="强调文字颜色 3 2 2 2 2 3" xfId="864"/>
    <cellStyle name="强调文字颜色 3 2 2 2 3" xfId="865"/>
    <cellStyle name="强调文字颜色 3 2 2 2 3 2" xfId="866"/>
    <cellStyle name="强调文字颜色 3 2 2 2 4" xfId="867"/>
    <cellStyle name="强调文字颜色 3 2 2 3" xfId="868"/>
    <cellStyle name="强调文字颜色 3 2 2 3 2" xfId="869"/>
    <cellStyle name="强调文字颜色 3 2 2 3 2 2" xfId="870"/>
    <cellStyle name="强调文字颜色 3 2 2 3 3" xfId="871"/>
    <cellStyle name="强调文字颜色 3 2 2 4" xfId="872"/>
    <cellStyle name="强调文字颜色 3 2 2 4 2" xfId="873"/>
    <cellStyle name="强调文字颜色 3 2 2 5" xfId="874"/>
    <cellStyle name="强调文字颜色 3 2 3" xfId="875"/>
    <cellStyle name="强调文字颜色 3 2 3 2" xfId="876"/>
    <cellStyle name="强调文字颜色 3 2 3 2 2" xfId="877"/>
    <cellStyle name="强调文字颜色 3 2 3 2 2 2" xfId="878"/>
    <cellStyle name="强调文字颜色 3 2 3 2 3" xfId="879"/>
    <cellStyle name="强调文字颜色 3 2 3 3" xfId="880"/>
    <cellStyle name="强调文字颜色 3 2 3 3 2" xfId="881"/>
    <cellStyle name="强调文字颜色 3 2 3 4" xfId="882"/>
    <cellStyle name="强调文字颜色 3 2 4" xfId="883"/>
    <cellStyle name="强调文字颜色 3 2 4 2" xfId="884"/>
    <cellStyle name="强调文字颜色 3 2 4 2 2" xfId="885"/>
    <cellStyle name="强调文字颜色 3 2 4 3" xfId="886"/>
    <cellStyle name="强调文字颜色 3 2 5" xfId="887"/>
    <cellStyle name="强调文字颜色 3 2 5 2" xfId="888"/>
    <cellStyle name="强调文字颜色 3 2 6" xfId="889"/>
    <cellStyle name="强调文字颜色 4 2" xfId="890"/>
    <cellStyle name="强调文字颜色 4 2 2" xfId="891"/>
    <cellStyle name="强调文字颜色 4 2 2 2" xfId="892"/>
    <cellStyle name="强调文字颜色 4 2 2 2 2" xfId="893"/>
    <cellStyle name="强调文字颜色 4 2 2 2 2 2" xfId="894"/>
    <cellStyle name="强调文字颜色 4 2 2 2 2 2 2" xfId="895"/>
    <cellStyle name="强调文字颜色 4 2 2 2 2 3" xfId="896"/>
    <cellStyle name="强调文字颜色 4 2 2 2 3" xfId="897"/>
    <cellStyle name="强调文字颜色 4 2 2 2 3 2" xfId="898"/>
    <cellStyle name="强调文字颜色 4 2 2 2 4" xfId="899"/>
    <cellStyle name="强调文字颜色 4 2 2 3" xfId="900"/>
    <cellStyle name="强调文字颜色 4 2 2 3 2" xfId="901"/>
    <cellStyle name="强调文字颜色 4 2 2 3 2 2" xfId="902"/>
    <cellStyle name="强调文字颜色 4 2 2 3 3" xfId="903"/>
    <cellStyle name="强调文字颜色 4 2 2 4" xfId="904"/>
    <cellStyle name="强调文字颜色 4 2 2 4 2" xfId="905"/>
    <cellStyle name="强调文字颜色 4 2 2 5" xfId="906"/>
    <cellStyle name="强调文字颜色 4 2 3" xfId="907"/>
    <cellStyle name="强调文字颜色 4 2 3 2" xfId="908"/>
    <cellStyle name="强调文字颜色 4 2 3 2 2" xfId="909"/>
    <cellStyle name="强调文字颜色 4 2 3 2 2 2" xfId="910"/>
    <cellStyle name="强调文字颜色 4 2 3 2 3" xfId="911"/>
    <cellStyle name="强调文字颜色 4 2 3 3" xfId="912"/>
    <cellStyle name="强调文字颜色 4 2 3 3 2" xfId="913"/>
    <cellStyle name="强调文字颜色 4 2 3 4" xfId="914"/>
    <cellStyle name="强调文字颜色 4 2 4" xfId="915"/>
    <cellStyle name="强调文字颜色 4 2 4 2" xfId="916"/>
    <cellStyle name="强调文字颜色 4 2 4 2 2" xfId="917"/>
    <cellStyle name="强调文字颜色 4 2 4 3" xfId="918"/>
    <cellStyle name="强调文字颜色 4 2 5" xfId="919"/>
    <cellStyle name="强调文字颜色 4 2 5 2" xfId="920"/>
    <cellStyle name="强调文字颜色 4 2 6" xfId="921"/>
    <cellStyle name="强调文字颜色 5 2" xfId="922"/>
    <cellStyle name="强调文字颜色 5 2 2" xfId="923"/>
    <cellStyle name="强调文字颜色 5 2 2 2" xfId="924"/>
    <cellStyle name="强调文字颜色 5 2 2 2 2" xfId="925"/>
    <cellStyle name="强调文字颜色 5 2 2 2 2 2" xfId="926"/>
    <cellStyle name="强调文字颜色 5 2 2 2 2 2 2" xfId="927"/>
    <cellStyle name="强调文字颜色 5 2 2 2 2 3" xfId="928"/>
    <cellStyle name="强调文字颜色 5 2 2 2 3" xfId="929"/>
    <cellStyle name="强调文字颜色 5 2 2 2 3 2" xfId="930"/>
    <cellStyle name="强调文字颜色 5 2 2 2 4" xfId="931"/>
    <cellStyle name="强调文字颜色 5 2 2 3" xfId="932"/>
    <cellStyle name="强调文字颜色 5 2 2 3 2" xfId="933"/>
    <cellStyle name="强调文字颜色 5 2 2 3 2 2" xfId="934"/>
    <cellStyle name="强调文字颜色 5 2 2 3 3" xfId="935"/>
    <cellStyle name="强调文字颜色 5 2 2 4" xfId="936"/>
    <cellStyle name="强调文字颜色 5 2 2 4 2" xfId="937"/>
    <cellStyle name="强调文字颜色 5 2 2 5" xfId="938"/>
    <cellStyle name="强调文字颜色 5 2 3" xfId="939"/>
    <cellStyle name="强调文字颜色 5 2 3 2" xfId="940"/>
    <cellStyle name="强调文字颜色 5 2 3 2 2" xfId="941"/>
    <cellStyle name="强调文字颜色 5 2 3 2 2 2" xfId="942"/>
    <cellStyle name="强调文字颜色 5 2 3 2 3" xfId="943"/>
    <cellStyle name="强调文字颜色 5 2 3 3" xfId="944"/>
    <cellStyle name="强调文字颜色 5 2 3 3 2" xfId="945"/>
    <cellStyle name="强调文字颜色 5 2 3 4" xfId="946"/>
    <cellStyle name="强调文字颜色 5 2 4" xfId="947"/>
    <cellStyle name="强调文字颜色 5 2 4 2" xfId="948"/>
    <cellStyle name="强调文字颜色 5 2 4 2 2" xfId="949"/>
    <cellStyle name="强调文字颜色 5 2 4 3" xfId="950"/>
    <cellStyle name="强调文字颜色 5 2 5" xfId="951"/>
    <cellStyle name="强调文字颜色 5 2 5 2" xfId="952"/>
    <cellStyle name="强调文字颜色 5 2 6" xfId="953"/>
    <cellStyle name="强调文字颜色 6 2" xfId="954"/>
    <cellStyle name="强调文字颜色 6 2 2" xfId="955"/>
    <cellStyle name="强调文字颜色 6 2 2 2" xfId="956"/>
    <cellStyle name="强调文字颜色 6 2 2 2 2" xfId="957"/>
    <cellStyle name="强调文字颜色 6 2 2 2 2 2" xfId="958"/>
    <cellStyle name="强调文字颜色 6 2 2 2 2 2 2" xfId="959"/>
    <cellStyle name="强调文字颜色 6 2 2 2 2 3" xfId="960"/>
    <cellStyle name="强调文字颜色 6 2 2 2 3" xfId="961"/>
    <cellStyle name="强调文字颜色 6 2 2 2 3 2" xfId="962"/>
    <cellStyle name="强调文字颜色 6 2 2 2 4" xfId="963"/>
    <cellStyle name="强调文字颜色 6 2 2 3" xfId="964"/>
    <cellStyle name="强调文字颜色 6 2 2 3 2" xfId="965"/>
    <cellStyle name="强调文字颜色 6 2 2 3 2 2" xfId="966"/>
    <cellStyle name="强调文字颜色 6 2 2 3 3" xfId="967"/>
    <cellStyle name="强调文字颜色 6 2 2 4" xfId="968"/>
    <cellStyle name="强调文字颜色 6 2 2 4 2" xfId="969"/>
    <cellStyle name="强调文字颜色 6 2 2 5" xfId="970"/>
    <cellStyle name="强调文字颜色 6 2 3" xfId="971"/>
    <cellStyle name="强调文字颜色 6 2 3 2" xfId="972"/>
    <cellStyle name="强调文字颜色 6 2 3 2 2" xfId="973"/>
    <cellStyle name="强调文字颜色 6 2 3 2 2 2" xfId="974"/>
    <cellStyle name="强调文字颜色 6 2 3 2 3" xfId="975"/>
    <cellStyle name="强调文字颜色 6 2 3 3" xfId="976"/>
    <cellStyle name="强调文字颜色 6 2 3 3 2" xfId="977"/>
    <cellStyle name="强调文字颜色 6 2 3 4" xfId="978"/>
    <cellStyle name="强调文字颜色 6 2 4" xfId="979"/>
    <cellStyle name="强调文字颜色 6 2 4 2" xfId="980"/>
    <cellStyle name="强调文字颜色 6 2 4 2 2" xfId="981"/>
    <cellStyle name="强调文字颜色 6 2 4 3" xfId="982"/>
    <cellStyle name="强调文字颜色 6 2 5" xfId="983"/>
    <cellStyle name="强调文字颜色 6 2 5 2" xfId="984"/>
    <cellStyle name="强调文字颜色 6 2 6" xfId="985"/>
    <cellStyle name="标题 1 2" xfId="986"/>
    <cellStyle name="标题 1 2 2" xfId="987"/>
    <cellStyle name="标题 1 2 2 2" xfId="988"/>
    <cellStyle name="标题 1 2 2 2 2" xfId="989"/>
    <cellStyle name="标题 1 2 2 2 2 2" xfId="990"/>
    <cellStyle name="标题 1 2 2 2 2 2 2" xfId="991"/>
    <cellStyle name="标题 1 2 2 2 2 3" xfId="992"/>
    <cellStyle name="标题 1 2 2 2 3" xfId="993"/>
    <cellStyle name="标题 1 2 2 2 3 2" xfId="994"/>
    <cellStyle name="标题 1 2 2 2 4" xfId="995"/>
    <cellStyle name="标题 1 2 2 3" xfId="996"/>
    <cellStyle name="标题 1 2 2 3 2" xfId="997"/>
    <cellStyle name="标题 1 2 2 3 2 2" xfId="998"/>
    <cellStyle name="标题 1 2 2 3 3" xfId="999"/>
    <cellStyle name="标题 1 2 2 4" xfId="1000"/>
    <cellStyle name="标题 1 2 2 4 2" xfId="1001"/>
    <cellStyle name="标题 1 2 2 5" xfId="1002"/>
    <cellStyle name="标题 1 2 3" xfId="1003"/>
    <cellStyle name="标题 1 2 3 2" xfId="1004"/>
    <cellStyle name="标题 1 2 3 2 2" xfId="1005"/>
    <cellStyle name="标题 1 2 3 2 2 2" xfId="1006"/>
    <cellStyle name="标题 1 2 3 2 3" xfId="1007"/>
    <cellStyle name="标题 1 2 3 3" xfId="1008"/>
    <cellStyle name="标题 1 2 3 3 2" xfId="1009"/>
    <cellStyle name="标题 1 2 3 4" xfId="1010"/>
    <cellStyle name="标题 1 2 4" xfId="1011"/>
    <cellStyle name="标题 1 2 4 2" xfId="1012"/>
    <cellStyle name="标题 1 2 4 2 2" xfId="1013"/>
    <cellStyle name="标题 1 2 4 3" xfId="1014"/>
    <cellStyle name="标题 1 2 5" xfId="1015"/>
    <cellStyle name="标题 1 2 5 2" xfId="1016"/>
    <cellStyle name="标题 1 2 6" xfId="1017"/>
    <cellStyle name="标题 2 2" xfId="1018"/>
    <cellStyle name="标题 2 2 2" xfId="1019"/>
    <cellStyle name="标题 2 2 2 2" xfId="1020"/>
    <cellStyle name="标题 2 2 2 2 2" xfId="1021"/>
    <cellStyle name="标题 2 2 2 2 2 2" xfId="1022"/>
    <cellStyle name="标题 2 2 2 2 2 2 2" xfId="1023"/>
    <cellStyle name="标题 2 2 2 2 2 3" xfId="1024"/>
    <cellStyle name="标题 2 2 2 2 3" xfId="1025"/>
    <cellStyle name="标题 2 2 2 2 3 2" xfId="1026"/>
    <cellStyle name="标题 2 2 2 2 4" xfId="1027"/>
    <cellStyle name="标题 2 2 2 3" xfId="1028"/>
    <cellStyle name="标题 2 2 2 3 2" xfId="1029"/>
    <cellStyle name="标题 2 2 2 3 2 2" xfId="1030"/>
    <cellStyle name="标题 2 2 2 3 3" xfId="1031"/>
    <cellStyle name="标题 2 2 2 4" xfId="1032"/>
    <cellStyle name="标题 2 2 2 4 2" xfId="1033"/>
    <cellStyle name="标题 2 2 2 5" xfId="1034"/>
    <cellStyle name="标题 2 2 3" xfId="1035"/>
    <cellStyle name="标题 2 2 3 2" xfId="1036"/>
    <cellStyle name="标题 2 2 3 2 2" xfId="1037"/>
    <cellStyle name="标题 2 2 3 2 2 2" xfId="1038"/>
    <cellStyle name="标题 2 2 3 2 3" xfId="1039"/>
    <cellStyle name="标题 2 2 3 3" xfId="1040"/>
    <cellStyle name="标题 2 2 3 3 2" xfId="1041"/>
    <cellStyle name="标题 2 2 3 4" xfId="1042"/>
    <cellStyle name="标题 2 2 4" xfId="1043"/>
    <cellStyle name="标题 2 2 4 2" xfId="1044"/>
    <cellStyle name="标题 2 2 4 2 2" xfId="1045"/>
    <cellStyle name="标题 2 2 4 3" xfId="1046"/>
    <cellStyle name="标题 2 2 5" xfId="1047"/>
    <cellStyle name="标题 2 2 5 2" xfId="1048"/>
    <cellStyle name="标题 2 2 6" xfId="1049"/>
    <cellStyle name="标题 3 2" xfId="1050"/>
    <cellStyle name="标题 3 2 2" xfId="1051"/>
    <cellStyle name="标题 3 2 2 2" xfId="1052"/>
    <cellStyle name="标题 3 2 2 2 2" xfId="1053"/>
    <cellStyle name="标题 3 2 2 2 2 2" xfId="1054"/>
    <cellStyle name="标题 3 2 2 2 2 2 2" xfId="1055"/>
    <cellStyle name="标题 3 2 2 2 2 3" xfId="1056"/>
    <cellStyle name="标题 3 2 2 2 3" xfId="1057"/>
    <cellStyle name="标题 3 2 2 2 3 2" xfId="1058"/>
    <cellStyle name="标题 3 2 2 2 4" xfId="1059"/>
    <cellStyle name="标题 3 2 2 3" xfId="1060"/>
    <cellStyle name="标题 3 2 2 3 2" xfId="1061"/>
    <cellStyle name="标题 3 2 2 3 2 2" xfId="1062"/>
    <cellStyle name="标题 3 2 2 3 3" xfId="1063"/>
    <cellStyle name="标题 3 2 2 4" xfId="1064"/>
    <cellStyle name="标题 3 2 2 4 2" xfId="1065"/>
    <cellStyle name="标题 3 2 2 5" xfId="1066"/>
    <cellStyle name="标题 3 2 3" xfId="1067"/>
    <cellStyle name="标题 3 2 3 2" xfId="1068"/>
    <cellStyle name="标题 3 2 3 2 2" xfId="1069"/>
    <cellStyle name="标题 3 2 3 2 2 2" xfId="1070"/>
    <cellStyle name="标题 3 2 3 2 3" xfId="1071"/>
    <cellStyle name="标题 3 2 3 3" xfId="1072"/>
    <cellStyle name="标题 3 2 3 3 2" xfId="1073"/>
    <cellStyle name="标题 3 2 3 4" xfId="1074"/>
    <cellStyle name="标题 3 2 4" xfId="1075"/>
    <cellStyle name="标题 3 2 4 2" xfId="1076"/>
    <cellStyle name="标题 3 2 4 2 2" xfId="1077"/>
    <cellStyle name="标题 3 2 4 3" xfId="1078"/>
    <cellStyle name="标题 3 2 5" xfId="1079"/>
    <cellStyle name="标题 3 2 5 2" xfId="1080"/>
    <cellStyle name="标题 3 2 6" xfId="1081"/>
    <cellStyle name="标题 4 2" xfId="1082"/>
    <cellStyle name="标题 4 2 2" xfId="1083"/>
    <cellStyle name="标题 4 2 2 2" xfId="1084"/>
    <cellStyle name="标题 4 2 2 2 2" xfId="1085"/>
    <cellStyle name="标题 4 2 2 2 2 2" xfId="1086"/>
    <cellStyle name="标题 4 2 2 2 2 2 2" xfId="1087"/>
    <cellStyle name="标题 4 2 2 2 2 3" xfId="1088"/>
    <cellStyle name="标题 4 2 2 2 3" xfId="1089"/>
    <cellStyle name="标题 4 2 2 2 3 2" xfId="1090"/>
    <cellStyle name="标题 4 2 2 2 4" xfId="1091"/>
    <cellStyle name="标题 4 2 2 3" xfId="1092"/>
    <cellStyle name="标题 4 2 2 3 2" xfId="1093"/>
    <cellStyle name="标题 4 2 2 3 2 2" xfId="1094"/>
    <cellStyle name="标题 4 2 2 3 3" xfId="1095"/>
    <cellStyle name="标题 4 2 2 4" xfId="1096"/>
    <cellStyle name="标题 4 2 2 4 2" xfId="1097"/>
    <cellStyle name="标题 4 2 2 5" xfId="1098"/>
    <cellStyle name="标题 4 2 3" xfId="1099"/>
    <cellStyle name="标题 4 2 3 2" xfId="1100"/>
    <cellStyle name="标题 4 2 3 2 2" xfId="1101"/>
    <cellStyle name="标题 4 2 3 2 2 2" xfId="1102"/>
    <cellStyle name="标题 4 2 3 2 3" xfId="1103"/>
    <cellStyle name="标题 4 2 3 3" xfId="1104"/>
    <cellStyle name="标题 4 2 3 3 2" xfId="1105"/>
    <cellStyle name="标题 4 2 3 4" xfId="1106"/>
    <cellStyle name="标题 4 2 4" xfId="1107"/>
    <cellStyle name="标题 4 2 4 2" xfId="1108"/>
    <cellStyle name="标题 4 2 4 2 2" xfId="1109"/>
    <cellStyle name="标题 4 2 4 3" xfId="1110"/>
    <cellStyle name="标题 4 2 5" xfId="1111"/>
    <cellStyle name="标题 4 2 5 2" xfId="1112"/>
    <cellStyle name="标题 4 2 6" xfId="1113"/>
    <cellStyle name="标题 5" xfId="1114"/>
    <cellStyle name="标题 5 2" xfId="1115"/>
    <cellStyle name="标题 5 2 2" xfId="1116"/>
    <cellStyle name="标题 5 2 2 2" xfId="1117"/>
    <cellStyle name="标题 5 2 2 2 2" xfId="1118"/>
    <cellStyle name="标题 5 2 2 2 2 2" xfId="1119"/>
    <cellStyle name="标题 5 2 2 2 3" xfId="1120"/>
    <cellStyle name="标题 5 2 2 3" xfId="1121"/>
    <cellStyle name="标题 5 2 2 3 2" xfId="1122"/>
    <cellStyle name="标题 5 2 2 4" xfId="1123"/>
    <cellStyle name="标题 5 2 3" xfId="1124"/>
    <cellStyle name="标题 5 2 3 2" xfId="1125"/>
    <cellStyle name="标题 5 2 3 2 2" xfId="1126"/>
    <cellStyle name="标题 5 2 3 3" xfId="1127"/>
    <cellStyle name="标题 5 2 4" xfId="1128"/>
    <cellStyle name="标题 5 2 4 2" xfId="1129"/>
    <cellStyle name="标题 5 2 5" xfId="1130"/>
    <cellStyle name="标题 5 3" xfId="1131"/>
    <cellStyle name="标题 5 3 2" xfId="1132"/>
    <cellStyle name="标题 5 3 2 2" xfId="1133"/>
    <cellStyle name="标题 5 3 2 2 2" xfId="1134"/>
    <cellStyle name="标题 5 3 2 3" xfId="1135"/>
    <cellStyle name="标题 5 3 3" xfId="1136"/>
    <cellStyle name="标题 5 3 3 2" xfId="1137"/>
    <cellStyle name="标题 5 3 4" xfId="1138"/>
    <cellStyle name="标题 5 4" xfId="1139"/>
    <cellStyle name="标题 5 4 2" xfId="1140"/>
    <cellStyle name="标题 5 4 2 2" xfId="1141"/>
    <cellStyle name="标题 5 4 3" xfId="1142"/>
    <cellStyle name="标题 5 5" xfId="1143"/>
    <cellStyle name="标题 5 5 2" xfId="1144"/>
    <cellStyle name="标题 5 6" xfId="1145"/>
    <cellStyle name="检查单元格 2" xfId="1146"/>
    <cellStyle name="检查单元格 2 2" xfId="1147"/>
    <cellStyle name="检查单元格 2 2 2" xfId="1148"/>
    <cellStyle name="检查单元格 2 2 2 2" xfId="1149"/>
    <cellStyle name="检查单元格 2 2 2 2 2" xfId="1150"/>
    <cellStyle name="检查单元格 2 2 2 2 2 2" xfId="1151"/>
    <cellStyle name="检查单元格 2 2 2 2 3" xfId="1152"/>
    <cellStyle name="检查单元格 2 2 2 3" xfId="1153"/>
    <cellStyle name="检查单元格 2 2 2 3 2" xfId="1154"/>
    <cellStyle name="检查单元格 2 2 2 4" xfId="1155"/>
    <cellStyle name="检查单元格 2 2 3" xfId="1156"/>
    <cellStyle name="检查单元格 2 2 3 2" xfId="1157"/>
    <cellStyle name="检查单元格 2 2 3 2 2" xfId="1158"/>
    <cellStyle name="检查单元格 2 2 3 3" xfId="1159"/>
    <cellStyle name="检查单元格 2 2 4" xfId="1160"/>
    <cellStyle name="检查单元格 2 2 4 2" xfId="1161"/>
    <cellStyle name="检查单元格 2 2 5" xfId="1162"/>
    <cellStyle name="检查单元格 2 3" xfId="1163"/>
    <cellStyle name="检查单元格 2 3 2" xfId="1164"/>
    <cellStyle name="检查单元格 2 3 2 2" xfId="1165"/>
    <cellStyle name="检查单元格 2 3 2 2 2" xfId="1166"/>
    <cellStyle name="检查单元格 2 3 2 3" xfId="1167"/>
    <cellStyle name="检查单元格 2 3 3" xfId="1168"/>
    <cellStyle name="检查单元格 2 3 3 2" xfId="1169"/>
    <cellStyle name="检查单元格 2 3 4" xfId="1170"/>
    <cellStyle name="检查单元格 2 4" xfId="1171"/>
    <cellStyle name="检查单元格 2 4 2" xfId="1172"/>
    <cellStyle name="检查单元格 2 4 2 2" xfId="1173"/>
    <cellStyle name="检查单元格 2 4 3" xfId="1174"/>
    <cellStyle name="检查单元格 2 5" xfId="1175"/>
    <cellStyle name="检查单元格 2 5 2" xfId="1176"/>
    <cellStyle name="检查单元格 2 6" xfId="1177"/>
    <cellStyle name="汇总 2" xfId="1178"/>
    <cellStyle name="汇总 2 2" xfId="1179"/>
    <cellStyle name="汇总 2 2 2" xfId="1180"/>
    <cellStyle name="汇总 2 2 2 2" xfId="1181"/>
    <cellStyle name="汇总 2 2 2 2 2" xfId="1182"/>
    <cellStyle name="汇总 2 2 2 2 2 2" xfId="1183"/>
    <cellStyle name="汇总 2 2 2 2 3" xfId="1184"/>
    <cellStyle name="汇总 2 2 2 3" xfId="1185"/>
    <cellStyle name="汇总 2 2 2 3 2" xfId="1186"/>
    <cellStyle name="汇总 2 2 2 4" xfId="1187"/>
    <cellStyle name="汇总 2 2 3" xfId="1188"/>
    <cellStyle name="汇总 2 2 3 2" xfId="1189"/>
    <cellStyle name="汇总 2 2 3 2 2" xfId="1190"/>
    <cellStyle name="汇总 2 2 3 3" xfId="1191"/>
    <cellStyle name="汇总 2 2 4" xfId="1192"/>
    <cellStyle name="汇总 2 2 4 2" xfId="1193"/>
    <cellStyle name="汇总 2 2 5" xfId="1194"/>
    <cellStyle name="汇总 2 3" xfId="1195"/>
    <cellStyle name="汇总 2 3 2" xfId="1196"/>
    <cellStyle name="汇总 2 3 2 2" xfId="1197"/>
    <cellStyle name="汇总 2 3 2 2 2" xfId="1198"/>
    <cellStyle name="汇总 2 3 2 3" xfId="1199"/>
    <cellStyle name="汇总 2 3 3" xfId="1200"/>
    <cellStyle name="汇总 2 3 3 2" xfId="1201"/>
    <cellStyle name="汇总 2 3 4" xfId="1202"/>
    <cellStyle name="汇总 2 4" xfId="1203"/>
    <cellStyle name="汇总 2 4 2" xfId="1204"/>
    <cellStyle name="汇总 2 4 2 2" xfId="1205"/>
    <cellStyle name="汇总 2 4 3" xfId="1206"/>
    <cellStyle name="汇总 2 5" xfId="1207"/>
    <cellStyle name="汇总 2 5 2" xfId="1208"/>
    <cellStyle name="汇总 2 6" xfId="1209"/>
    <cellStyle name="注释 2" xfId="1210"/>
    <cellStyle name="注释 2 2" xfId="1211"/>
    <cellStyle name="注释 2 2 2" xfId="1212"/>
    <cellStyle name="注释 2 2 2 2" xfId="1213"/>
    <cellStyle name="注释 2 2 2 2 2" xfId="1214"/>
    <cellStyle name="注释 2 2 2 2 2 2" xfId="1215"/>
    <cellStyle name="注释 2 2 2 2 3" xfId="1216"/>
    <cellStyle name="注释 2 2 2 3" xfId="1217"/>
    <cellStyle name="注释 2 2 2 3 2" xfId="1218"/>
    <cellStyle name="注释 2 2 2 4" xfId="1219"/>
    <cellStyle name="注释 2 2 3" xfId="1220"/>
    <cellStyle name="注释 2 2 3 2" xfId="1221"/>
    <cellStyle name="注释 2 2 3 2 2" xfId="1222"/>
    <cellStyle name="注释 2 2 3 2 2 2" xfId="1223"/>
    <cellStyle name="注释 2 2 3 2 3" xfId="1224"/>
    <cellStyle name="注释 2 2 3 3" xfId="1225"/>
    <cellStyle name="注释 2 2 3 3 2" xfId="1226"/>
    <cellStyle name="注释 2 2 3 4" xfId="1227"/>
    <cellStyle name="注释 2 2 4" xfId="1228"/>
    <cellStyle name="注释 2 2 4 2" xfId="1229"/>
    <cellStyle name="注释 2 2 4 2 2" xfId="1230"/>
    <cellStyle name="注释 2 2 4 3" xfId="1231"/>
    <cellStyle name="注释 2 2 5" xfId="1232"/>
    <cellStyle name="注释 2 2 5 2" xfId="1233"/>
    <cellStyle name="注释 2 2 5 2 2" xfId="1234"/>
    <cellStyle name="注释 2 2 5 3" xfId="1235"/>
    <cellStyle name="注释 2 2 6" xfId="1236"/>
    <cellStyle name="注释 2 2 6 2" xfId="1237"/>
    <cellStyle name="注释 2 2 6 2 2" xfId="1238"/>
    <cellStyle name="注释 2 2 6 3" xfId="1239"/>
    <cellStyle name="注释 2 2 7" xfId="1240"/>
    <cellStyle name="注释 2 2 7 2" xfId="1241"/>
    <cellStyle name="注释 2 2 8" xfId="1242"/>
    <cellStyle name="注释 2 3" xfId="1243"/>
    <cellStyle name="注释 2 3 2" xfId="1244"/>
    <cellStyle name="注释 2 3 2 2" xfId="1245"/>
    <cellStyle name="注释 2 3 2 2 2" xfId="1246"/>
    <cellStyle name="注释 2 3 2 3" xfId="1247"/>
    <cellStyle name="注释 2 3 3" xfId="1248"/>
    <cellStyle name="注释 2 3 3 2" xfId="1249"/>
    <cellStyle name="注释 2 3 4" xfId="1250"/>
    <cellStyle name="注释 2 4" xfId="1251"/>
    <cellStyle name="注释 2 4 2" xfId="1252"/>
    <cellStyle name="注释 2 4 2 2" xfId="1253"/>
    <cellStyle name="注释 2 4 2 2 2" xfId="1254"/>
    <cellStyle name="注释 2 4 2 3" xfId="1255"/>
    <cellStyle name="注释 2 4 3" xfId="1256"/>
    <cellStyle name="注释 2 4 3 2" xfId="1257"/>
    <cellStyle name="注释 2 4 4" xfId="1258"/>
    <cellStyle name="注释 2 5" xfId="1259"/>
    <cellStyle name="注释 2 5 2" xfId="1260"/>
    <cellStyle name="注释 2 5 2 2" xfId="1261"/>
    <cellStyle name="注释 2 5 3" xfId="1262"/>
    <cellStyle name="注释 2 6" xfId="1263"/>
    <cellStyle name="注释 2 6 2" xfId="1264"/>
    <cellStyle name="注释 2 6 2 2" xfId="1265"/>
    <cellStyle name="注释 2 6 3" xfId="1266"/>
    <cellStyle name="注释 2 7" xfId="1267"/>
    <cellStyle name="注释 2 7 2" xfId="1268"/>
    <cellStyle name="注释 2 7 2 2" xfId="1269"/>
    <cellStyle name="注释 2 7 3" xfId="1270"/>
    <cellStyle name="注释 2 8" xfId="1271"/>
    <cellStyle name="注释 2 8 2" xfId="1272"/>
    <cellStyle name="注释 2 9" xfId="1273"/>
    <cellStyle name="解释性文本 2" xfId="1274"/>
    <cellStyle name="解释性文本 2 2" xfId="1275"/>
    <cellStyle name="解释性文本 2 2 2" xfId="1276"/>
    <cellStyle name="解释性文本 2 2 2 2" xfId="1277"/>
    <cellStyle name="解释性文本 2 2 2 2 2" xfId="1278"/>
    <cellStyle name="解释性文本 2 2 2 2 2 2" xfId="1279"/>
    <cellStyle name="解释性文本 2 2 2 2 3" xfId="1280"/>
    <cellStyle name="解释性文本 2 2 2 3" xfId="1281"/>
    <cellStyle name="解释性文本 2 2 2 3 2" xfId="1282"/>
    <cellStyle name="解释性文本 2 2 2 4" xfId="1283"/>
    <cellStyle name="解释性文本 2 2 3" xfId="1284"/>
    <cellStyle name="解释性文本 2 2 3 2" xfId="1285"/>
    <cellStyle name="解释性文本 2 2 3 2 2" xfId="1286"/>
    <cellStyle name="解释性文本 2 2 3 3" xfId="1287"/>
    <cellStyle name="解释性文本 2 2 4" xfId="1288"/>
    <cellStyle name="解释性文本 2 2 4 2" xfId="1289"/>
    <cellStyle name="解释性文本 2 2 5" xfId="1290"/>
    <cellStyle name="解释性文本 2 3" xfId="1291"/>
    <cellStyle name="解释性文本 2 3 2" xfId="1292"/>
    <cellStyle name="解释性文本 2 3 2 2" xfId="1293"/>
    <cellStyle name="解释性文本 2 3 2 2 2" xfId="1294"/>
    <cellStyle name="解释性文本 2 3 2 3" xfId="1295"/>
    <cellStyle name="解释性文本 2 3 3" xfId="1296"/>
    <cellStyle name="解释性文本 2 3 3 2" xfId="1297"/>
    <cellStyle name="解释性文本 2 3 4" xfId="1298"/>
    <cellStyle name="解释性文本 2 4" xfId="1299"/>
    <cellStyle name="解释性文本 2 4 2" xfId="1300"/>
    <cellStyle name="解释性文本 2 4 2 2" xfId="1301"/>
    <cellStyle name="解释性文本 2 4 3" xfId="1302"/>
    <cellStyle name="解释性文本 2 5" xfId="1303"/>
    <cellStyle name="解释性文本 2 5 2" xfId="1304"/>
    <cellStyle name="解释性文本 2 6" xfId="1305"/>
    <cellStyle name="警告文本 2" xfId="1306"/>
    <cellStyle name="警告文本 2 2" xfId="1307"/>
    <cellStyle name="警告文本 2 2 2" xfId="1308"/>
    <cellStyle name="警告文本 2 2 2 2" xfId="1309"/>
    <cellStyle name="警告文本 2 2 2 2 2" xfId="1310"/>
    <cellStyle name="警告文本 2 2 2 2 2 2" xfId="1311"/>
    <cellStyle name="警告文本 2 2 2 2 3" xfId="1312"/>
    <cellStyle name="警告文本 2 2 2 3" xfId="1313"/>
    <cellStyle name="警告文本 2 2 2 3 2" xfId="1314"/>
    <cellStyle name="警告文本 2 2 2 4" xfId="1315"/>
    <cellStyle name="警告文本 2 2 3" xfId="1316"/>
    <cellStyle name="警告文本 2 2 3 2" xfId="1317"/>
    <cellStyle name="警告文本 2 2 3 2 2" xfId="1318"/>
    <cellStyle name="警告文本 2 2 3 3" xfId="1319"/>
    <cellStyle name="警告文本 2 2 4" xfId="1320"/>
    <cellStyle name="警告文本 2 2 4 2" xfId="1321"/>
    <cellStyle name="警告文本 2 2 5" xfId="1322"/>
    <cellStyle name="警告文本 2 3" xfId="1323"/>
    <cellStyle name="警告文本 2 3 2" xfId="1324"/>
    <cellStyle name="警告文本 2 3 2 2" xfId="1325"/>
    <cellStyle name="警告文本 2 3 2 2 2" xfId="1326"/>
    <cellStyle name="警告文本 2 3 2 3" xfId="1327"/>
    <cellStyle name="警告文本 2 3 3" xfId="1328"/>
    <cellStyle name="警告文本 2 3 3 2" xfId="1329"/>
    <cellStyle name="警告文本 2 3 4" xfId="1330"/>
    <cellStyle name="警告文本 2 4" xfId="1331"/>
    <cellStyle name="警告文本 2 4 2" xfId="1332"/>
    <cellStyle name="警告文本 2 4 2 2" xfId="1333"/>
    <cellStyle name="警告文本 2 4 3" xfId="1334"/>
    <cellStyle name="警告文本 2 5" xfId="1335"/>
    <cellStyle name="警告文本 2 5 2" xfId="1336"/>
    <cellStyle name="警告文本 2 6" xfId="1337"/>
    <cellStyle name="计算 2" xfId="1338"/>
    <cellStyle name="计算 2 2" xfId="1339"/>
    <cellStyle name="计算 2 2 2" xfId="1340"/>
    <cellStyle name="计算 2 2 2 2" xfId="1341"/>
    <cellStyle name="计算 2 2 2 2 2" xfId="1342"/>
    <cellStyle name="计算 2 2 2 2 2 2" xfId="1343"/>
    <cellStyle name="计算 2 2 2 2 3" xfId="1344"/>
    <cellStyle name="计算 2 2 2 3" xfId="1345"/>
    <cellStyle name="计算 2 2 2 3 2" xfId="1346"/>
    <cellStyle name="计算 2 2 2 4" xfId="1347"/>
    <cellStyle name="计算 2 2 3" xfId="1348"/>
    <cellStyle name="计算 2 2 3 2" xfId="1349"/>
    <cellStyle name="计算 2 2 3 2 2" xfId="1350"/>
    <cellStyle name="计算 2 2 3 3" xfId="1351"/>
    <cellStyle name="计算 2 2 4" xfId="1352"/>
    <cellStyle name="计算 2 2 4 2" xfId="1353"/>
    <cellStyle name="计算 2 2 5" xfId="1354"/>
    <cellStyle name="计算 2 3" xfId="1355"/>
    <cellStyle name="计算 2 3 2" xfId="1356"/>
    <cellStyle name="计算 2 3 2 2" xfId="1357"/>
    <cellStyle name="计算 2 3 2 2 2" xfId="1358"/>
    <cellStyle name="计算 2 3 2 3" xfId="1359"/>
    <cellStyle name="计算 2 3 3" xfId="1360"/>
    <cellStyle name="计算 2 3 3 2" xfId="1361"/>
    <cellStyle name="计算 2 3 4" xfId="1362"/>
    <cellStyle name="计算 2 4" xfId="1363"/>
    <cellStyle name="计算 2 4 2" xfId="1364"/>
    <cellStyle name="计算 2 4 2 2" xfId="1365"/>
    <cellStyle name="计算 2 4 3" xfId="1366"/>
    <cellStyle name="计算 2 5" xfId="1367"/>
    <cellStyle name="计算 2 5 2" xfId="1368"/>
    <cellStyle name="计算 2 6" xfId="1369"/>
    <cellStyle name="货币[0] 2" xfId="1370"/>
    <cellStyle name="货币[0] 2 2" xfId="1371"/>
    <cellStyle name="货币[0] 2 2 2" xfId="1372"/>
    <cellStyle name="货币[0] 2 2 2 2" xfId="1373"/>
    <cellStyle name="货币[0] 2 2 3" xfId="1374"/>
    <cellStyle name="货币[0] 2 3" xfId="1375"/>
    <cellStyle name="货币[0] 2 3 2" xfId="1376"/>
    <cellStyle name="货币[0] 2 3 2 2" xfId="1377"/>
    <cellStyle name="货币[0] 2 3 3" xfId="1378"/>
    <cellStyle name="货币[0] 2 4" xfId="1379"/>
    <cellStyle name="货币[0] 2 4 2" xfId="1380"/>
    <cellStyle name="货币[0] 2 4 2 2" xfId="1381"/>
    <cellStyle name="货币[0] 2 4 3" xfId="1382"/>
    <cellStyle name="货币[0] 2 5" xfId="1383"/>
    <cellStyle name="货币[0] 2 5 2" xfId="1384"/>
    <cellStyle name="货币[0] 2 6" xfId="1385"/>
    <cellStyle name="输入 2" xfId="1386"/>
    <cellStyle name="输入 2 2" xfId="1387"/>
    <cellStyle name="输入 2 2 2" xfId="1388"/>
    <cellStyle name="输入 2 2 2 2" xfId="1389"/>
    <cellStyle name="输入 2 2 2 2 2" xfId="1390"/>
    <cellStyle name="输入 2 2 2 2 2 2" xfId="1391"/>
    <cellStyle name="输入 2 2 2 2 3" xfId="1392"/>
    <cellStyle name="输入 2 2 2 3" xfId="1393"/>
    <cellStyle name="输入 2 2 2 3 2" xfId="1394"/>
    <cellStyle name="输入 2 2 2 4" xfId="1395"/>
    <cellStyle name="输入 2 2 3" xfId="1396"/>
    <cellStyle name="输入 2 2 3 2" xfId="1397"/>
    <cellStyle name="输入 2 2 3 2 2" xfId="1398"/>
    <cellStyle name="输入 2 2 3 3" xfId="1399"/>
    <cellStyle name="输入 2 2 4" xfId="1400"/>
    <cellStyle name="输入 2 2 4 2" xfId="1401"/>
    <cellStyle name="输入 2 2 5" xfId="1402"/>
    <cellStyle name="输入 2 3" xfId="1403"/>
    <cellStyle name="输入 2 3 2" xfId="1404"/>
    <cellStyle name="输入 2 3 2 2" xfId="1405"/>
    <cellStyle name="输入 2 3 2 2 2" xfId="1406"/>
    <cellStyle name="输入 2 3 2 3" xfId="1407"/>
    <cellStyle name="输入 2 3 3" xfId="1408"/>
    <cellStyle name="输入 2 3 3 2" xfId="1409"/>
    <cellStyle name="输入 2 3 4" xfId="1410"/>
    <cellStyle name="输入 2 4" xfId="1411"/>
    <cellStyle name="输入 2 4 2" xfId="1412"/>
    <cellStyle name="输入 2 4 2 2" xfId="1413"/>
    <cellStyle name="输入 2 4 3" xfId="1414"/>
    <cellStyle name="输入 2 5" xfId="1415"/>
    <cellStyle name="输入 2 5 2" xfId="1416"/>
    <cellStyle name="输入 2 6" xfId="1417"/>
    <cellStyle name="输出 2" xfId="1418"/>
    <cellStyle name="输出 2 2" xfId="1419"/>
    <cellStyle name="输出 2 2 2" xfId="1420"/>
    <cellStyle name="输出 2 2 2 2" xfId="1421"/>
    <cellStyle name="输出 2 2 2 2 2" xfId="1422"/>
    <cellStyle name="输出 2 2 2 2 2 2" xfId="1423"/>
    <cellStyle name="输出 2 2 2 2 3" xfId="1424"/>
    <cellStyle name="输出 2 2 2 3" xfId="1425"/>
    <cellStyle name="输出 2 2 2 3 2" xfId="1426"/>
    <cellStyle name="输出 2 2 2 4" xfId="1427"/>
    <cellStyle name="输出 2 2 3" xfId="1428"/>
    <cellStyle name="输出 2 2 3 2" xfId="1429"/>
    <cellStyle name="输出 2 2 3 2 2" xfId="1430"/>
    <cellStyle name="输出 2 2 3 3" xfId="1431"/>
    <cellStyle name="输出 2 2 4" xfId="1432"/>
    <cellStyle name="输出 2 2 4 2" xfId="1433"/>
    <cellStyle name="输出 2 2 5" xfId="1434"/>
    <cellStyle name="输出 2 3" xfId="1435"/>
    <cellStyle name="输出 2 3 2" xfId="1436"/>
    <cellStyle name="输出 2 3 2 2" xfId="1437"/>
    <cellStyle name="输出 2 3 2 2 2" xfId="1438"/>
    <cellStyle name="输出 2 3 2 3" xfId="1439"/>
    <cellStyle name="输出 2 3 3" xfId="1440"/>
    <cellStyle name="输出 2 3 3 2" xfId="1441"/>
    <cellStyle name="输出 2 3 4" xfId="1442"/>
    <cellStyle name="输出 2 4" xfId="1443"/>
    <cellStyle name="输出 2 4 2" xfId="1444"/>
    <cellStyle name="输出 2 4 2 2" xfId="1445"/>
    <cellStyle name="输出 2 4 3" xfId="1446"/>
    <cellStyle name="输出 2 5" xfId="1447"/>
    <cellStyle name="输出 2 5 2" xfId="1448"/>
    <cellStyle name="输出 2 6" xfId="1449"/>
    <cellStyle name="适中 2" xfId="1450"/>
    <cellStyle name="适中 2 2" xfId="1451"/>
    <cellStyle name="适中 2 2 2" xfId="1452"/>
    <cellStyle name="适中 2 2 2 2" xfId="1453"/>
    <cellStyle name="适中 2 2 2 2 2" xfId="1454"/>
    <cellStyle name="适中 2 2 2 2 2 2" xfId="1455"/>
    <cellStyle name="适中 2 2 2 2 3" xfId="1456"/>
    <cellStyle name="适中 2 2 2 3" xfId="1457"/>
    <cellStyle name="适中 2 2 2 3 2" xfId="1458"/>
    <cellStyle name="适中 2 2 2 4" xfId="1459"/>
    <cellStyle name="适中 2 2 3" xfId="1460"/>
    <cellStyle name="适中 2 2 3 2" xfId="1461"/>
    <cellStyle name="适中 2 2 3 2 2" xfId="1462"/>
    <cellStyle name="适中 2 2 3 3" xfId="1463"/>
    <cellStyle name="适中 2 2 4" xfId="1464"/>
    <cellStyle name="适中 2 2 4 2" xfId="1465"/>
    <cellStyle name="适中 2 2 5" xfId="1466"/>
    <cellStyle name="适中 2 3" xfId="1467"/>
    <cellStyle name="适中 2 3 2" xfId="1468"/>
    <cellStyle name="适中 2 3 2 2" xfId="1469"/>
    <cellStyle name="适中 2 3 2 2 2" xfId="1470"/>
    <cellStyle name="适中 2 3 2 3" xfId="1471"/>
    <cellStyle name="适中 2 3 3" xfId="1472"/>
    <cellStyle name="适中 2 3 3 2" xfId="1473"/>
    <cellStyle name="适中 2 3 4" xfId="1474"/>
    <cellStyle name="适中 2 4" xfId="1475"/>
    <cellStyle name="适中 2 4 2" xfId="1476"/>
    <cellStyle name="适中 2 4 2 2" xfId="1477"/>
    <cellStyle name="适中 2 4 3" xfId="1478"/>
    <cellStyle name="适中 2 5" xfId="1479"/>
    <cellStyle name="适中 2 5 2" xfId="1480"/>
    <cellStyle name="适中 2 6" xfId="1481"/>
    <cellStyle name="链接单元格 2" xfId="1482"/>
    <cellStyle name="链接单元格 2 2" xfId="1483"/>
    <cellStyle name="链接单元格 2 2 2" xfId="1484"/>
    <cellStyle name="链接单元格 2 2 2 2" xfId="1485"/>
    <cellStyle name="链接单元格 2 2 2 2 2" xfId="1486"/>
    <cellStyle name="链接单元格 2 2 2 2 2 2" xfId="1487"/>
    <cellStyle name="链接单元格 2 2 2 2 3" xfId="1488"/>
    <cellStyle name="链接单元格 2 2 2 3" xfId="1489"/>
    <cellStyle name="链接单元格 2 2 2 3 2" xfId="1490"/>
    <cellStyle name="链接单元格 2 2 2 4" xfId="1491"/>
    <cellStyle name="链接单元格 2 2 3" xfId="1492"/>
    <cellStyle name="链接单元格 2 2 3 2" xfId="1493"/>
    <cellStyle name="链接单元格 2 2 3 2 2" xfId="1494"/>
    <cellStyle name="链接单元格 2 2 3 3" xfId="1495"/>
    <cellStyle name="链接单元格 2 2 4" xfId="1496"/>
    <cellStyle name="链接单元格 2 2 4 2" xfId="1497"/>
    <cellStyle name="链接单元格 2 2 5" xfId="1498"/>
    <cellStyle name="链接单元格 2 3" xfId="1499"/>
    <cellStyle name="链接单元格 2 3 2" xfId="1500"/>
    <cellStyle name="链接单元格 2 3 2 2" xfId="1501"/>
    <cellStyle name="链接单元格 2 3 2 2 2" xfId="1502"/>
    <cellStyle name="链接单元格 2 3 2 3" xfId="1503"/>
    <cellStyle name="链接单元格 2 3 3" xfId="1504"/>
    <cellStyle name="链接单元格 2 3 3 2" xfId="1505"/>
    <cellStyle name="链接单元格 2 3 4" xfId="1506"/>
    <cellStyle name="链接单元格 2 4" xfId="1507"/>
    <cellStyle name="链接单元格 2 4 2" xfId="1508"/>
    <cellStyle name="链接单元格 2 4 2 2" xfId="1509"/>
    <cellStyle name="链接单元格 2 4 3" xfId="1510"/>
    <cellStyle name="链接单元格 2 5" xfId="1511"/>
    <cellStyle name="链接单元格 2 5 2" xfId="1512"/>
    <cellStyle name="链接单元格 2 6" xfId="151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0.74"/>
    <col collapsed="false" customWidth="true" hidden="false" outlineLevel="0" max="4" min="4" style="1" width="16.99"/>
    <col collapsed="false" customWidth="true" hidden="false" outlineLevel="0" max="5" min="5" style="2" width="37.99"/>
    <col collapsed="false" customWidth="true" hidden="false" outlineLevel="0" max="6" min="6" style="2" width="13.62"/>
    <col collapsed="false" customWidth="true" hidden="false" outlineLevel="0" max="7" min="7" style="1" width="19.24"/>
    <col collapsed="false" customWidth="false" hidden="false" outlineLevel="0" max="13" min="8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" hidden="false" customHeight="true" outlineLevel="0" collapsed="false">
      <c r="A2" s="4" t="s">
        <v>1</v>
      </c>
      <c r="B2" s="4"/>
      <c r="C2" s="4"/>
      <c r="D2" s="4" t="s">
        <v>2</v>
      </c>
      <c r="E2" s="5" t="n">
        <v>43948</v>
      </c>
      <c r="F2" s="6"/>
    </row>
    <row r="3" s="7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</row>
    <row r="4" s="16" customFormat="true" ht="32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3" t="s">
        <v>12</v>
      </c>
      <c r="F4" s="14" t="s">
        <v>13</v>
      </c>
      <c r="G4" s="15"/>
      <c r="H4" s="15"/>
      <c r="I4" s="15"/>
    </row>
    <row r="5" s="16" customFormat="true" ht="32.1" hidden="false" customHeight="true" outlineLevel="0" collapsed="false">
      <c r="A5" s="11" t="n">
        <v>2</v>
      </c>
      <c r="B5" s="17" t="s">
        <v>14</v>
      </c>
      <c r="C5" s="12" t="s">
        <v>10</v>
      </c>
      <c r="D5" s="13" t="s">
        <v>11</v>
      </c>
      <c r="E5" s="13" t="s">
        <v>15</v>
      </c>
      <c r="F5" s="14" t="s">
        <v>13</v>
      </c>
    </row>
    <row r="6" s="16" customFormat="true" ht="32.1" hidden="false" customHeight="true" outlineLevel="0" collapsed="false">
      <c r="A6" s="11" t="n">
        <v>3</v>
      </c>
      <c r="B6" s="17" t="s">
        <v>16</v>
      </c>
      <c r="C6" s="12" t="s">
        <v>10</v>
      </c>
      <c r="D6" s="13" t="s">
        <v>17</v>
      </c>
      <c r="E6" s="13" t="s">
        <v>18</v>
      </c>
      <c r="F6" s="14" t="s">
        <v>13</v>
      </c>
    </row>
    <row r="7" s="16" customFormat="true" ht="32.1" hidden="false" customHeight="true" outlineLevel="0" collapsed="false">
      <c r="A7" s="11" t="n">
        <v>4</v>
      </c>
      <c r="B7" s="17" t="s">
        <v>19</v>
      </c>
      <c r="C7" s="12" t="s">
        <v>10</v>
      </c>
      <c r="D7" s="13" t="s">
        <v>17</v>
      </c>
      <c r="E7" s="13" t="s">
        <v>15</v>
      </c>
      <c r="F7" s="14" t="s">
        <v>13</v>
      </c>
    </row>
    <row r="8" s="16" customFormat="true" ht="32.1" hidden="false" customHeight="true" outlineLevel="0" collapsed="false">
      <c r="A8" s="11" t="n">
        <v>5</v>
      </c>
      <c r="B8" s="17" t="s">
        <v>20</v>
      </c>
      <c r="C8" s="12" t="s">
        <v>10</v>
      </c>
      <c r="D8" s="13" t="s">
        <v>17</v>
      </c>
      <c r="E8" s="13" t="s">
        <v>15</v>
      </c>
      <c r="F8" s="14" t="s">
        <v>13</v>
      </c>
    </row>
    <row r="9" s="16" customFormat="true" ht="32.1" hidden="false" customHeight="true" outlineLevel="0" collapsed="false">
      <c r="A9" s="11" t="n">
        <v>6</v>
      </c>
      <c r="B9" s="17" t="s">
        <v>21</v>
      </c>
      <c r="C9" s="12" t="s">
        <v>10</v>
      </c>
      <c r="D9" s="13" t="s">
        <v>11</v>
      </c>
      <c r="E9" s="13" t="s">
        <v>22</v>
      </c>
      <c r="F9" s="14" t="s">
        <v>13</v>
      </c>
    </row>
    <row r="10" s="16" customFormat="true" ht="32.1" hidden="false" customHeight="true" outlineLevel="0" collapsed="false">
      <c r="A10" s="11" t="n">
        <v>7</v>
      </c>
      <c r="B10" s="18" t="s">
        <v>23</v>
      </c>
      <c r="C10" s="12" t="s">
        <v>10</v>
      </c>
      <c r="D10" s="13" t="s">
        <v>17</v>
      </c>
      <c r="E10" s="13" t="s">
        <v>24</v>
      </c>
      <c r="F10" s="14" t="s">
        <v>13</v>
      </c>
    </row>
    <row r="11" s="16" customFormat="true" ht="32.1" hidden="false" customHeight="true" outlineLevel="0" collapsed="false">
      <c r="A11" s="11" t="n">
        <v>8</v>
      </c>
      <c r="B11" s="18" t="s">
        <v>25</v>
      </c>
      <c r="C11" s="12" t="s">
        <v>10</v>
      </c>
      <c r="D11" s="13" t="s">
        <v>17</v>
      </c>
      <c r="E11" s="13" t="s">
        <v>24</v>
      </c>
      <c r="F11" s="14" t="s">
        <v>13</v>
      </c>
    </row>
    <row r="12" s="16" customFormat="true" ht="32.1" hidden="false" customHeight="true" outlineLevel="0" collapsed="false">
      <c r="A12" s="11" t="n">
        <v>9</v>
      </c>
      <c r="B12" s="19" t="s">
        <v>26</v>
      </c>
      <c r="C12" s="12" t="s">
        <v>10</v>
      </c>
      <c r="D12" s="19" t="s">
        <v>17</v>
      </c>
      <c r="E12" s="14" t="s">
        <v>12</v>
      </c>
      <c r="F12" s="14" t="s">
        <v>13</v>
      </c>
    </row>
    <row r="13" s="16" customFormat="true" ht="32.1" hidden="false" customHeight="true" outlineLevel="0" collapsed="false">
      <c r="A13" s="11" t="n">
        <v>10</v>
      </c>
      <c r="B13" s="20" t="s">
        <v>27</v>
      </c>
      <c r="C13" s="12" t="s">
        <v>10</v>
      </c>
      <c r="D13" s="13" t="s">
        <v>17</v>
      </c>
      <c r="E13" s="13" t="s">
        <v>28</v>
      </c>
      <c r="F13" s="14" t="s">
        <v>13</v>
      </c>
    </row>
    <row r="14" s="16" customFormat="true" ht="32.1" hidden="false" customHeight="true" outlineLevel="0" collapsed="false">
      <c r="A14" s="11" t="n">
        <v>11</v>
      </c>
      <c r="B14" s="17" t="s">
        <v>29</v>
      </c>
      <c r="C14" s="12" t="s">
        <v>10</v>
      </c>
      <c r="D14" s="21" t="s">
        <v>11</v>
      </c>
      <c r="E14" s="20" t="s">
        <v>30</v>
      </c>
      <c r="F14" s="14" t="s">
        <v>13</v>
      </c>
    </row>
    <row r="15" s="16" customFormat="true" ht="32.1" hidden="false" customHeight="true" outlineLevel="0" collapsed="false">
      <c r="A15" s="11" t="n">
        <v>12</v>
      </c>
      <c r="B15" s="22" t="s">
        <v>31</v>
      </c>
      <c r="C15" s="23" t="s">
        <v>32</v>
      </c>
      <c r="D15" s="13" t="s">
        <v>11</v>
      </c>
      <c r="E15" s="22" t="s">
        <v>33</v>
      </c>
      <c r="F15" s="14" t="s">
        <v>13</v>
      </c>
    </row>
    <row r="16" s="16" customFormat="true" ht="32.1" hidden="false" customHeight="true" outlineLevel="0" collapsed="false">
      <c r="A16" s="11" t="n">
        <v>13</v>
      </c>
      <c r="B16" s="18" t="s">
        <v>34</v>
      </c>
      <c r="C16" s="23" t="s">
        <v>32</v>
      </c>
      <c r="D16" s="21" t="s">
        <v>35</v>
      </c>
      <c r="E16" s="24" t="s">
        <v>36</v>
      </c>
      <c r="F16" s="14" t="s">
        <v>13</v>
      </c>
    </row>
    <row r="17" s="16" customFormat="true" ht="32.1" hidden="false" customHeight="true" outlineLevel="0" collapsed="false">
      <c r="A17" s="11" t="n">
        <v>14</v>
      </c>
      <c r="B17" s="12" t="s">
        <v>37</v>
      </c>
      <c r="C17" s="18" t="s">
        <v>10</v>
      </c>
      <c r="D17" s="12" t="s">
        <v>17</v>
      </c>
      <c r="E17" s="25" t="s">
        <v>24</v>
      </c>
      <c r="F17" s="14" t="s">
        <v>13</v>
      </c>
    </row>
    <row r="18" s="16" customFormat="true" ht="32.1" hidden="false" customHeight="true" outlineLevel="0" collapsed="false">
      <c r="A18" s="11" t="n">
        <v>15</v>
      </c>
      <c r="B18" s="12" t="s">
        <v>38</v>
      </c>
      <c r="C18" s="18" t="s">
        <v>10</v>
      </c>
      <c r="D18" s="12" t="s">
        <v>17</v>
      </c>
      <c r="E18" s="25" t="s">
        <v>39</v>
      </c>
      <c r="F18" s="14" t="s">
        <v>13</v>
      </c>
    </row>
    <row r="19" s="16" customFormat="true" ht="32.1" hidden="false" customHeight="true" outlineLevel="0" collapsed="false">
      <c r="A19" s="11" t="n">
        <v>16</v>
      </c>
      <c r="B19" s="12" t="s">
        <v>40</v>
      </c>
      <c r="C19" s="18" t="s">
        <v>10</v>
      </c>
      <c r="D19" s="12" t="s">
        <v>17</v>
      </c>
      <c r="E19" s="25" t="s">
        <v>41</v>
      </c>
      <c r="F19" s="14" t="s">
        <v>13</v>
      </c>
    </row>
    <row r="20" s="16" customFormat="true" ht="32.1" hidden="false" customHeight="true" outlineLevel="0" collapsed="false">
      <c r="A20" s="11" t="n">
        <v>17</v>
      </c>
      <c r="B20" s="12" t="s">
        <v>42</v>
      </c>
      <c r="C20" s="18" t="s">
        <v>10</v>
      </c>
      <c r="D20" s="12" t="s">
        <v>17</v>
      </c>
      <c r="E20" s="25" t="s">
        <v>43</v>
      </c>
      <c r="F20" s="14" t="s">
        <v>13</v>
      </c>
    </row>
    <row r="21" s="16" customFormat="true" ht="32.1" hidden="false" customHeight="true" outlineLevel="0" collapsed="false">
      <c r="A21" s="11" t="n">
        <v>18</v>
      </c>
      <c r="B21" s="12" t="s">
        <v>44</v>
      </c>
      <c r="C21" s="18" t="s">
        <v>10</v>
      </c>
      <c r="D21" s="12" t="s">
        <v>45</v>
      </c>
      <c r="E21" s="25" t="s">
        <v>46</v>
      </c>
      <c r="F21" s="14" t="s">
        <v>13</v>
      </c>
    </row>
    <row r="22" s="16" customFormat="true" ht="32.1" hidden="false" customHeight="true" outlineLevel="0" collapsed="false">
      <c r="A22" s="11" t="n">
        <v>19</v>
      </c>
      <c r="B22" s="19" t="s">
        <v>47</v>
      </c>
      <c r="C22" s="19" t="s">
        <v>10</v>
      </c>
      <c r="D22" s="19" t="s">
        <v>45</v>
      </c>
      <c r="E22" s="14" t="s">
        <v>48</v>
      </c>
      <c r="F22" s="14" t="s">
        <v>13</v>
      </c>
      <c r="G22" s="16" t="s">
        <v>49</v>
      </c>
    </row>
    <row r="23" s="26" customFormat="true" ht="32.1" hidden="false" customHeight="true" outlineLevel="0" collapsed="false">
      <c r="A23" s="11" t="n">
        <v>20</v>
      </c>
      <c r="B23" s="18" t="s">
        <v>50</v>
      </c>
      <c r="C23" s="18" t="s">
        <v>10</v>
      </c>
      <c r="D23" s="19" t="s">
        <v>11</v>
      </c>
      <c r="E23" s="14" t="s">
        <v>51</v>
      </c>
      <c r="F23" s="14" t="s">
        <v>13</v>
      </c>
    </row>
    <row r="24" s="16" customFormat="true" ht="32.1" hidden="false" customHeight="true" outlineLevel="0" collapsed="false">
      <c r="A24" s="11" t="n">
        <v>21</v>
      </c>
      <c r="B24" s="12" t="s">
        <v>52</v>
      </c>
      <c r="C24" s="27" t="s">
        <v>10</v>
      </c>
      <c r="D24" s="19" t="s">
        <v>11</v>
      </c>
      <c r="E24" s="14" t="s">
        <v>53</v>
      </c>
      <c r="F24" s="14" t="s">
        <v>54</v>
      </c>
    </row>
    <row r="25" s="33" customFormat="true" ht="32.1" hidden="false" customHeight="true" outlineLevel="0" collapsed="false">
      <c r="A25" s="28" t="n">
        <v>22</v>
      </c>
      <c r="B25" s="29" t="s">
        <v>55</v>
      </c>
      <c r="C25" s="30" t="s">
        <v>10</v>
      </c>
      <c r="D25" s="29" t="s">
        <v>45</v>
      </c>
      <c r="E25" s="31" t="s">
        <v>56</v>
      </c>
      <c r="F25" s="32" t="s">
        <v>57</v>
      </c>
    </row>
    <row r="26" s="16" customFormat="true" ht="32.1" hidden="false" customHeight="true" outlineLevel="0" collapsed="false">
      <c r="A26" s="11" t="n">
        <v>23</v>
      </c>
      <c r="B26" s="18" t="s">
        <v>58</v>
      </c>
      <c r="C26" s="18" t="s">
        <v>10</v>
      </c>
      <c r="D26" s="21" t="s">
        <v>17</v>
      </c>
      <c r="E26" s="24" t="s">
        <v>36</v>
      </c>
      <c r="F26" s="14" t="s">
        <v>57</v>
      </c>
    </row>
    <row r="27" s="16" customFormat="true" ht="32.1" hidden="false" customHeight="true" outlineLevel="0" collapsed="false">
      <c r="A27" s="11" t="n">
        <v>24</v>
      </c>
      <c r="B27" s="34" t="s">
        <v>59</v>
      </c>
      <c r="C27" s="27" t="s">
        <v>10</v>
      </c>
      <c r="D27" s="12" t="s">
        <v>11</v>
      </c>
      <c r="E27" s="25" t="s">
        <v>24</v>
      </c>
      <c r="F27" s="14" t="s">
        <v>57</v>
      </c>
    </row>
    <row r="28" s="16" customFormat="true" ht="32.1" hidden="false" customHeight="true" outlineLevel="0" collapsed="false">
      <c r="A28" s="11" t="n">
        <v>25</v>
      </c>
      <c r="B28" s="27" t="s">
        <v>60</v>
      </c>
      <c r="C28" s="27" t="s">
        <v>10</v>
      </c>
      <c r="D28" s="27" t="s">
        <v>45</v>
      </c>
      <c r="E28" s="25" t="s">
        <v>61</v>
      </c>
      <c r="F28" s="14" t="s">
        <v>57</v>
      </c>
    </row>
    <row r="29" s="16" customFormat="true" ht="32.1" hidden="false" customHeight="true" outlineLevel="0" collapsed="false">
      <c r="A29" s="11" t="n">
        <v>26</v>
      </c>
      <c r="B29" s="12" t="s">
        <v>62</v>
      </c>
      <c r="C29" s="27" t="s">
        <v>10</v>
      </c>
      <c r="D29" s="12" t="s">
        <v>45</v>
      </c>
      <c r="E29" s="25" t="s">
        <v>63</v>
      </c>
      <c r="F29" s="14" t="s">
        <v>57</v>
      </c>
    </row>
    <row r="30" s="16" customFormat="true" ht="32.1" hidden="false" customHeight="true" outlineLevel="0" collapsed="false">
      <c r="A30" s="11" t="n">
        <v>27</v>
      </c>
      <c r="B30" s="12" t="s">
        <v>64</v>
      </c>
      <c r="C30" s="27" t="s">
        <v>10</v>
      </c>
      <c r="D30" s="12" t="s">
        <v>11</v>
      </c>
      <c r="E30" s="25" t="s">
        <v>24</v>
      </c>
      <c r="F30" s="14" t="s">
        <v>57</v>
      </c>
    </row>
    <row r="31" s="16" customFormat="true" ht="32.1" hidden="false" customHeight="true" outlineLevel="0" collapsed="false">
      <c r="A31" s="11" t="n">
        <v>28</v>
      </c>
      <c r="B31" s="19" t="s">
        <v>65</v>
      </c>
      <c r="C31" s="27" t="s">
        <v>10</v>
      </c>
      <c r="D31" s="19" t="s">
        <v>45</v>
      </c>
      <c r="E31" s="14" t="s">
        <v>66</v>
      </c>
      <c r="F31" s="14" t="s">
        <v>57</v>
      </c>
    </row>
    <row r="32" s="16" customFormat="true" ht="32.1" hidden="false" customHeight="true" outlineLevel="0" collapsed="false">
      <c r="A32" s="11" t="n">
        <v>29</v>
      </c>
      <c r="B32" s="27" t="s">
        <v>67</v>
      </c>
      <c r="C32" s="27" t="s">
        <v>10</v>
      </c>
      <c r="D32" s="35" t="s">
        <v>45</v>
      </c>
      <c r="E32" s="25" t="s">
        <v>68</v>
      </c>
      <c r="F32" s="14" t="s">
        <v>57</v>
      </c>
    </row>
    <row r="33" s="16" customFormat="true" ht="32.1" hidden="false" customHeight="true" outlineLevel="0" collapsed="false">
      <c r="A33" s="11" t="n">
        <v>30</v>
      </c>
      <c r="B33" s="12" t="s">
        <v>69</v>
      </c>
      <c r="C33" s="27" t="s">
        <v>10</v>
      </c>
      <c r="D33" s="12" t="s">
        <v>35</v>
      </c>
      <c r="E33" s="25" t="s">
        <v>70</v>
      </c>
      <c r="F33" s="14" t="s">
        <v>57</v>
      </c>
    </row>
    <row r="34" s="16" customFormat="true" ht="32.1" hidden="false" customHeight="true" outlineLevel="0" collapsed="false">
      <c r="A34" s="11" t="n">
        <v>31</v>
      </c>
      <c r="B34" s="12" t="s">
        <v>71</v>
      </c>
      <c r="C34" s="27" t="s">
        <v>10</v>
      </c>
      <c r="D34" s="19" t="s">
        <v>17</v>
      </c>
      <c r="E34" s="14" t="s">
        <v>72</v>
      </c>
      <c r="F34" s="14" t="s">
        <v>57</v>
      </c>
    </row>
    <row r="35" s="16" customFormat="true" ht="32.1" hidden="false" customHeight="true" outlineLevel="0" collapsed="false">
      <c r="A35" s="11" t="n">
        <v>32</v>
      </c>
      <c r="B35" s="12" t="s">
        <v>73</v>
      </c>
      <c r="C35" s="27" t="s">
        <v>10</v>
      </c>
      <c r="D35" s="19" t="s">
        <v>11</v>
      </c>
      <c r="E35" s="14" t="s">
        <v>53</v>
      </c>
      <c r="F35" s="14" t="s">
        <v>57</v>
      </c>
    </row>
    <row r="36" customFormat="false" ht="30.6" hidden="false" customHeight="true" outlineLevel="0" collapsed="false"/>
    <row r="37" s="36" customFormat="true" ht="30.6" hidden="false" customHeight="true" outlineLevel="0" collapsed="false">
      <c r="E37" s="37"/>
      <c r="F37" s="37"/>
    </row>
    <row r="38" s="36" customFormat="true" ht="30.6" hidden="false" customHeight="true" outlineLevel="0" collapsed="false">
      <c r="E38" s="37"/>
      <c r="F38" s="37"/>
    </row>
    <row r="39" s="36" customFormat="true" ht="30.6" hidden="false" customHeight="true" outlineLevel="0" collapsed="false">
      <c r="E39" s="37"/>
      <c r="F39" s="37"/>
    </row>
    <row r="40" customFormat="false" ht="30.6" hidden="false" customHeight="true" outlineLevel="0" collapsed="false"/>
    <row r="41" customFormat="false" ht="30.6" hidden="false" customHeight="true" outlineLevel="0" collapsed="false"/>
    <row r="42" customFormat="false" ht="30.6" hidden="false" customHeight="true" outlineLevel="0" collapsed="false"/>
    <row r="43" customFormat="false" ht="30.6" hidden="false" customHeight="true" outlineLevel="0" collapsed="false"/>
    <row r="44" customFormat="false" ht="30.6" hidden="false" customHeight="true" outlineLevel="0" collapsed="false"/>
    <row r="45" customFormat="false" ht="30.6" hidden="false" customHeight="true" outlineLevel="0" collapsed="false"/>
    <row r="46" customFormat="false" ht="30.6" hidden="false" customHeight="true" outlineLevel="0" collapsed="false"/>
    <row r="47" customFormat="false" ht="30.6" hidden="false" customHeight="true" outlineLevel="0" collapsed="false"/>
  </sheetData>
  <autoFilter ref="A3:F35"/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F4:F35 B12 E12 E22:E24 B31 E31 E34:E3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19-04-18T05:06:48Z</cp:lastPrinted>
  <dcterms:modified xsi:type="dcterms:W3CDTF">2023-04-23T0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