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4"/>
        <color rgb="FF000000"/>
        <rFont val="黑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课程表</t>
    </r>
  </si>
  <si>
    <r>
      <rPr>
        <sz val="11"/>
        <color rgb="FF000000"/>
        <rFont val="Noto Sans"/>
        <family val="2"/>
      </rPr>
      <t xml:space="preserve">学校：怀化昌顺职业技术学校                培训时间：</t>
    </r>
    <r>
      <rPr>
        <sz val="11"/>
        <color rgb="FF000000"/>
        <rFont val="新宋体"/>
        <family val="3"/>
        <charset val="134"/>
      </rPr>
      <t xml:space="preserve">2024.02.27-2024.03.05             </t>
    </r>
    <r>
      <rPr>
        <sz val="11"/>
        <color rgb="FF000000"/>
        <rFont val="Noto Sans"/>
        <family val="2"/>
      </rPr>
      <t xml:space="preserve">班期：</t>
    </r>
    <r>
      <rPr>
        <sz val="11"/>
        <color rgb="FF000000"/>
        <rFont val="新宋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培训教师</t>
  </si>
  <si>
    <t xml:space="preserve">培训内容</t>
  </si>
  <si>
    <t xml:space="preserve">曹凯伊</t>
  </si>
  <si>
    <t xml:space="preserve">开班仪式、安全生产</t>
  </si>
  <si>
    <t xml:space="preserve">创业意识第一步
评价你是否适合创业</t>
  </si>
  <si>
    <t xml:space="preserve">创业意识第二步
建立一个好的企业构思</t>
  </si>
  <si>
    <t xml:space="preserve">游戏模块一</t>
  </si>
  <si>
    <t xml:space="preserve">第三步评估你的市场</t>
  </si>
  <si>
    <t xml:space="preserve">第四步企业的人员组织</t>
  </si>
  <si>
    <t xml:space="preserve">第五步选择你的企业法律形态
第六步企业的法律环境和责任</t>
  </si>
  <si>
    <t xml:space="preserve">第七步预测启动资金（一）</t>
  </si>
  <si>
    <t xml:space="preserve">第七步预测启动资金（二）</t>
  </si>
  <si>
    <t xml:space="preserve">游戏模块二</t>
  </si>
  <si>
    <t xml:space="preserve">周汝优</t>
  </si>
  <si>
    <t xml:space="preserve">第八步制定你的利润计划</t>
  </si>
  <si>
    <t xml:space="preserve">第九步制判断你的企业能否生存
第十步开办你的企业</t>
  </si>
  <si>
    <t xml:space="preserve">第十步开办你的企业</t>
  </si>
  <si>
    <t xml:space="preserve">创业计划书</t>
  </si>
  <si>
    <t xml:space="preserve">创业计划书、毕业典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1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45.2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20240227</v>
      </c>
      <c r="B4" s="7" t="n">
        <v>0.361111111111111</v>
      </c>
      <c r="C4" s="7" t="n">
        <v>0.5</v>
      </c>
      <c r="D4" s="8" t="n">
        <v>4</v>
      </c>
      <c r="E4" s="9" t="s">
        <v>8</v>
      </c>
      <c r="F4" s="10" t="s">
        <v>9</v>
      </c>
    </row>
    <row r="5" customFormat="false" ht="36" hidden="false" customHeight="true" outlineLevel="0" collapsed="false">
      <c r="A5" s="6" t="n">
        <v>20240227</v>
      </c>
      <c r="B5" s="7" t="n">
        <v>0.541666666666667</v>
      </c>
      <c r="C5" s="7" t="n">
        <v>0.645833333333333</v>
      </c>
      <c r="D5" s="8" t="n">
        <v>3</v>
      </c>
      <c r="E5" s="9" t="s">
        <v>8</v>
      </c>
      <c r="F5" s="11" t="s">
        <v>10</v>
      </c>
    </row>
    <row r="6" customFormat="false" ht="31" hidden="false" customHeight="true" outlineLevel="0" collapsed="false">
      <c r="A6" s="6" t="n">
        <v>20240228</v>
      </c>
      <c r="B6" s="7" t="n">
        <v>0.361111111111111</v>
      </c>
      <c r="C6" s="7" t="n">
        <v>0.5</v>
      </c>
      <c r="D6" s="8" t="n">
        <v>4</v>
      </c>
      <c r="E6" s="9" t="s">
        <v>8</v>
      </c>
      <c r="F6" s="11" t="s">
        <v>11</v>
      </c>
    </row>
    <row r="7" customFormat="false" ht="21" hidden="false" customHeight="true" outlineLevel="0" collapsed="false">
      <c r="A7" s="6" t="n">
        <v>20240228</v>
      </c>
      <c r="B7" s="7" t="n">
        <v>0.541666666666667</v>
      </c>
      <c r="C7" s="7" t="n">
        <v>0.645833333333333</v>
      </c>
      <c r="D7" s="8" t="n">
        <v>3</v>
      </c>
      <c r="E7" s="9" t="s">
        <v>8</v>
      </c>
      <c r="F7" s="10" t="s">
        <v>12</v>
      </c>
    </row>
    <row r="8" customFormat="false" ht="24" hidden="false" customHeight="true" outlineLevel="0" collapsed="false">
      <c r="A8" s="6" t="n">
        <v>20240229</v>
      </c>
      <c r="B8" s="7" t="n">
        <v>0.361111111111111</v>
      </c>
      <c r="C8" s="7" t="n">
        <v>0.5</v>
      </c>
      <c r="D8" s="8" t="n">
        <v>4</v>
      </c>
      <c r="E8" s="9" t="s">
        <v>8</v>
      </c>
      <c r="F8" s="10" t="s">
        <v>13</v>
      </c>
    </row>
    <row r="9" customFormat="false" ht="24" hidden="false" customHeight="true" outlineLevel="0" collapsed="false">
      <c r="A9" s="6" t="n">
        <v>20240229</v>
      </c>
      <c r="B9" s="7" t="n">
        <v>0.541666666666667</v>
      </c>
      <c r="C9" s="7" t="n">
        <v>0.645833333333333</v>
      </c>
      <c r="D9" s="8" t="n">
        <v>3</v>
      </c>
      <c r="E9" s="9" t="s">
        <v>8</v>
      </c>
      <c r="F9" s="10" t="s">
        <v>14</v>
      </c>
    </row>
    <row r="10" customFormat="false" ht="32" hidden="false" customHeight="true" outlineLevel="0" collapsed="false">
      <c r="A10" s="6" t="n">
        <v>20240301</v>
      </c>
      <c r="B10" s="7" t="n">
        <v>0.361111111111111</v>
      </c>
      <c r="C10" s="7" t="n">
        <v>0.5</v>
      </c>
      <c r="D10" s="8" t="n">
        <v>4</v>
      </c>
      <c r="E10" s="9" t="s">
        <v>8</v>
      </c>
      <c r="F10" s="11" t="s">
        <v>15</v>
      </c>
    </row>
    <row r="11" customFormat="false" ht="27" hidden="false" customHeight="true" outlineLevel="0" collapsed="false">
      <c r="A11" s="6" t="n">
        <v>20240301</v>
      </c>
      <c r="B11" s="7" t="n">
        <v>0.541666666666667</v>
      </c>
      <c r="C11" s="7" t="n">
        <v>0.645833333333333</v>
      </c>
      <c r="D11" s="8" t="n">
        <v>3</v>
      </c>
      <c r="E11" s="9" t="s">
        <v>8</v>
      </c>
      <c r="F11" s="10" t="s">
        <v>16</v>
      </c>
    </row>
    <row r="12" customFormat="false" ht="27" hidden="false" customHeight="true" outlineLevel="0" collapsed="false">
      <c r="A12" s="6" t="n">
        <v>20240302</v>
      </c>
      <c r="B12" s="7" t="n">
        <v>0.361111111111111</v>
      </c>
      <c r="C12" s="7" t="n">
        <v>0.5</v>
      </c>
      <c r="D12" s="8" t="n">
        <v>4</v>
      </c>
      <c r="E12" s="9" t="s">
        <v>8</v>
      </c>
      <c r="F12" s="10" t="s">
        <v>17</v>
      </c>
    </row>
    <row r="13" customFormat="false" ht="23" hidden="false" customHeight="true" outlineLevel="0" collapsed="false">
      <c r="A13" s="6" t="n">
        <v>20240302</v>
      </c>
      <c r="B13" s="7" t="n">
        <v>0.541666666666667</v>
      </c>
      <c r="C13" s="7" t="n">
        <v>0.645833333333333</v>
      </c>
      <c r="D13" s="8" t="n">
        <v>3</v>
      </c>
      <c r="E13" s="9" t="s">
        <v>8</v>
      </c>
      <c r="F13" s="10" t="s">
        <v>18</v>
      </c>
    </row>
    <row r="14" customFormat="false" ht="24" hidden="false" customHeight="true" outlineLevel="0" collapsed="false">
      <c r="A14" s="6" t="n">
        <v>20240303</v>
      </c>
      <c r="B14" s="7" t="n">
        <v>0.361111111111111</v>
      </c>
      <c r="C14" s="7" t="n">
        <v>0.5</v>
      </c>
      <c r="D14" s="8" t="n">
        <v>4</v>
      </c>
      <c r="E14" s="9" t="s">
        <v>19</v>
      </c>
      <c r="F14" s="10" t="s">
        <v>20</v>
      </c>
    </row>
    <row r="15" customFormat="false" ht="24" hidden="false" customHeight="true" outlineLevel="0" collapsed="false">
      <c r="A15" s="6" t="n">
        <v>20240303</v>
      </c>
      <c r="B15" s="7" t="n">
        <v>0.541666666666667</v>
      </c>
      <c r="C15" s="7" t="n">
        <v>0.645833333333333</v>
      </c>
      <c r="D15" s="8" t="n">
        <v>3</v>
      </c>
      <c r="E15" s="9" t="s">
        <v>19</v>
      </c>
      <c r="F15" s="10" t="s">
        <v>20</v>
      </c>
    </row>
    <row r="16" customFormat="false" ht="36" hidden="false" customHeight="true" outlineLevel="0" collapsed="false">
      <c r="A16" s="6" t="n">
        <v>20240304</v>
      </c>
      <c r="B16" s="7" t="n">
        <v>0.361111111111111</v>
      </c>
      <c r="C16" s="7" t="n">
        <v>0.5</v>
      </c>
      <c r="D16" s="8" t="n">
        <v>4</v>
      </c>
      <c r="E16" s="9" t="s">
        <v>19</v>
      </c>
      <c r="F16" s="11" t="s">
        <v>21</v>
      </c>
    </row>
    <row r="17" customFormat="false" ht="23" hidden="false" customHeight="true" outlineLevel="0" collapsed="false">
      <c r="A17" s="6" t="n">
        <v>20240304</v>
      </c>
      <c r="B17" s="7" t="n">
        <v>0.541666666666667</v>
      </c>
      <c r="C17" s="7" t="n">
        <v>0.645833333333333</v>
      </c>
      <c r="D17" s="8" t="n">
        <v>3</v>
      </c>
      <c r="E17" s="9" t="s">
        <v>19</v>
      </c>
      <c r="F17" s="10" t="s">
        <v>22</v>
      </c>
    </row>
    <row r="18" customFormat="false" ht="22" hidden="false" customHeight="true" outlineLevel="0" collapsed="false">
      <c r="A18" s="6" t="n">
        <v>20240305</v>
      </c>
      <c r="B18" s="7" t="n">
        <v>0.361111111111111</v>
      </c>
      <c r="C18" s="7" t="n">
        <v>0.5</v>
      </c>
      <c r="D18" s="8" t="n">
        <v>4</v>
      </c>
      <c r="E18" s="9" t="s">
        <v>19</v>
      </c>
      <c r="F18" s="10" t="s">
        <v>23</v>
      </c>
    </row>
    <row r="19" customFormat="false" ht="24" hidden="false" customHeight="true" outlineLevel="0" collapsed="false">
      <c r="A19" s="6" t="n">
        <v>20240305</v>
      </c>
      <c r="B19" s="7" t="n">
        <v>0.541666666666667</v>
      </c>
      <c r="C19" s="7" t="n">
        <v>0.645833333333333</v>
      </c>
      <c r="D19" s="8" t="n">
        <v>3</v>
      </c>
      <c r="E19" s="9" t="s">
        <v>19</v>
      </c>
      <c r="F19" s="12" t="s">
        <v>24</v>
      </c>
    </row>
    <row r="20" customFormat="false" ht="16.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6.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6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6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6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6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6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6.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6.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6.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6.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6.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6.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6.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6.5" hidden="false" customHeight="false" outlineLevel="0" collapsed="false">
      <c r="A40" s="13"/>
      <c r="B40" s="13"/>
      <c r="C40" s="13"/>
      <c r="D40" s="13"/>
      <c r="E40" s="13"/>
      <c r="F40" s="13"/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B4:C19" type="time">
      <formula1>0.291666666666667</formula1>
      <formula2>0.916666666666667</formula2>
    </dataValidation>
    <dataValidation allowBlank="true" errorStyle="stop" operator="lessThan" showDropDown="false" showErrorMessage="true" showInputMessage="false" sqref="E4:E19" type="textLength">
      <formula1>5</formula1>
      <formula2>0</formula2>
    </dataValidation>
    <dataValidation allowBlank="true" errorStyle="stop" operator="between" showDropDown="false" showErrorMessage="true" showInputMessage="false" sqref="A4:A19" type="whole">
      <formula1>20230101</formula1>
      <formula2>20291231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1:31:00Z</dcterms:created>
  <dc:creator>Administrator</dc:creator>
  <dc:description/>
  <dc:language>en-US</dc:language>
  <cp:lastModifiedBy>thtf</cp:lastModifiedBy>
  <dcterms:modified xsi:type="dcterms:W3CDTF">2024-03-15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98C7424D8400EB0022F91BB5A5A77_13</vt:lpwstr>
  </property>
  <property fmtid="{D5CDD505-2E9C-101B-9397-08002B2CF9AE}" pid="3" name="KSOProductBuildVer">
    <vt:lpwstr>2052-11.8.2.10125</vt:lpwstr>
  </property>
</Properties>
</file>