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3">
  <si>
    <t xml:space="preserve">创业培训人员补贴花名册</t>
  </si>
  <si>
    <r>
      <rPr>
        <sz val="12"/>
        <rFont val="Noto Sans"/>
        <family val="2"/>
      </rPr>
      <t xml:space="preserve">申请单位（盖章）：怀化市汉华智信职业培训学校        培训类别：</t>
    </r>
    <r>
      <rPr>
        <sz val="12"/>
        <rFont val="宋体"/>
        <family val="0"/>
        <charset val="134"/>
      </rPr>
      <t xml:space="preserve">SYB         </t>
    </r>
    <r>
      <rPr>
        <sz val="12"/>
        <rFont val="Noto Sans"/>
        <family val="2"/>
      </rPr>
      <t xml:space="preserve">培训时间</t>
    </r>
    <r>
      <rPr>
        <sz val="12"/>
        <rFont val="宋体"/>
        <family val="0"/>
        <charset val="134"/>
      </rPr>
      <t xml:space="preserve">:2023.05.05-05.12        2023</t>
    </r>
    <r>
      <rPr>
        <sz val="12"/>
        <rFont val="Noto Sans"/>
        <family val="2"/>
      </rPr>
      <t xml:space="preserve">年度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学员类别</t>
  </si>
  <si>
    <t xml:space="preserve">创业培训合格证书编号</t>
  </si>
  <si>
    <t xml:space="preserve">补贴费用</t>
  </si>
  <si>
    <t xml:space="preserve">备注</t>
  </si>
  <si>
    <t xml:space="preserve">丁娟</t>
  </si>
  <si>
    <t xml:space="preserve">女</t>
  </si>
  <si>
    <t xml:space="preserve">431221198407******</t>
  </si>
  <si>
    <t xml:space="preserve">脱贫劳动力</t>
  </si>
  <si>
    <t xml:space="preserve">431221202305SYB00002</t>
  </si>
  <si>
    <t xml:space="preserve">杨五妹</t>
  </si>
  <si>
    <t xml:space="preserve">433001197410******</t>
  </si>
  <si>
    <t xml:space="preserve">431221202305SYB00004</t>
  </si>
  <si>
    <t xml:space="preserve">丁卫东</t>
  </si>
  <si>
    <t xml:space="preserve">男</t>
  </si>
  <si>
    <t xml:space="preserve">431221200509******</t>
  </si>
  <si>
    <t xml:space="preserve">431221202305SYB00006</t>
  </si>
  <si>
    <t xml:space="preserve">杨元花</t>
  </si>
  <si>
    <t xml:space="preserve">433001197903******</t>
  </si>
  <si>
    <t xml:space="preserve">431221202305SYB00007</t>
  </si>
  <si>
    <t xml:space="preserve">杨贵芳</t>
  </si>
  <si>
    <t xml:space="preserve">431221197907******</t>
  </si>
  <si>
    <t xml:space="preserve">431221202305SYB00012</t>
  </si>
  <si>
    <t xml:space="preserve">曾平英</t>
  </si>
  <si>
    <t xml:space="preserve">433001197208******</t>
  </si>
  <si>
    <t xml:space="preserve">431221202305SYB00014</t>
  </si>
  <si>
    <t xml:space="preserve">宋月清</t>
  </si>
  <si>
    <t xml:space="preserve">433001197104******</t>
  </si>
  <si>
    <t xml:space="preserve">431221202305SYB00015</t>
  </si>
  <si>
    <t xml:space="preserve">李群</t>
  </si>
  <si>
    <t xml:space="preserve">431221198705******</t>
  </si>
  <si>
    <t xml:space="preserve">431221202305SYB00016</t>
  </si>
  <si>
    <t xml:space="preserve">杨树青</t>
  </si>
  <si>
    <t xml:space="preserve">433001196808******</t>
  </si>
  <si>
    <t xml:space="preserve">431221202305SYB00017</t>
  </si>
  <si>
    <t xml:space="preserve">蒲生良</t>
  </si>
  <si>
    <t xml:space="preserve">433001197305******</t>
  </si>
  <si>
    <t xml:space="preserve">431221202305SYB00019</t>
  </si>
  <si>
    <t xml:space="preserve">杨理春</t>
  </si>
  <si>
    <t xml:space="preserve">431221196502******</t>
  </si>
  <si>
    <t xml:space="preserve">431221202305SYB00020</t>
  </si>
  <si>
    <t xml:space="preserve">杨良妹</t>
  </si>
  <si>
    <t xml:space="preserve">431221197806******</t>
  </si>
  <si>
    <t xml:space="preserve">431221202305SYB00021</t>
  </si>
  <si>
    <t xml:space="preserve">杨理忠</t>
  </si>
  <si>
    <t xml:space="preserve">433001196406******</t>
  </si>
  <si>
    <t xml:space="preserve">431221202305SYB00022</t>
  </si>
  <si>
    <t xml:space="preserve">杨青爱</t>
  </si>
  <si>
    <t xml:space="preserve">433001197309******</t>
  </si>
  <si>
    <t xml:space="preserve">431221202305SYB00023</t>
  </si>
  <si>
    <t xml:space="preserve">向远发</t>
  </si>
  <si>
    <t xml:space="preserve">433001197912******</t>
  </si>
  <si>
    <t xml:space="preserve">431221202305SYB00024</t>
  </si>
  <si>
    <t xml:space="preserve">李财英</t>
  </si>
  <si>
    <t xml:space="preserve">433001197402******</t>
  </si>
  <si>
    <t xml:space="preserve">431221202305SYB00025</t>
  </si>
  <si>
    <t xml:space="preserve">李水兰</t>
  </si>
  <si>
    <t xml:space="preserve">433001196912******</t>
  </si>
  <si>
    <t xml:space="preserve">431221202305SYB00026</t>
  </si>
  <si>
    <t xml:space="preserve">贺喜玲</t>
  </si>
  <si>
    <t xml:space="preserve">433021197608******</t>
  </si>
  <si>
    <t xml:space="preserve">农村转移就业劳动者</t>
  </si>
  <si>
    <t xml:space="preserve">431221202305SYB00001</t>
  </si>
  <si>
    <t xml:space="preserve">潘秀红</t>
  </si>
  <si>
    <t xml:space="preserve">433001197310******</t>
  </si>
  <si>
    <t xml:space="preserve">431221202305SYB00003</t>
  </si>
  <si>
    <t xml:space="preserve">梁秀珍</t>
  </si>
  <si>
    <t xml:space="preserve">433001197101******</t>
  </si>
  <si>
    <t xml:space="preserve">431221202305SYB00005</t>
  </si>
  <si>
    <t xml:space="preserve">潘丁香</t>
  </si>
  <si>
    <t xml:space="preserve">433001197003******</t>
  </si>
  <si>
    <t xml:space="preserve">431221202305SYB00008</t>
  </si>
  <si>
    <t xml:space="preserve">潘松明</t>
  </si>
  <si>
    <t xml:space="preserve">431221198506******</t>
  </si>
  <si>
    <t xml:space="preserve">431221202305SYB00009</t>
  </si>
  <si>
    <t xml:space="preserve">杨远秀</t>
  </si>
  <si>
    <t xml:space="preserve">510722196909******</t>
  </si>
  <si>
    <t xml:space="preserve">431221202305SYB00010</t>
  </si>
  <si>
    <t xml:space="preserve">杨丽花</t>
  </si>
  <si>
    <t xml:space="preserve">433001197608******</t>
  </si>
  <si>
    <t xml:space="preserve">431221202305SYB00011</t>
  </si>
  <si>
    <t xml:space="preserve">董荣华妹</t>
  </si>
  <si>
    <t xml:space="preserve">440223198811******</t>
  </si>
  <si>
    <t xml:space="preserve">431221202305SYB00013</t>
  </si>
  <si>
    <t xml:space="preserve">黄涛涛</t>
  </si>
  <si>
    <t xml:space="preserve">433001198205******</t>
  </si>
  <si>
    <t xml:space="preserve">431221202305SYB0001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26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10 2" xfId="20"/>
    <cellStyle name="常规 15" xfId="21"/>
    <cellStyle name="常规 2" xfId="22"/>
    <cellStyle name="常规 2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87"/>
    <col collapsed="false" customWidth="true" hidden="false" outlineLevel="0" max="3" min="3" style="1" width="8.74"/>
    <col collapsed="false" customWidth="true" hidden="false" outlineLevel="0" max="4" min="4" style="1" width="20.87"/>
    <col collapsed="false" customWidth="true" hidden="false" outlineLevel="0" max="5" min="5" style="1" width="19.24"/>
    <col collapsed="false" customWidth="true" hidden="false" outlineLevel="0" max="6" min="6" style="2" width="30.24"/>
    <col collapsed="false" customWidth="true" hidden="false" outlineLevel="0" max="7" min="7" style="3" width="14.74"/>
    <col collapsed="false" customWidth="true" hidden="false" outlineLevel="0" max="8" min="8" style="0" width="12.87"/>
    <col collapsed="false" customWidth="false" hidden="false" outlineLevel="0" max="255" min="9" style="1" width="8.99"/>
  </cols>
  <sheetData>
    <row r="1" customFormat="false" ht="38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</row>
    <row r="2" s="7" customFormat="tru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2" customFormat="true" ht="1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</row>
    <row r="4" s="12" customFormat="true" ht="11" hidden="false" customHeight="true" outlineLevel="0" collapsed="false">
      <c r="A4" s="8"/>
      <c r="B4" s="9"/>
      <c r="C4" s="10"/>
      <c r="D4" s="10"/>
      <c r="E4" s="10"/>
      <c r="F4" s="10"/>
      <c r="G4" s="10"/>
      <c r="H4" s="11"/>
    </row>
    <row r="5" s="12" customFormat="true" ht="26" hidden="false" customHeight="true" outlineLevel="0" collapsed="false">
      <c r="A5" s="13" t="n">
        <v>1</v>
      </c>
      <c r="B5" s="14" t="s">
        <v>10</v>
      </c>
      <c r="C5" s="14" t="s">
        <v>11</v>
      </c>
      <c r="D5" s="15" t="s">
        <v>12</v>
      </c>
      <c r="E5" s="16" t="s">
        <v>13</v>
      </c>
      <c r="F5" s="17" t="s">
        <v>14</v>
      </c>
      <c r="G5" s="18" t="n">
        <v>1200</v>
      </c>
      <c r="H5" s="19"/>
    </row>
    <row r="6" s="12" customFormat="true" ht="26" hidden="false" customHeight="true" outlineLevel="0" collapsed="false">
      <c r="A6" s="13" t="n">
        <v>2</v>
      </c>
      <c r="B6" s="14" t="s">
        <v>15</v>
      </c>
      <c r="C6" s="14" t="s">
        <v>11</v>
      </c>
      <c r="D6" s="20" t="s">
        <v>16</v>
      </c>
      <c r="E6" s="16" t="s">
        <v>13</v>
      </c>
      <c r="F6" s="17" t="s">
        <v>17</v>
      </c>
      <c r="G6" s="18" t="n">
        <v>1200</v>
      </c>
      <c r="H6" s="19"/>
    </row>
    <row r="7" s="12" customFormat="true" ht="26" hidden="false" customHeight="true" outlineLevel="0" collapsed="false">
      <c r="A7" s="13" t="n">
        <v>3</v>
      </c>
      <c r="B7" s="14" t="s">
        <v>18</v>
      </c>
      <c r="C7" s="14" t="s">
        <v>19</v>
      </c>
      <c r="D7" s="20" t="s">
        <v>20</v>
      </c>
      <c r="E7" s="16" t="s">
        <v>13</v>
      </c>
      <c r="F7" s="17" t="s">
        <v>21</v>
      </c>
      <c r="G7" s="18" t="n">
        <v>1200</v>
      </c>
      <c r="H7" s="19"/>
    </row>
    <row r="8" s="12" customFormat="true" ht="26" hidden="false" customHeight="true" outlineLevel="0" collapsed="false">
      <c r="A8" s="13" t="n">
        <v>4</v>
      </c>
      <c r="B8" s="14" t="s">
        <v>22</v>
      </c>
      <c r="C8" s="14" t="s">
        <v>11</v>
      </c>
      <c r="D8" s="20" t="s">
        <v>23</v>
      </c>
      <c r="E8" s="16" t="s">
        <v>13</v>
      </c>
      <c r="F8" s="17" t="s">
        <v>24</v>
      </c>
      <c r="G8" s="18" t="n">
        <v>1200</v>
      </c>
      <c r="H8" s="19"/>
    </row>
    <row r="9" s="12" customFormat="true" ht="26" hidden="false" customHeight="true" outlineLevel="0" collapsed="false">
      <c r="A9" s="13" t="n">
        <v>5</v>
      </c>
      <c r="B9" s="14" t="s">
        <v>25</v>
      </c>
      <c r="C9" s="14" t="s">
        <v>11</v>
      </c>
      <c r="D9" s="21" t="s">
        <v>26</v>
      </c>
      <c r="E9" s="16" t="s">
        <v>13</v>
      </c>
      <c r="F9" s="17" t="s">
        <v>27</v>
      </c>
      <c r="G9" s="18" t="n">
        <v>1200</v>
      </c>
      <c r="H9" s="19"/>
    </row>
    <row r="10" s="12" customFormat="true" ht="26" hidden="false" customHeight="true" outlineLevel="0" collapsed="false">
      <c r="A10" s="13" t="n">
        <v>6</v>
      </c>
      <c r="B10" s="14" t="s">
        <v>28</v>
      </c>
      <c r="C10" s="14" t="s">
        <v>11</v>
      </c>
      <c r="D10" s="20" t="s">
        <v>29</v>
      </c>
      <c r="E10" s="16" t="s">
        <v>13</v>
      </c>
      <c r="F10" s="17" t="s">
        <v>30</v>
      </c>
      <c r="G10" s="18" t="n">
        <v>1200</v>
      </c>
      <c r="H10" s="19"/>
    </row>
    <row r="11" s="12" customFormat="true" ht="26" hidden="false" customHeight="true" outlineLevel="0" collapsed="false">
      <c r="A11" s="13" t="n">
        <v>7</v>
      </c>
      <c r="B11" s="14" t="s">
        <v>31</v>
      </c>
      <c r="C11" s="14" t="s">
        <v>11</v>
      </c>
      <c r="D11" s="20" t="s">
        <v>32</v>
      </c>
      <c r="E11" s="16" t="s">
        <v>13</v>
      </c>
      <c r="F11" s="17" t="s">
        <v>33</v>
      </c>
      <c r="G11" s="18" t="n">
        <v>1200</v>
      </c>
      <c r="H11" s="19"/>
    </row>
    <row r="12" s="12" customFormat="true" ht="26" hidden="false" customHeight="true" outlineLevel="0" collapsed="false">
      <c r="A12" s="13" t="n">
        <v>8</v>
      </c>
      <c r="B12" s="14" t="s">
        <v>34</v>
      </c>
      <c r="C12" s="14" t="s">
        <v>11</v>
      </c>
      <c r="D12" s="20" t="s">
        <v>35</v>
      </c>
      <c r="E12" s="16" t="s">
        <v>13</v>
      </c>
      <c r="F12" s="17" t="s">
        <v>36</v>
      </c>
      <c r="G12" s="18" t="n">
        <v>1200</v>
      </c>
      <c r="H12" s="19"/>
    </row>
    <row r="13" s="12" customFormat="true" ht="26" hidden="false" customHeight="true" outlineLevel="0" collapsed="false">
      <c r="A13" s="13" t="n">
        <v>9</v>
      </c>
      <c r="B13" s="22" t="s">
        <v>37</v>
      </c>
      <c r="C13" s="14" t="s">
        <v>11</v>
      </c>
      <c r="D13" s="20" t="s">
        <v>38</v>
      </c>
      <c r="E13" s="16" t="s">
        <v>13</v>
      </c>
      <c r="F13" s="17" t="s">
        <v>39</v>
      </c>
      <c r="G13" s="18" t="n">
        <v>1200</v>
      </c>
      <c r="H13" s="19"/>
    </row>
    <row r="14" s="12" customFormat="true" ht="26" hidden="false" customHeight="true" outlineLevel="0" collapsed="false">
      <c r="A14" s="13" t="n">
        <v>10</v>
      </c>
      <c r="B14" s="22" t="s">
        <v>40</v>
      </c>
      <c r="C14" s="14" t="s">
        <v>19</v>
      </c>
      <c r="D14" s="23" t="s">
        <v>41</v>
      </c>
      <c r="E14" s="16" t="s">
        <v>13</v>
      </c>
      <c r="F14" s="17" t="s">
        <v>42</v>
      </c>
      <c r="G14" s="18" t="n">
        <v>1200</v>
      </c>
      <c r="H14" s="19"/>
    </row>
    <row r="15" s="12" customFormat="true" ht="26" hidden="false" customHeight="true" outlineLevel="0" collapsed="false">
      <c r="A15" s="13" t="n">
        <v>11</v>
      </c>
      <c r="B15" s="22" t="s">
        <v>43</v>
      </c>
      <c r="C15" s="14" t="s">
        <v>19</v>
      </c>
      <c r="D15" s="20" t="s">
        <v>44</v>
      </c>
      <c r="E15" s="16" t="s">
        <v>13</v>
      </c>
      <c r="F15" s="17" t="s">
        <v>45</v>
      </c>
      <c r="G15" s="18" t="n">
        <v>1200</v>
      </c>
      <c r="H15" s="19"/>
    </row>
    <row r="16" s="12" customFormat="true" ht="26" hidden="false" customHeight="true" outlineLevel="0" collapsed="false">
      <c r="A16" s="13" t="n">
        <v>12</v>
      </c>
      <c r="B16" s="22" t="s">
        <v>46</v>
      </c>
      <c r="C16" s="14" t="s">
        <v>11</v>
      </c>
      <c r="D16" s="20" t="s">
        <v>47</v>
      </c>
      <c r="E16" s="16" t="s">
        <v>13</v>
      </c>
      <c r="F16" s="17" t="s">
        <v>48</v>
      </c>
      <c r="G16" s="18" t="n">
        <v>1200</v>
      </c>
      <c r="H16" s="19"/>
    </row>
    <row r="17" s="12" customFormat="true" ht="26" hidden="false" customHeight="true" outlineLevel="0" collapsed="false">
      <c r="A17" s="13" t="n">
        <v>13</v>
      </c>
      <c r="B17" s="22" t="s">
        <v>49</v>
      </c>
      <c r="C17" s="14" t="s">
        <v>19</v>
      </c>
      <c r="D17" s="20" t="s">
        <v>50</v>
      </c>
      <c r="E17" s="16" t="s">
        <v>13</v>
      </c>
      <c r="F17" s="17" t="s">
        <v>51</v>
      </c>
      <c r="G17" s="18" t="n">
        <v>1200</v>
      </c>
      <c r="H17" s="19"/>
    </row>
    <row r="18" s="12" customFormat="true" ht="26" hidden="false" customHeight="true" outlineLevel="0" collapsed="false">
      <c r="A18" s="13" t="n">
        <v>14</v>
      </c>
      <c r="B18" s="22" t="s">
        <v>52</v>
      </c>
      <c r="C18" s="14" t="s">
        <v>11</v>
      </c>
      <c r="D18" s="20" t="s">
        <v>53</v>
      </c>
      <c r="E18" s="16" t="s">
        <v>13</v>
      </c>
      <c r="F18" s="17" t="s">
        <v>54</v>
      </c>
      <c r="G18" s="18" t="n">
        <v>1200</v>
      </c>
      <c r="H18" s="19"/>
    </row>
    <row r="19" s="12" customFormat="true" ht="26" hidden="false" customHeight="true" outlineLevel="0" collapsed="false">
      <c r="A19" s="13" t="n">
        <v>15</v>
      </c>
      <c r="B19" s="22" t="s">
        <v>55</v>
      </c>
      <c r="C19" s="14" t="s">
        <v>19</v>
      </c>
      <c r="D19" s="24" t="s">
        <v>56</v>
      </c>
      <c r="E19" s="16" t="s">
        <v>13</v>
      </c>
      <c r="F19" s="17" t="s">
        <v>57</v>
      </c>
      <c r="G19" s="18" t="n">
        <v>1200</v>
      </c>
      <c r="H19" s="19"/>
    </row>
    <row r="20" s="12" customFormat="true" ht="26" hidden="false" customHeight="true" outlineLevel="0" collapsed="false">
      <c r="A20" s="13" t="n">
        <v>16</v>
      </c>
      <c r="B20" s="22" t="s">
        <v>58</v>
      </c>
      <c r="C20" s="22" t="s">
        <v>11</v>
      </c>
      <c r="D20" s="20" t="s">
        <v>59</v>
      </c>
      <c r="E20" s="16" t="s">
        <v>13</v>
      </c>
      <c r="F20" s="17" t="s">
        <v>60</v>
      </c>
      <c r="G20" s="18" t="n">
        <v>1200</v>
      </c>
      <c r="H20" s="19"/>
    </row>
    <row r="21" s="12" customFormat="true" ht="26" hidden="false" customHeight="true" outlineLevel="0" collapsed="false">
      <c r="A21" s="13" t="n">
        <v>17</v>
      </c>
      <c r="B21" s="22" t="s">
        <v>61</v>
      </c>
      <c r="C21" s="22" t="s">
        <v>11</v>
      </c>
      <c r="D21" s="20" t="s">
        <v>62</v>
      </c>
      <c r="E21" s="16" t="s">
        <v>13</v>
      </c>
      <c r="F21" s="17" t="s">
        <v>63</v>
      </c>
      <c r="G21" s="18" t="n">
        <v>1200</v>
      </c>
      <c r="H21" s="19"/>
    </row>
    <row r="22" s="12" customFormat="true" ht="26" hidden="false" customHeight="true" outlineLevel="0" collapsed="false">
      <c r="A22" s="13" t="n">
        <v>18</v>
      </c>
      <c r="B22" s="8" t="s">
        <v>64</v>
      </c>
      <c r="C22" s="8" t="s">
        <v>11</v>
      </c>
      <c r="D22" s="20" t="s">
        <v>65</v>
      </c>
      <c r="E22" s="25" t="s">
        <v>66</v>
      </c>
      <c r="F22" s="17" t="s">
        <v>67</v>
      </c>
      <c r="G22" s="18" t="n">
        <v>1200</v>
      </c>
      <c r="H22" s="19"/>
    </row>
    <row r="23" s="12" customFormat="true" ht="26" hidden="false" customHeight="true" outlineLevel="0" collapsed="false">
      <c r="A23" s="13" t="n">
        <v>19</v>
      </c>
      <c r="B23" s="8" t="s">
        <v>68</v>
      </c>
      <c r="C23" s="8" t="s">
        <v>11</v>
      </c>
      <c r="D23" s="20" t="s">
        <v>69</v>
      </c>
      <c r="E23" s="25" t="s">
        <v>66</v>
      </c>
      <c r="F23" s="17" t="s">
        <v>70</v>
      </c>
      <c r="G23" s="18" t="n">
        <v>1200</v>
      </c>
      <c r="H23" s="19"/>
    </row>
    <row r="24" s="12" customFormat="true" ht="26" hidden="false" customHeight="true" outlineLevel="0" collapsed="false">
      <c r="A24" s="13" t="n">
        <v>20</v>
      </c>
      <c r="B24" s="8" t="s">
        <v>71</v>
      </c>
      <c r="C24" s="8" t="s">
        <v>11</v>
      </c>
      <c r="D24" s="20" t="s">
        <v>72</v>
      </c>
      <c r="E24" s="25" t="s">
        <v>66</v>
      </c>
      <c r="F24" s="17" t="s">
        <v>73</v>
      </c>
      <c r="G24" s="18" t="n">
        <v>1200</v>
      </c>
      <c r="H24" s="19"/>
    </row>
    <row r="25" s="12" customFormat="true" ht="26" hidden="false" customHeight="true" outlineLevel="0" collapsed="false">
      <c r="A25" s="13" t="n">
        <v>21</v>
      </c>
      <c r="B25" s="8" t="s">
        <v>74</v>
      </c>
      <c r="C25" s="8" t="s">
        <v>11</v>
      </c>
      <c r="D25" s="20" t="s">
        <v>75</v>
      </c>
      <c r="E25" s="25" t="s">
        <v>66</v>
      </c>
      <c r="F25" s="17" t="s">
        <v>76</v>
      </c>
      <c r="G25" s="18" t="n">
        <v>1200</v>
      </c>
      <c r="H25" s="19"/>
    </row>
    <row r="26" s="12" customFormat="true" ht="26" hidden="false" customHeight="true" outlineLevel="0" collapsed="false">
      <c r="A26" s="13" t="n">
        <v>22</v>
      </c>
      <c r="B26" s="8" t="s">
        <v>77</v>
      </c>
      <c r="C26" s="8" t="s">
        <v>11</v>
      </c>
      <c r="D26" s="20" t="s">
        <v>78</v>
      </c>
      <c r="E26" s="25" t="s">
        <v>66</v>
      </c>
      <c r="F26" s="17" t="s">
        <v>79</v>
      </c>
      <c r="G26" s="18" t="n">
        <v>1200</v>
      </c>
      <c r="H26" s="19"/>
    </row>
    <row r="27" s="12" customFormat="true" ht="26" hidden="false" customHeight="true" outlineLevel="0" collapsed="false">
      <c r="A27" s="13" t="n">
        <v>23</v>
      </c>
      <c r="B27" s="8" t="s">
        <v>80</v>
      </c>
      <c r="C27" s="8" t="s">
        <v>11</v>
      </c>
      <c r="D27" s="20" t="s">
        <v>81</v>
      </c>
      <c r="E27" s="25" t="s">
        <v>66</v>
      </c>
      <c r="F27" s="17" t="s">
        <v>82</v>
      </c>
      <c r="G27" s="18" t="n">
        <v>1200</v>
      </c>
      <c r="H27" s="19"/>
    </row>
    <row r="28" s="12" customFormat="true" ht="26" hidden="false" customHeight="true" outlineLevel="0" collapsed="false">
      <c r="A28" s="13" t="n">
        <v>24</v>
      </c>
      <c r="B28" s="8" t="s">
        <v>83</v>
      </c>
      <c r="C28" s="8" t="s">
        <v>11</v>
      </c>
      <c r="D28" s="20" t="s">
        <v>84</v>
      </c>
      <c r="E28" s="25" t="s">
        <v>66</v>
      </c>
      <c r="F28" s="17" t="s">
        <v>85</v>
      </c>
      <c r="G28" s="18" t="n">
        <v>1200</v>
      </c>
      <c r="H28" s="19"/>
    </row>
    <row r="29" s="12" customFormat="true" ht="26" hidden="false" customHeight="true" outlineLevel="0" collapsed="false">
      <c r="A29" s="13" t="n">
        <v>25</v>
      </c>
      <c r="B29" s="8" t="s">
        <v>86</v>
      </c>
      <c r="C29" s="8" t="s">
        <v>11</v>
      </c>
      <c r="D29" s="20" t="s">
        <v>87</v>
      </c>
      <c r="E29" s="25" t="s">
        <v>66</v>
      </c>
      <c r="F29" s="17" t="s">
        <v>88</v>
      </c>
      <c r="G29" s="18" t="n">
        <v>1200</v>
      </c>
      <c r="H29" s="19"/>
    </row>
    <row r="30" s="12" customFormat="true" ht="26" hidden="false" customHeight="true" outlineLevel="0" collapsed="false">
      <c r="A30" s="13" t="n">
        <v>26</v>
      </c>
      <c r="B30" s="8" t="s">
        <v>89</v>
      </c>
      <c r="C30" s="8" t="s">
        <v>11</v>
      </c>
      <c r="D30" s="20" t="s">
        <v>90</v>
      </c>
      <c r="E30" s="25" t="s">
        <v>66</v>
      </c>
      <c r="F30" s="17" t="s">
        <v>91</v>
      </c>
      <c r="G30" s="18" t="n">
        <v>1200</v>
      </c>
      <c r="H30" s="19"/>
    </row>
    <row r="31" s="12" customFormat="true" ht="34" hidden="false" customHeight="true" outlineLevel="0" collapsed="false">
      <c r="A31" s="26" t="s">
        <v>92</v>
      </c>
      <c r="B31" s="26"/>
      <c r="C31" s="26"/>
      <c r="D31" s="26"/>
      <c r="E31" s="26"/>
      <c r="F31" s="17"/>
      <c r="G31" s="18" t="n">
        <f aca="false">SUM(G5:G30)</f>
        <v>31200</v>
      </c>
      <c r="H31" s="19"/>
    </row>
  </sheetData>
  <mergeCells count="11">
    <mergeCell ref="B1:G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31:E31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6:36:59Z</dcterms:created>
  <dc:creator>Ine</dc:creator>
  <dc:description/>
  <dc:language>en-US</dc:language>
  <cp:lastModifiedBy>Administrator</cp:lastModifiedBy>
  <cp:lastPrinted>2014-06-04T07:43:31Z</cp:lastPrinted>
  <dcterms:modified xsi:type="dcterms:W3CDTF">2024-11-18T07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D96E46CD7247D9BC6A7D47D7BF9D4A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