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龙" sheetId="1" state="visible" r:id="rId2"/>
    <sheet name="未完成" sheetId="2" state="visible" r:id="rId3"/>
  </sheets>
  <definedNames>
    <definedName function="false" hidden="false" localSheetId="0" name="_xlnm.Print_Titles" vbProcedure="false">接龙!$1:$1</definedName>
    <definedName function="false" hidden="false" localSheetId="1" name="_xlnm.Print_Titles" vbProcedure="false">未完成!$1:$1</definedName>
    <definedName function="false" hidden="true" localSheetId="1" name="_xlnm._FilterDatabase" vbProcedure="false">未完成!$A$3:$I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91">
  <si>
    <t xml:space="preserve">中方县交通行业扶贫项目明细表 （接龙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3"/>
        <charset val="134"/>
      </rPr>
      <t xml:space="preserve">24</t>
    </r>
    <r>
      <rPr>
        <b val="true"/>
        <sz val="9"/>
        <rFont val="Noto Sans"/>
        <family val="2"/>
      </rPr>
      <t xml:space="preserve">条</t>
    </r>
  </si>
  <si>
    <t xml:space="preserve">接龙镇</t>
  </si>
  <si>
    <t xml:space="preserve">老屋村</t>
  </si>
  <si>
    <t xml:space="preserve">新建（通组）公路</t>
  </si>
  <si>
    <t xml:space="preserve">老屋场至见洋溪</t>
  </si>
  <si>
    <t xml:space="preserve">蒋正平</t>
  </si>
  <si>
    <t xml:space="preserve">杨司金</t>
  </si>
  <si>
    <t xml:space="preserve">梅玉勇</t>
  </si>
  <si>
    <t xml:space="preserve">杨春华</t>
  </si>
  <si>
    <t xml:space="preserve">关冲垭口至扫帚坪</t>
  </si>
  <si>
    <t xml:space="preserve">太阳现至茶子坪</t>
  </si>
  <si>
    <t xml:space="preserve">鹅形至桥花冲</t>
  </si>
  <si>
    <t xml:space="preserve">新建（通村）公路</t>
  </si>
  <si>
    <t xml:space="preserve">老屋银堂至长建扫帚坪</t>
  </si>
  <si>
    <t xml:space="preserve">大路至下半坡院</t>
  </si>
  <si>
    <t xml:space="preserve">办田至鹅梨冲</t>
  </si>
  <si>
    <t xml:space="preserve">桥头村</t>
  </si>
  <si>
    <t xml:space="preserve">办田村部至岩子坪</t>
  </si>
  <si>
    <t xml:space="preserve">杨春英</t>
  </si>
  <si>
    <t xml:space="preserve">胡子田至擂钵井</t>
  </si>
  <si>
    <t xml:space="preserve">杨础良</t>
  </si>
  <si>
    <t xml:space="preserve">宝形桥头至丝草坪</t>
  </si>
  <si>
    <t xml:space="preserve">新田至小古山冲</t>
  </si>
  <si>
    <t xml:space="preserve">杨圣平</t>
  </si>
  <si>
    <t xml:space="preserve">大树坳至菜花冲</t>
  </si>
  <si>
    <t xml:space="preserve">五角田至枫木林</t>
  </si>
  <si>
    <r>
      <rPr>
        <sz val="9"/>
        <rFont val="Noto Sans"/>
        <family val="2"/>
      </rPr>
      <t xml:space="preserve">丁启发田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杨春贵屋现</t>
    </r>
  </si>
  <si>
    <t xml:space="preserve">老祠堂至荷木冲</t>
  </si>
  <si>
    <t xml:space="preserve">大路至大古山冲</t>
  </si>
  <si>
    <t xml:space="preserve">野鸡冲</t>
  </si>
  <si>
    <t xml:space="preserve">荣娃屋至办田水库至岩子坪</t>
  </si>
  <si>
    <t xml:space="preserve">卧龙村</t>
  </si>
  <si>
    <t xml:space="preserve">卧龙荫头至总坡</t>
  </si>
  <si>
    <t xml:space="preserve">杨圣明</t>
  </si>
  <si>
    <t xml:space="preserve">杨胜屋场至血朝坳</t>
  </si>
  <si>
    <t xml:space="preserve">中坪大桥至岩落冲</t>
  </si>
  <si>
    <t xml:space="preserve">周松梅</t>
  </si>
  <si>
    <t xml:space="preserve">总坡水井湾至尖脑冲</t>
  </si>
  <si>
    <t xml:space="preserve">村部至坪家</t>
  </si>
  <si>
    <t xml:space="preserve">雨花亭林业道至龙形组</t>
  </si>
  <si>
    <r>
      <rPr>
        <b val="true"/>
        <sz val="9"/>
        <color rgb="FF000000"/>
        <rFont val="黑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提质改造建设项目</t>
    </r>
    <r>
      <rPr>
        <b val="true"/>
        <sz val="9"/>
        <color rgb="FF000000"/>
        <rFont val="黑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条</t>
    </r>
  </si>
  <si>
    <t xml:space="preserve">接龙镇  </t>
  </si>
  <si>
    <t xml:space="preserve">老屋村     </t>
  </si>
  <si>
    <t xml:space="preserve">农村公路提质改造</t>
  </si>
  <si>
    <t xml:space="preserve">接龙至幸福</t>
  </si>
  <si>
    <t xml:space="preserve">拱桥现至办田</t>
  </si>
  <si>
    <t xml:space="preserve">大庄至老屋</t>
  </si>
  <si>
    <t xml:space="preserve">长建村</t>
  </si>
  <si>
    <t xml:space="preserve">岩落冲至长建</t>
  </si>
  <si>
    <t xml:space="preserve">杨华</t>
  </si>
  <si>
    <t xml:space="preserve">龙溪村    新庄村</t>
  </si>
  <si>
    <t xml:space="preserve">龙溪至新庄</t>
  </si>
  <si>
    <t xml:space="preserve">杨军</t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条</t>
    </r>
  </si>
  <si>
    <t xml:space="preserve">新建通达公路</t>
  </si>
  <si>
    <t xml:space="preserve">桐油坪至扫帚坪</t>
  </si>
  <si>
    <t xml:space="preserve">新庄村</t>
  </si>
  <si>
    <t xml:space="preserve">新庄至棕粑田</t>
  </si>
  <si>
    <t xml:space="preserve">缭潭至缭屋场</t>
  </si>
  <si>
    <t xml:space="preserve">缭屋场至团竹山</t>
  </si>
  <si>
    <t xml:space="preserve">龙溪村</t>
  </si>
  <si>
    <t xml:space="preserve">关冲丫口至关冲院子</t>
  </si>
  <si>
    <t xml:space="preserve">杨隆钱</t>
  </si>
  <si>
    <r>
      <rPr>
        <b val="true"/>
        <sz val="9"/>
        <color rgb="FF000000"/>
        <rFont val="黑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组级（通达）公路养护</t>
    </r>
    <r>
      <rPr>
        <b val="true"/>
        <sz val="9"/>
        <color rgb="FF000000"/>
        <rFont val="黑体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条</t>
    </r>
  </si>
  <si>
    <t xml:space="preserve">组级通达公路养护</t>
  </si>
  <si>
    <r>
      <rPr>
        <b val="true"/>
        <sz val="20"/>
        <color rgb="FF000000"/>
        <rFont val="Noto Sans"/>
        <family val="2"/>
      </rPr>
      <t xml:space="preserve">中方县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村公路建设项目任务分解及进度表 （接龙镇）   </t>
    </r>
  </si>
  <si>
    <t xml:space="preserve">进度情况</t>
  </si>
  <si>
    <t xml:space="preserve">施工队伍遴选</t>
  </si>
  <si>
    <t xml:space="preserve">路基完工里程</t>
  </si>
  <si>
    <t xml:space="preserve">路面硬化里程</t>
  </si>
  <si>
    <t xml:space="preserve">形象进度</t>
  </si>
  <si>
    <t xml:space="preserve">统计时间</t>
  </si>
  <si>
    <t xml:space="preserve">合计完成率</t>
  </si>
  <si>
    <t xml:space="preserve">完成投资</t>
  </si>
  <si>
    <t xml:space="preserve">验收里程</t>
  </si>
  <si>
    <t xml:space="preserve">验收金额</t>
  </si>
  <si>
    <t xml:space="preserve">已完成</t>
  </si>
  <si>
    <t xml:space="preserve">已完工</t>
  </si>
  <si>
    <t xml:space="preserve">未完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0_ "/>
    <numFmt numFmtId="167" formatCode="0.000_ "/>
    <numFmt numFmtId="168" formatCode="0.0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接龙" xfId="20"/>
    <cellStyle name="常规_接龙_接龙任务分解进度表11.11" xfId="21"/>
    <cellStyle name="常规_新建" xfId="22"/>
    <cellStyle name="常规_新建_接龙任务分解进度表11.11" xfId="23"/>
    <cellStyle name="常规_未纳入客运班线明细表" xfId="24"/>
    <cellStyle name="常规_计划外农村公路建设项目（只保留途径贫困村的线路）" xfId="25"/>
    <cellStyle name="常规_铜湾" xfId="26"/>
    <cellStyle name="常规_铜湾_接龙任务分解进度表11.11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4" min="2" style="1" width="8.9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</row>
    <row r="3" s="6" customFormat="true" ht="30.75" hidden="false" customHeight="true" outlineLevel="0" collapsed="false">
      <c r="A3" s="3"/>
      <c r="B3" s="4"/>
      <c r="C3" s="4"/>
      <c r="D3" s="4"/>
      <c r="E3" s="4"/>
      <c r="F3" s="4"/>
      <c r="G3" s="4"/>
      <c r="H3" s="7" t="s">
        <v>9</v>
      </c>
      <c r="I3" s="7" t="s">
        <v>10</v>
      </c>
      <c r="J3" s="7" t="s">
        <v>11</v>
      </c>
      <c r="K3" s="8" t="s">
        <v>3</v>
      </c>
    </row>
    <row r="4" s="15" customFormat="true" ht="32.25" hidden="false" customHeight="true" outlineLevel="0" collapsed="false">
      <c r="A4" s="9"/>
      <c r="B4" s="10"/>
      <c r="C4" s="11" t="s">
        <v>12</v>
      </c>
      <c r="D4" s="11"/>
      <c r="E4" s="11"/>
      <c r="F4" s="12" t="n">
        <f aca="false">SUM(F5:F28)</f>
        <v>36.844</v>
      </c>
      <c r="G4" s="12" t="n">
        <f aca="false">SUM(G5:G28)</f>
        <v>1289.54</v>
      </c>
      <c r="H4" s="13"/>
      <c r="I4" s="13"/>
      <c r="J4" s="13"/>
      <c r="K4" s="14"/>
    </row>
    <row r="5" s="15" customFormat="true" ht="32.25" hidden="false" customHeight="true" outlineLevel="0" collapsed="false">
      <c r="A5" s="9" t="n">
        <v>78</v>
      </c>
      <c r="B5" s="16" t="s">
        <v>13</v>
      </c>
      <c r="C5" s="16" t="s">
        <v>14</v>
      </c>
      <c r="D5" s="17" t="s">
        <v>15</v>
      </c>
      <c r="E5" s="16" t="s">
        <v>16</v>
      </c>
      <c r="F5" s="16" t="n">
        <v>1.633</v>
      </c>
      <c r="G5" s="18" t="n">
        <v>57.155</v>
      </c>
      <c r="H5" s="16" t="s">
        <v>17</v>
      </c>
      <c r="I5" s="16" t="s">
        <v>18</v>
      </c>
      <c r="J5" s="16" t="s">
        <v>19</v>
      </c>
      <c r="K5" s="16" t="s">
        <v>20</v>
      </c>
    </row>
    <row r="6" s="15" customFormat="true" ht="32.25" hidden="false" customHeight="true" outlineLevel="0" collapsed="false">
      <c r="A6" s="9" t="n">
        <v>79</v>
      </c>
      <c r="B6" s="17" t="s">
        <v>13</v>
      </c>
      <c r="C6" s="17" t="s">
        <v>14</v>
      </c>
      <c r="D6" s="17" t="s">
        <v>15</v>
      </c>
      <c r="E6" s="19" t="s">
        <v>21</v>
      </c>
      <c r="F6" s="19" t="n">
        <v>2.6</v>
      </c>
      <c r="G6" s="18" t="n">
        <v>91</v>
      </c>
      <c r="H6" s="16" t="s">
        <v>17</v>
      </c>
      <c r="I6" s="16" t="s">
        <v>18</v>
      </c>
      <c r="J6" s="16" t="s">
        <v>19</v>
      </c>
      <c r="K6" s="16" t="s">
        <v>20</v>
      </c>
    </row>
    <row r="7" s="15" customFormat="true" ht="32.25" hidden="false" customHeight="true" outlineLevel="0" collapsed="false">
      <c r="A7" s="9" t="n">
        <v>80</v>
      </c>
      <c r="B7" s="17" t="s">
        <v>13</v>
      </c>
      <c r="C7" s="17" t="s">
        <v>14</v>
      </c>
      <c r="D7" s="17" t="s">
        <v>15</v>
      </c>
      <c r="E7" s="19" t="s">
        <v>22</v>
      </c>
      <c r="F7" s="19" t="n">
        <v>2</v>
      </c>
      <c r="G7" s="18" t="n">
        <v>70</v>
      </c>
      <c r="H7" s="16" t="s">
        <v>17</v>
      </c>
      <c r="I7" s="16" t="s">
        <v>18</v>
      </c>
      <c r="J7" s="16" t="s">
        <v>19</v>
      </c>
      <c r="K7" s="16" t="s">
        <v>20</v>
      </c>
    </row>
    <row r="8" s="15" customFormat="true" ht="32.25" hidden="false" customHeight="true" outlineLevel="0" collapsed="false">
      <c r="A8" s="9" t="n">
        <v>81</v>
      </c>
      <c r="B8" s="17" t="s">
        <v>13</v>
      </c>
      <c r="C8" s="17" t="s">
        <v>14</v>
      </c>
      <c r="D8" s="17" t="s">
        <v>15</v>
      </c>
      <c r="E8" s="19" t="s">
        <v>23</v>
      </c>
      <c r="F8" s="19" t="n">
        <v>1.3</v>
      </c>
      <c r="G8" s="18" t="n">
        <v>45.5</v>
      </c>
      <c r="H8" s="16" t="s">
        <v>17</v>
      </c>
      <c r="I8" s="16" t="s">
        <v>18</v>
      </c>
      <c r="J8" s="16" t="s">
        <v>19</v>
      </c>
      <c r="K8" s="16" t="s">
        <v>20</v>
      </c>
    </row>
    <row r="9" s="15" customFormat="true" ht="32.25" hidden="false" customHeight="true" outlineLevel="0" collapsed="false">
      <c r="A9" s="9" t="n">
        <v>82</v>
      </c>
      <c r="B9" s="17" t="s">
        <v>13</v>
      </c>
      <c r="C9" s="17" t="s">
        <v>14</v>
      </c>
      <c r="D9" s="17" t="s">
        <v>24</v>
      </c>
      <c r="E9" s="19" t="s">
        <v>25</v>
      </c>
      <c r="F9" s="19" t="n">
        <v>6.6</v>
      </c>
      <c r="G9" s="18" t="n">
        <v>231</v>
      </c>
      <c r="H9" s="16" t="s">
        <v>17</v>
      </c>
      <c r="I9" s="16" t="s">
        <v>18</v>
      </c>
      <c r="J9" s="16" t="s">
        <v>19</v>
      </c>
      <c r="K9" s="16" t="s">
        <v>20</v>
      </c>
    </row>
    <row r="10" s="15" customFormat="true" ht="32.25" hidden="false" customHeight="true" outlineLevel="0" collapsed="false">
      <c r="A10" s="9" t="n">
        <v>83</v>
      </c>
      <c r="B10" s="17" t="s">
        <v>13</v>
      </c>
      <c r="C10" s="16" t="s">
        <v>14</v>
      </c>
      <c r="D10" s="17" t="s">
        <v>15</v>
      </c>
      <c r="E10" s="19" t="s">
        <v>26</v>
      </c>
      <c r="F10" s="19" t="n">
        <v>0.3</v>
      </c>
      <c r="G10" s="18" t="n">
        <v>10.5</v>
      </c>
      <c r="H10" s="16" t="s">
        <v>17</v>
      </c>
      <c r="I10" s="16" t="s">
        <v>18</v>
      </c>
      <c r="J10" s="16" t="s">
        <v>19</v>
      </c>
      <c r="K10" s="16" t="s">
        <v>20</v>
      </c>
    </row>
    <row r="11" s="15" customFormat="true" ht="32.25" hidden="false" customHeight="true" outlineLevel="0" collapsed="false">
      <c r="A11" s="9" t="n">
        <v>84</v>
      </c>
      <c r="B11" s="17" t="s">
        <v>13</v>
      </c>
      <c r="C11" s="16" t="s">
        <v>14</v>
      </c>
      <c r="D11" s="17" t="s">
        <v>15</v>
      </c>
      <c r="E11" s="19" t="s">
        <v>27</v>
      </c>
      <c r="F11" s="17" t="n">
        <v>1.078</v>
      </c>
      <c r="G11" s="18" t="n">
        <v>37.73</v>
      </c>
      <c r="H11" s="16" t="s">
        <v>17</v>
      </c>
      <c r="I11" s="16" t="s">
        <v>18</v>
      </c>
      <c r="J11" s="16" t="s">
        <v>19</v>
      </c>
      <c r="K11" s="16" t="s">
        <v>20</v>
      </c>
    </row>
    <row r="12" s="15" customFormat="true" ht="32.25" hidden="false" customHeight="true" outlineLevel="0" collapsed="false">
      <c r="A12" s="9" t="n">
        <v>85</v>
      </c>
      <c r="B12" s="16" t="s">
        <v>13</v>
      </c>
      <c r="C12" s="16" t="s">
        <v>28</v>
      </c>
      <c r="D12" s="17" t="s">
        <v>15</v>
      </c>
      <c r="E12" s="16" t="s">
        <v>29</v>
      </c>
      <c r="F12" s="16" t="n">
        <v>0.9</v>
      </c>
      <c r="G12" s="18" t="n">
        <v>31.5</v>
      </c>
      <c r="H12" s="16" t="s">
        <v>17</v>
      </c>
      <c r="I12" s="16" t="s">
        <v>18</v>
      </c>
      <c r="J12" s="16" t="s">
        <v>19</v>
      </c>
      <c r="K12" s="16" t="s">
        <v>30</v>
      </c>
    </row>
    <row r="13" s="15" customFormat="true" ht="32.25" hidden="false" customHeight="true" outlineLevel="0" collapsed="false">
      <c r="A13" s="9" t="n">
        <v>86</v>
      </c>
      <c r="B13" s="17" t="s">
        <v>13</v>
      </c>
      <c r="C13" s="17" t="s">
        <v>28</v>
      </c>
      <c r="D13" s="17" t="s">
        <v>15</v>
      </c>
      <c r="E13" s="19" t="s">
        <v>31</v>
      </c>
      <c r="F13" s="19" t="n">
        <v>0.9</v>
      </c>
      <c r="G13" s="18" t="n">
        <v>31.5</v>
      </c>
      <c r="H13" s="16" t="s">
        <v>17</v>
      </c>
      <c r="I13" s="16" t="s">
        <v>18</v>
      </c>
      <c r="J13" s="16" t="s">
        <v>19</v>
      </c>
      <c r="K13" s="16" t="s">
        <v>32</v>
      </c>
    </row>
    <row r="14" s="15" customFormat="true" ht="32.25" hidden="false" customHeight="true" outlineLevel="0" collapsed="false">
      <c r="A14" s="9" t="n">
        <v>87</v>
      </c>
      <c r="B14" s="17" t="s">
        <v>13</v>
      </c>
      <c r="C14" s="17" t="s">
        <v>28</v>
      </c>
      <c r="D14" s="17" t="s">
        <v>15</v>
      </c>
      <c r="E14" s="19" t="s">
        <v>33</v>
      </c>
      <c r="F14" s="19" t="n">
        <v>1.02</v>
      </c>
      <c r="G14" s="18" t="n">
        <v>35.7</v>
      </c>
      <c r="H14" s="16" t="s">
        <v>17</v>
      </c>
      <c r="I14" s="16" t="s">
        <v>18</v>
      </c>
      <c r="J14" s="16" t="s">
        <v>19</v>
      </c>
      <c r="K14" s="16" t="s">
        <v>32</v>
      </c>
    </row>
    <row r="15" s="15" customFormat="true" ht="32.25" hidden="false" customHeight="true" outlineLevel="0" collapsed="false">
      <c r="A15" s="9" t="n">
        <v>88</v>
      </c>
      <c r="B15" s="17" t="s">
        <v>13</v>
      </c>
      <c r="C15" s="17" t="s">
        <v>28</v>
      </c>
      <c r="D15" s="17" t="s">
        <v>15</v>
      </c>
      <c r="E15" s="19" t="s">
        <v>34</v>
      </c>
      <c r="F15" s="19" t="n">
        <v>1.6</v>
      </c>
      <c r="G15" s="18" t="n">
        <v>56</v>
      </c>
      <c r="H15" s="16" t="s">
        <v>17</v>
      </c>
      <c r="I15" s="16" t="s">
        <v>18</v>
      </c>
      <c r="J15" s="16" t="s">
        <v>19</v>
      </c>
      <c r="K15" s="16" t="s">
        <v>35</v>
      </c>
    </row>
    <row r="16" s="15" customFormat="true" ht="32.25" hidden="false" customHeight="true" outlineLevel="0" collapsed="false">
      <c r="A16" s="9" t="n">
        <v>89</v>
      </c>
      <c r="B16" s="17" t="s">
        <v>13</v>
      </c>
      <c r="C16" s="17" t="s">
        <v>28</v>
      </c>
      <c r="D16" s="17" t="s">
        <v>15</v>
      </c>
      <c r="E16" s="19" t="s">
        <v>36</v>
      </c>
      <c r="F16" s="19" t="n">
        <v>0.269</v>
      </c>
      <c r="G16" s="18" t="n">
        <v>9.415</v>
      </c>
      <c r="H16" s="16" t="s">
        <v>17</v>
      </c>
      <c r="I16" s="16" t="s">
        <v>18</v>
      </c>
      <c r="J16" s="16" t="s">
        <v>19</v>
      </c>
      <c r="K16" s="16" t="s">
        <v>35</v>
      </c>
    </row>
    <row r="17" s="15" customFormat="true" ht="32.25" hidden="false" customHeight="true" outlineLevel="0" collapsed="false">
      <c r="A17" s="9" t="n">
        <v>90</v>
      </c>
      <c r="B17" s="17" t="s">
        <v>13</v>
      </c>
      <c r="C17" s="17" t="s">
        <v>28</v>
      </c>
      <c r="D17" s="17" t="s">
        <v>15</v>
      </c>
      <c r="E17" s="19" t="s">
        <v>37</v>
      </c>
      <c r="F17" s="19" t="n">
        <v>1.084</v>
      </c>
      <c r="G17" s="18" t="n">
        <v>37.94</v>
      </c>
      <c r="H17" s="16" t="s">
        <v>17</v>
      </c>
      <c r="I17" s="16" t="s">
        <v>18</v>
      </c>
      <c r="J17" s="16" t="s">
        <v>19</v>
      </c>
      <c r="K17" s="16" t="s">
        <v>35</v>
      </c>
    </row>
    <row r="18" s="15" customFormat="true" ht="32.25" hidden="false" customHeight="true" outlineLevel="0" collapsed="false">
      <c r="A18" s="9" t="n">
        <v>91</v>
      </c>
      <c r="B18" s="17" t="s">
        <v>13</v>
      </c>
      <c r="C18" s="17" t="s">
        <v>28</v>
      </c>
      <c r="D18" s="17" t="s">
        <v>15</v>
      </c>
      <c r="E18" s="19" t="s">
        <v>38</v>
      </c>
      <c r="F18" s="19" t="n">
        <v>0.27</v>
      </c>
      <c r="G18" s="18" t="n">
        <v>9.45</v>
      </c>
      <c r="H18" s="16" t="s">
        <v>17</v>
      </c>
      <c r="I18" s="16" t="s">
        <v>18</v>
      </c>
      <c r="J18" s="16" t="s">
        <v>19</v>
      </c>
      <c r="K18" s="16" t="s">
        <v>32</v>
      </c>
    </row>
    <row r="19" s="15" customFormat="true" ht="32.25" hidden="false" customHeight="true" outlineLevel="0" collapsed="false">
      <c r="A19" s="9" t="n">
        <v>92</v>
      </c>
      <c r="B19" s="17" t="s">
        <v>13</v>
      </c>
      <c r="C19" s="17" t="s">
        <v>28</v>
      </c>
      <c r="D19" s="17" t="s">
        <v>15</v>
      </c>
      <c r="E19" s="19" t="s">
        <v>39</v>
      </c>
      <c r="F19" s="19" t="n">
        <v>3</v>
      </c>
      <c r="G19" s="18" t="n">
        <v>105</v>
      </c>
      <c r="H19" s="16" t="s">
        <v>17</v>
      </c>
      <c r="I19" s="16" t="s">
        <v>18</v>
      </c>
      <c r="J19" s="16" t="s">
        <v>19</v>
      </c>
      <c r="K19" s="16" t="s">
        <v>32</v>
      </c>
    </row>
    <row r="20" s="15" customFormat="true" ht="32.25" hidden="false" customHeight="true" outlineLevel="0" collapsed="false">
      <c r="A20" s="9" t="n">
        <v>93</v>
      </c>
      <c r="B20" s="17" t="s">
        <v>13</v>
      </c>
      <c r="C20" s="16" t="s">
        <v>28</v>
      </c>
      <c r="D20" s="17" t="s">
        <v>15</v>
      </c>
      <c r="E20" s="19" t="s">
        <v>40</v>
      </c>
      <c r="F20" s="19" t="n">
        <v>0.5</v>
      </c>
      <c r="G20" s="18" t="n">
        <v>17.5</v>
      </c>
      <c r="H20" s="16" t="s">
        <v>17</v>
      </c>
      <c r="I20" s="16" t="s">
        <v>18</v>
      </c>
      <c r="J20" s="16" t="s">
        <v>19</v>
      </c>
      <c r="K20" s="16" t="s">
        <v>35</v>
      </c>
    </row>
    <row r="21" s="15" customFormat="true" ht="32.25" hidden="false" customHeight="true" outlineLevel="0" collapsed="false">
      <c r="A21" s="9" t="n">
        <v>94</v>
      </c>
      <c r="B21" s="17" t="s">
        <v>13</v>
      </c>
      <c r="C21" s="16" t="s">
        <v>28</v>
      </c>
      <c r="D21" s="17" t="s">
        <v>15</v>
      </c>
      <c r="E21" s="19" t="s">
        <v>41</v>
      </c>
      <c r="F21" s="19" t="n">
        <v>0.5</v>
      </c>
      <c r="G21" s="18" t="n">
        <v>17.5</v>
      </c>
      <c r="H21" s="16" t="s">
        <v>17</v>
      </c>
      <c r="I21" s="16" t="s">
        <v>18</v>
      </c>
      <c r="J21" s="16" t="s">
        <v>19</v>
      </c>
      <c r="K21" s="16" t="s">
        <v>32</v>
      </c>
    </row>
    <row r="22" s="15" customFormat="true" ht="32.25" hidden="false" customHeight="true" outlineLevel="0" collapsed="false">
      <c r="A22" s="9" t="n">
        <v>95</v>
      </c>
      <c r="B22" s="17" t="s">
        <v>13</v>
      </c>
      <c r="C22" s="16" t="s">
        <v>28</v>
      </c>
      <c r="D22" s="17" t="s">
        <v>15</v>
      </c>
      <c r="E22" s="19" t="s">
        <v>42</v>
      </c>
      <c r="F22" s="17" t="n">
        <v>2.2</v>
      </c>
      <c r="G22" s="18" t="n">
        <v>77</v>
      </c>
      <c r="H22" s="16" t="s">
        <v>17</v>
      </c>
      <c r="I22" s="16" t="s">
        <v>18</v>
      </c>
      <c r="J22" s="16" t="s">
        <v>19</v>
      </c>
      <c r="K22" s="16" t="s">
        <v>30</v>
      </c>
    </row>
    <row r="23" s="15" customFormat="true" ht="32.25" hidden="false" customHeight="true" outlineLevel="0" collapsed="false">
      <c r="A23" s="9" t="n">
        <v>96</v>
      </c>
      <c r="B23" s="16" t="s">
        <v>13</v>
      </c>
      <c r="C23" s="16" t="s">
        <v>43</v>
      </c>
      <c r="D23" s="17" t="s">
        <v>15</v>
      </c>
      <c r="E23" s="16" t="s">
        <v>44</v>
      </c>
      <c r="F23" s="16" t="n">
        <v>1.839</v>
      </c>
      <c r="G23" s="18" t="n">
        <v>64.365</v>
      </c>
      <c r="H23" s="16" t="s">
        <v>17</v>
      </c>
      <c r="I23" s="16" t="s">
        <v>18</v>
      </c>
      <c r="J23" s="16" t="s">
        <v>19</v>
      </c>
      <c r="K23" s="16" t="s">
        <v>45</v>
      </c>
    </row>
    <row r="24" s="15" customFormat="true" ht="32.25" hidden="false" customHeight="true" outlineLevel="0" collapsed="false">
      <c r="A24" s="9" t="n">
        <v>97</v>
      </c>
      <c r="B24" s="17" t="s">
        <v>13</v>
      </c>
      <c r="C24" s="17" t="s">
        <v>43</v>
      </c>
      <c r="D24" s="17" t="s">
        <v>15</v>
      </c>
      <c r="E24" s="19" t="s">
        <v>46</v>
      </c>
      <c r="F24" s="19" t="n">
        <v>2.132</v>
      </c>
      <c r="G24" s="18" t="n">
        <v>74.62</v>
      </c>
      <c r="H24" s="16" t="s">
        <v>17</v>
      </c>
      <c r="I24" s="16" t="s">
        <v>18</v>
      </c>
      <c r="J24" s="16" t="s">
        <v>19</v>
      </c>
      <c r="K24" s="16" t="s">
        <v>45</v>
      </c>
    </row>
    <row r="25" s="15" customFormat="true" ht="32.25" hidden="false" customHeight="true" outlineLevel="0" collapsed="false">
      <c r="A25" s="9" t="n">
        <v>98</v>
      </c>
      <c r="B25" s="17" t="s">
        <v>13</v>
      </c>
      <c r="C25" s="17" t="s">
        <v>43</v>
      </c>
      <c r="D25" s="17" t="s">
        <v>15</v>
      </c>
      <c r="E25" s="19" t="s">
        <v>47</v>
      </c>
      <c r="F25" s="19" t="n">
        <v>1.771</v>
      </c>
      <c r="G25" s="18" t="n">
        <v>61.985</v>
      </c>
      <c r="H25" s="16" t="s">
        <v>17</v>
      </c>
      <c r="I25" s="16" t="s">
        <v>18</v>
      </c>
      <c r="J25" s="16" t="s">
        <v>19</v>
      </c>
      <c r="K25" s="16" t="s">
        <v>48</v>
      </c>
    </row>
    <row r="26" s="15" customFormat="true" ht="32.25" hidden="false" customHeight="true" outlineLevel="0" collapsed="false">
      <c r="A26" s="9" t="n">
        <v>99</v>
      </c>
      <c r="B26" s="17" t="s">
        <v>13</v>
      </c>
      <c r="C26" s="16" t="s">
        <v>43</v>
      </c>
      <c r="D26" s="17" t="s">
        <v>15</v>
      </c>
      <c r="E26" s="19" t="s">
        <v>49</v>
      </c>
      <c r="F26" s="19" t="n">
        <v>0.824</v>
      </c>
      <c r="G26" s="18" t="n">
        <v>28.84</v>
      </c>
      <c r="H26" s="16" t="s">
        <v>17</v>
      </c>
      <c r="I26" s="16" t="s">
        <v>18</v>
      </c>
      <c r="J26" s="16" t="s">
        <v>19</v>
      </c>
      <c r="K26" s="16" t="s">
        <v>45</v>
      </c>
    </row>
    <row r="27" s="15" customFormat="true" ht="32.25" hidden="false" customHeight="true" outlineLevel="0" collapsed="false">
      <c r="A27" s="9" t="n">
        <v>100</v>
      </c>
      <c r="B27" s="17" t="s">
        <v>13</v>
      </c>
      <c r="C27" s="16" t="s">
        <v>43</v>
      </c>
      <c r="D27" s="17" t="s">
        <v>15</v>
      </c>
      <c r="E27" s="19" t="s">
        <v>50</v>
      </c>
      <c r="F27" s="19" t="n">
        <v>0.3</v>
      </c>
      <c r="G27" s="18" t="n">
        <v>10.5</v>
      </c>
      <c r="H27" s="16" t="s">
        <v>17</v>
      </c>
      <c r="I27" s="16" t="s">
        <v>18</v>
      </c>
      <c r="J27" s="16" t="s">
        <v>19</v>
      </c>
      <c r="K27" s="16" t="s">
        <v>48</v>
      </c>
    </row>
    <row r="28" s="15" customFormat="true" ht="32.25" hidden="false" customHeight="true" outlineLevel="0" collapsed="false">
      <c r="A28" s="9" t="n">
        <v>101</v>
      </c>
      <c r="B28" s="17" t="s">
        <v>13</v>
      </c>
      <c r="C28" s="16" t="s">
        <v>14</v>
      </c>
      <c r="D28" s="17" t="s">
        <v>15</v>
      </c>
      <c r="E28" s="19" t="s">
        <v>51</v>
      </c>
      <c r="F28" s="19" t="n">
        <v>2.224</v>
      </c>
      <c r="G28" s="18" t="n">
        <v>77.84</v>
      </c>
      <c r="H28" s="16" t="s">
        <v>17</v>
      </c>
      <c r="I28" s="16" t="s">
        <v>18</v>
      </c>
      <c r="J28" s="16" t="s">
        <v>19</v>
      </c>
      <c r="K28" s="16" t="s">
        <v>20</v>
      </c>
    </row>
    <row r="29" s="15" customFormat="true" ht="32.25" hidden="false" customHeight="true" outlineLevel="0" collapsed="false">
      <c r="A29" s="20"/>
      <c r="B29" s="21"/>
      <c r="C29" s="22" t="s">
        <v>52</v>
      </c>
      <c r="D29" s="22"/>
      <c r="E29" s="22"/>
      <c r="F29" s="23" t="n">
        <f aca="false">SUM(F30:F34)</f>
        <v>26.377</v>
      </c>
      <c r="G29" s="23" t="n">
        <f aca="false">SUM(G30:G34)</f>
        <v>610.96</v>
      </c>
      <c r="H29" s="16"/>
      <c r="I29" s="16"/>
      <c r="J29" s="16"/>
      <c r="K29" s="16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</row>
    <row r="30" s="15" customFormat="true" ht="32.25" hidden="false" customHeight="true" outlineLevel="0" collapsed="false">
      <c r="A30" s="20" t="n">
        <v>64</v>
      </c>
      <c r="B30" s="25" t="s">
        <v>53</v>
      </c>
      <c r="C30" s="25" t="s">
        <v>54</v>
      </c>
      <c r="D30" s="26" t="s">
        <v>55</v>
      </c>
      <c r="E30" s="25" t="s">
        <v>56</v>
      </c>
      <c r="F30" s="25" t="n">
        <v>11.201</v>
      </c>
      <c r="G30" s="25" t="n">
        <v>280.025</v>
      </c>
      <c r="H30" s="16" t="s">
        <v>17</v>
      </c>
      <c r="I30" s="16" t="s">
        <v>18</v>
      </c>
      <c r="J30" s="16" t="s">
        <v>19</v>
      </c>
      <c r="K30" s="16" t="s">
        <v>20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</row>
    <row r="31" s="15" customFormat="true" ht="32.25" hidden="false" customHeight="true" outlineLevel="0" collapsed="false">
      <c r="A31" s="20" t="n">
        <v>65</v>
      </c>
      <c r="B31" s="26" t="s">
        <v>13</v>
      </c>
      <c r="C31" s="26" t="s">
        <v>28</v>
      </c>
      <c r="D31" s="26" t="s">
        <v>55</v>
      </c>
      <c r="E31" s="26" t="s">
        <v>57</v>
      </c>
      <c r="F31" s="26" t="n">
        <v>3.823</v>
      </c>
      <c r="G31" s="25" t="n">
        <v>76.46</v>
      </c>
      <c r="H31" s="16" t="s">
        <v>17</v>
      </c>
      <c r="I31" s="16" t="s">
        <v>18</v>
      </c>
      <c r="J31" s="16" t="s">
        <v>19</v>
      </c>
      <c r="K31" s="16" t="s">
        <v>30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</row>
    <row r="32" s="15" customFormat="true" ht="32.25" hidden="false" customHeight="true" outlineLevel="0" collapsed="false">
      <c r="A32" s="20" t="n">
        <v>66</v>
      </c>
      <c r="B32" s="26" t="s">
        <v>13</v>
      </c>
      <c r="C32" s="26" t="s">
        <v>14</v>
      </c>
      <c r="D32" s="26" t="s">
        <v>55</v>
      </c>
      <c r="E32" s="26" t="s">
        <v>58</v>
      </c>
      <c r="F32" s="26" t="n">
        <v>1.2</v>
      </c>
      <c r="G32" s="25" t="n">
        <v>24</v>
      </c>
      <c r="H32" s="16" t="s">
        <v>17</v>
      </c>
      <c r="I32" s="16" t="s">
        <v>18</v>
      </c>
      <c r="J32" s="16" t="s">
        <v>19</v>
      </c>
      <c r="K32" s="16" t="s">
        <v>2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</row>
    <row r="33" s="15" customFormat="true" ht="32.25" hidden="false" customHeight="true" outlineLevel="0" collapsed="false">
      <c r="A33" s="20" t="n">
        <v>67</v>
      </c>
      <c r="B33" s="26" t="s">
        <v>13</v>
      </c>
      <c r="C33" s="26" t="s">
        <v>59</v>
      </c>
      <c r="D33" s="26" t="s">
        <v>55</v>
      </c>
      <c r="E33" s="26" t="s">
        <v>60</v>
      </c>
      <c r="F33" s="26" t="n">
        <v>4.67</v>
      </c>
      <c r="G33" s="26" t="n">
        <v>93.4</v>
      </c>
      <c r="H33" s="16" t="s">
        <v>17</v>
      </c>
      <c r="I33" s="16" t="s">
        <v>18</v>
      </c>
      <c r="J33" s="16" t="s">
        <v>19</v>
      </c>
      <c r="K33" s="16" t="s">
        <v>61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</row>
    <row r="34" s="15" customFormat="true" ht="32.25" hidden="false" customHeight="true" outlineLevel="0" collapsed="false">
      <c r="A34" s="20" t="n">
        <v>68</v>
      </c>
      <c r="B34" s="26" t="s">
        <v>13</v>
      </c>
      <c r="C34" s="26" t="s">
        <v>62</v>
      </c>
      <c r="D34" s="26" t="s">
        <v>55</v>
      </c>
      <c r="E34" s="26" t="s">
        <v>63</v>
      </c>
      <c r="F34" s="26" t="n">
        <v>5.483</v>
      </c>
      <c r="G34" s="26" t="n">
        <v>137.075</v>
      </c>
      <c r="H34" s="16" t="s">
        <v>17</v>
      </c>
      <c r="I34" s="16" t="s">
        <v>18</v>
      </c>
      <c r="J34" s="16" t="s">
        <v>19</v>
      </c>
      <c r="K34" s="16" t="s">
        <v>6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</row>
    <row r="35" s="29" customFormat="true" ht="32.25" hidden="false" customHeight="true" outlineLevel="0" collapsed="false">
      <c r="A35" s="27"/>
      <c r="B35" s="28"/>
      <c r="C35" s="11" t="s">
        <v>65</v>
      </c>
      <c r="D35" s="11"/>
      <c r="E35" s="11"/>
      <c r="F35" s="23" t="n">
        <f aca="false">SUM(F36:F40)</f>
        <v>16.731</v>
      </c>
      <c r="G35" s="23" t="n">
        <f aca="false">SUM(G36:G40)</f>
        <v>167.31</v>
      </c>
      <c r="H35" s="16"/>
      <c r="I35" s="16"/>
      <c r="J35" s="16"/>
      <c r="K35" s="16"/>
    </row>
    <row r="36" s="15" customFormat="true" ht="32.25" hidden="false" customHeight="true" outlineLevel="0" collapsed="false">
      <c r="A36" s="30" t="n">
        <v>45</v>
      </c>
      <c r="B36" s="16" t="s">
        <v>13</v>
      </c>
      <c r="C36" s="16" t="s">
        <v>14</v>
      </c>
      <c r="D36" s="26" t="s">
        <v>66</v>
      </c>
      <c r="E36" s="16" t="s">
        <v>67</v>
      </c>
      <c r="F36" s="16" t="n">
        <v>5</v>
      </c>
      <c r="G36" s="26" t="n">
        <v>50</v>
      </c>
      <c r="H36" s="16" t="s">
        <v>17</v>
      </c>
      <c r="I36" s="16" t="s">
        <v>18</v>
      </c>
      <c r="J36" s="16" t="s">
        <v>19</v>
      </c>
      <c r="K36" s="16" t="s">
        <v>20</v>
      </c>
    </row>
    <row r="37" s="15" customFormat="true" ht="32.25" hidden="false" customHeight="true" outlineLevel="0" collapsed="false">
      <c r="A37" s="30" t="n">
        <v>46</v>
      </c>
      <c r="B37" s="16" t="s">
        <v>13</v>
      </c>
      <c r="C37" s="16" t="s">
        <v>68</v>
      </c>
      <c r="D37" s="26" t="s">
        <v>66</v>
      </c>
      <c r="E37" s="16" t="s">
        <v>69</v>
      </c>
      <c r="F37" s="16" t="n">
        <v>5</v>
      </c>
      <c r="G37" s="26" t="n">
        <v>50</v>
      </c>
      <c r="H37" s="16" t="s">
        <v>17</v>
      </c>
      <c r="I37" s="16" t="s">
        <v>18</v>
      </c>
      <c r="J37" s="16" t="s">
        <v>19</v>
      </c>
      <c r="K37" s="16" t="s">
        <v>64</v>
      </c>
    </row>
    <row r="38" s="15" customFormat="true" ht="32.25" hidden="false" customHeight="true" outlineLevel="0" collapsed="false">
      <c r="A38" s="30" t="n">
        <v>47</v>
      </c>
      <c r="B38" s="16" t="s">
        <v>13</v>
      </c>
      <c r="C38" s="16" t="s">
        <v>68</v>
      </c>
      <c r="D38" s="26" t="s">
        <v>66</v>
      </c>
      <c r="E38" s="16" t="s">
        <v>70</v>
      </c>
      <c r="F38" s="16" t="n">
        <v>2.831</v>
      </c>
      <c r="G38" s="26" t="n">
        <v>28.31</v>
      </c>
      <c r="H38" s="16" t="s">
        <v>17</v>
      </c>
      <c r="I38" s="16" t="s">
        <v>18</v>
      </c>
      <c r="J38" s="16" t="s">
        <v>19</v>
      </c>
      <c r="K38" s="16" t="s">
        <v>64</v>
      </c>
    </row>
    <row r="39" s="15" customFormat="true" ht="32.25" hidden="false" customHeight="true" outlineLevel="0" collapsed="false">
      <c r="A39" s="30" t="n">
        <v>48</v>
      </c>
      <c r="B39" s="16" t="s">
        <v>13</v>
      </c>
      <c r="C39" s="16" t="s">
        <v>68</v>
      </c>
      <c r="D39" s="26" t="s">
        <v>66</v>
      </c>
      <c r="E39" s="31" t="s">
        <v>71</v>
      </c>
      <c r="F39" s="16" t="n">
        <v>2.4</v>
      </c>
      <c r="G39" s="26" t="n">
        <v>24</v>
      </c>
      <c r="H39" s="16" t="s">
        <v>17</v>
      </c>
      <c r="I39" s="16" t="s">
        <v>18</v>
      </c>
      <c r="J39" s="16" t="s">
        <v>19</v>
      </c>
      <c r="K39" s="16" t="s">
        <v>64</v>
      </c>
    </row>
    <row r="40" s="15" customFormat="true" ht="32.25" hidden="false" customHeight="true" outlineLevel="0" collapsed="false">
      <c r="A40" s="30" t="n">
        <v>49</v>
      </c>
      <c r="B40" s="16" t="s">
        <v>13</v>
      </c>
      <c r="C40" s="16" t="s">
        <v>72</v>
      </c>
      <c r="D40" s="26" t="s">
        <v>66</v>
      </c>
      <c r="E40" s="16" t="s">
        <v>73</v>
      </c>
      <c r="F40" s="16" t="n">
        <v>1.5</v>
      </c>
      <c r="G40" s="26" t="n">
        <v>15</v>
      </c>
      <c r="H40" s="16" t="s">
        <v>17</v>
      </c>
      <c r="I40" s="16" t="s">
        <v>18</v>
      </c>
      <c r="J40" s="16" t="s">
        <v>19</v>
      </c>
      <c r="K40" s="16" t="s">
        <v>74</v>
      </c>
    </row>
    <row r="41" s="15" customFormat="true" ht="32.25" hidden="false" customHeight="true" outlineLevel="0" collapsed="false">
      <c r="A41" s="32"/>
      <c r="B41" s="7"/>
      <c r="C41" s="22" t="s">
        <v>75</v>
      </c>
      <c r="D41" s="22"/>
      <c r="E41" s="22"/>
      <c r="F41" s="33" t="n">
        <f aca="false">F42</f>
        <v>9.792</v>
      </c>
      <c r="G41" s="34" t="n">
        <f aca="false">G42</f>
        <v>2.9376</v>
      </c>
      <c r="H41" s="16"/>
      <c r="I41" s="16"/>
      <c r="J41" s="16"/>
      <c r="K41" s="16"/>
    </row>
    <row r="42" s="15" customFormat="true" ht="32.25" hidden="false" customHeight="true" outlineLevel="0" collapsed="false">
      <c r="A42" s="35" t="n">
        <v>2</v>
      </c>
      <c r="B42" s="36" t="s">
        <v>13</v>
      </c>
      <c r="C42" s="37"/>
      <c r="D42" s="36" t="s">
        <v>76</v>
      </c>
      <c r="E42" s="37"/>
      <c r="F42" s="36" t="n">
        <v>9.792</v>
      </c>
      <c r="G42" s="38" t="n">
        <v>2.9376</v>
      </c>
      <c r="H42" s="16" t="s">
        <v>17</v>
      </c>
      <c r="I42" s="16" t="s">
        <v>18</v>
      </c>
      <c r="J42" s="16" t="s">
        <v>19</v>
      </c>
      <c r="K42" s="16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29:E29"/>
    <mergeCell ref="C35:E35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4" min="2" style="1" width="8.9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59.25" hidden="false" customHeight="true" outlineLevel="0" collapsed="false">
      <c r="A1" s="39" t="s">
        <v>7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s="6" customFormat="true" ht="30.75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2" t="s">
        <v>78</v>
      </c>
      <c r="I2" s="42"/>
      <c r="J2" s="42"/>
      <c r="K2" s="42"/>
      <c r="L2" s="42"/>
      <c r="M2" s="42"/>
      <c r="N2" s="42"/>
      <c r="O2" s="42"/>
      <c r="P2" s="42"/>
      <c r="Q2" s="5" t="s">
        <v>8</v>
      </c>
      <c r="R2" s="5"/>
      <c r="S2" s="5"/>
      <c r="T2" s="5"/>
    </row>
    <row r="3" s="6" customFormat="true" ht="30.75" hidden="false" customHeight="true" outlineLevel="0" collapsed="false">
      <c r="A3" s="40"/>
      <c r="B3" s="41"/>
      <c r="C3" s="41"/>
      <c r="D3" s="41"/>
      <c r="E3" s="41"/>
      <c r="F3" s="41"/>
      <c r="G3" s="41"/>
      <c r="H3" s="43" t="s">
        <v>79</v>
      </c>
      <c r="I3" s="43" t="s">
        <v>80</v>
      </c>
      <c r="J3" s="43" t="s">
        <v>81</v>
      </c>
      <c r="K3" s="43" t="s">
        <v>82</v>
      </c>
      <c r="L3" s="43" t="s">
        <v>83</v>
      </c>
      <c r="M3" s="43" t="s">
        <v>84</v>
      </c>
      <c r="N3" s="44" t="s">
        <v>85</v>
      </c>
      <c r="O3" s="44" t="s">
        <v>86</v>
      </c>
      <c r="P3" s="44" t="s">
        <v>87</v>
      </c>
      <c r="Q3" s="7" t="s">
        <v>9</v>
      </c>
      <c r="R3" s="7" t="s">
        <v>10</v>
      </c>
      <c r="S3" s="7" t="s">
        <v>11</v>
      </c>
      <c r="T3" s="8" t="s">
        <v>3</v>
      </c>
    </row>
    <row r="4" s="15" customFormat="true" ht="32.25" hidden="true" customHeight="true" outlineLevel="0" collapsed="false">
      <c r="A4" s="45"/>
      <c r="B4" s="46"/>
      <c r="C4" s="47" t="s">
        <v>12</v>
      </c>
      <c r="D4" s="47"/>
      <c r="E4" s="47"/>
      <c r="F4" s="48" t="n">
        <f aca="false">SUM(F5:F28)</f>
        <v>36.844</v>
      </c>
      <c r="G4" s="48" t="n">
        <f aca="false">SUM(G5:G28)</f>
        <v>1289.54</v>
      </c>
      <c r="H4" s="48"/>
      <c r="I4" s="48" t="n">
        <f aca="false">SUM(I5:I28)</f>
        <v>36.844</v>
      </c>
      <c r="J4" s="48" t="n">
        <f aca="false">SUM(J5:J28)</f>
        <v>36.644</v>
      </c>
      <c r="K4" s="48" t="n">
        <f aca="false">COUNTIF(K5:K28,"已完工")</f>
        <v>23</v>
      </c>
      <c r="L4" s="48"/>
      <c r="M4" s="49" t="n">
        <f aca="false">I4/F4*0.5+J4/F4*0.5</f>
        <v>0.997285853870372</v>
      </c>
      <c r="N4" s="48" t="n">
        <f aca="false">SUM(N5:N28)</f>
        <v>1286.04</v>
      </c>
      <c r="O4" s="48"/>
      <c r="P4" s="48"/>
      <c r="Q4" s="13"/>
      <c r="R4" s="13"/>
      <c r="S4" s="13"/>
      <c r="T4" s="14"/>
    </row>
    <row r="5" s="15" customFormat="true" ht="32.25" hidden="true" customHeight="true" outlineLevel="0" collapsed="false">
      <c r="A5" s="45" t="n">
        <v>78</v>
      </c>
      <c r="B5" s="50" t="s">
        <v>13</v>
      </c>
      <c r="C5" s="50" t="s">
        <v>14</v>
      </c>
      <c r="D5" s="51" t="s">
        <v>15</v>
      </c>
      <c r="E5" s="50" t="s">
        <v>16</v>
      </c>
      <c r="F5" s="50" t="n">
        <v>1.633</v>
      </c>
      <c r="G5" s="18" t="n">
        <v>57.155</v>
      </c>
      <c r="H5" s="50" t="s">
        <v>88</v>
      </c>
      <c r="I5" s="50" t="n">
        <v>1.633</v>
      </c>
      <c r="J5" s="50" t="n">
        <v>1.633</v>
      </c>
      <c r="K5" s="52" t="s">
        <v>89</v>
      </c>
      <c r="L5" s="50" t="n">
        <v>11.11</v>
      </c>
      <c r="M5" s="53" t="n">
        <f aca="false">I5/F5*0.5+J5/F5*0.5</f>
        <v>1</v>
      </c>
      <c r="N5" s="18" t="n">
        <f aca="false">G5*M5</f>
        <v>57.155</v>
      </c>
      <c r="O5" s="18"/>
      <c r="P5" s="18"/>
      <c r="Q5" s="50" t="s">
        <v>17</v>
      </c>
      <c r="R5" s="50" t="s">
        <v>18</v>
      </c>
      <c r="S5" s="50" t="s">
        <v>19</v>
      </c>
      <c r="T5" s="50" t="s">
        <v>20</v>
      </c>
    </row>
    <row r="6" s="15" customFormat="true" ht="32.25" hidden="true" customHeight="true" outlineLevel="0" collapsed="false">
      <c r="A6" s="45" t="n">
        <v>79</v>
      </c>
      <c r="B6" s="51" t="s">
        <v>13</v>
      </c>
      <c r="C6" s="51" t="s">
        <v>14</v>
      </c>
      <c r="D6" s="51" t="s">
        <v>15</v>
      </c>
      <c r="E6" s="54" t="s">
        <v>21</v>
      </c>
      <c r="F6" s="54" t="n">
        <v>2.6</v>
      </c>
      <c r="G6" s="18" t="n">
        <v>91</v>
      </c>
      <c r="H6" s="50" t="s">
        <v>88</v>
      </c>
      <c r="I6" s="50" t="n">
        <v>2.6</v>
      </c>
      <c r="J6" s="50" t="n">
        <v>2.6</v>
      </c>
      <c r="K6" s="52" t="s">
        <v>89</v>
      </c>
      <c r="L6" s="50" t="n">
        <v>11.11</v>
      </c>
      <c r="M6" s="53" t="n">
        <f aca="false">I6/F6*0.5+J6/F6*0.5</f>
        <v>1</v>
      </c>
      <c r="N6" s="18" t="n">
        <f aca="false">G6*M6</f>
        <v>91</v>
      </c>
      <c r="O6" s="18"/>
      <c r="P6" s="18"/>
      <c r="Q6" s="50" t="s">
        <v>17</v>
      </c>
      <c r="R6" s="50" t="s">
        <v>18</v>
      </c>
      <c r="S6" s="50" t="s">
        <v>19</v>
      </c>
      <c r="T6" s="50" t="s">
        <v>20</v>
      </c>
    </row>
    <row r="7" s="15" customFormat="true" ht="32.25" hidden="true" customHeight="true" outlineLevel="0" collapsed="false">
      <c r="A7" s="45" t="n">
        <v>80</v>
      </c>
      <c r="B7" s="51" t="s">
        <v>13</v>
      </c>
      <c r="C7" s="51" t="s">
        <v>14</v>
      </c>
      <c r="D7" s="51" t="s">
        <v>15</v>
      </c>
      <c r="E7" s="54" t="s">
        <v>22</v>
      </c>
      <c r="F7" s="54" t="n">
        <v>2</v>
      </c>
      <c r="G7" s="18" t="n">
        <v>70</v>
      </c>
      <c r="H7" s="50" t="s">
        <v>88</v>
      </c>
      <c r="I7" s="50" t="n">
        <v>2</v>
      </c>
      <c r="J7" s="50" t="n">
        <v>2</v>
      </c>
      <c r="K7" s="52" t="s">
        <v>89</v>
      </c>
      <c r="L7" s="50" t="n">
        <v>11.11</v>
      </c>
      <c r="M7" s="53" t="n">
        <f aca="false">I7/F7*0.5+J7/F7*0.5</f>
        <v>1</v>
      </c>
      <c r="N7" s="18" t="n">
        <f aca="false">G7*M7</f>
        <v>70</v>
      </c>
      <c r="O7" s="18"/>
      <c r="P7" s="18"/>
      <c r="Q7" s="50" t="s">
        <v>17</v>
      </c>
      <c r="R7" s="50" t="s">
        <v>18</v>
      </c>
      <c r="S7" s="50" t="s">
        <v>19</v>
      </c>
      <c r="T7" s="50" t="s">
        <v>20</v>
      </c>
    </row>
    <row r="8" s="15" customFormat="true" ht="32.25" hidden="true" customHeight="true" outlineLevel="0" collapsed="false">
      <c r="A8" s="45" t="n">
        <v>81</v>
      </c>
      <c r="B8" s="51" t="s">
        <v>13</v>
      </c>
      <c r="C8" s="51" t="s">
        <v>14</v>
      </c>
      <c r="D8" s="51" t="s">
        <v>15</v>
      </c>
      <c r="E8" s="54" t="s">
        <v>23</v>
      </c>
      <c r="F8" s="54" t="n">
        <v>1.3</v>
      </c>
      <c r="G8" s="18" t="n">
        <v>45.5</v>
      </c>
      <c r="H8" s="50" t="s">
        <v>88</v>
      </c>
      <c r="I8" s="50" t="n">
        <v>1.3</v>
      </c>
      <c r="J8" s="50" t="n">
        <v>1.3</v>
      </c>
      <c r="K8" s="52" t="s">
        <v>89</v>
      </c>
      <c r="L8" s="50" t="n">
        <v>11.11</v>
      </c>
      <c r="M8" s="53" t="n">
        <f aca="false">I8/F8*0.5+J8/F8*0.5</f>
        <v>1</v>
      </c>
      <c r="N8" s="18" t="n">
        <f aca="false">G8*M8</f>
        <v>45.5</v>
      </c>
      <c r="O8" s="18"/>
      <c r="P8" s="18"/>
      <c r="Q8" s="50" t="s">
        <v>17</v>
      </c>
      <c r="R8" s="50" t="s">
        <v>18</v>
      </c>
      <c r="S8" s="50" t="s">
        <v>19</v>
      </c>
      <c r="T8" s="50" t="s">
        <v>20</v>
      </c>
    </row>
    <row r="9" s="15" customFormat="true" ht="32.25" hidden="false" customHeight="true" outlineLevel="0" collapsed="false">
      <c r="A9" s="45" t="n">
        <v>82</v>
      </c>
      <c r="B9" s="51" t="s">
        <v>13</v>
      </c>
      <c r="C9" s="51" t="s">
        <v>14</v>
      </c>
      <c r="D9" s="51" t="s">
        <v>24</v>
      </c>
      <c r="E9" s="54" t="s">
        <v>25</v>
      </c>
      <c r="F9" s="54" t="n">
        <v>6.6</v>
      </c>
      <c r="G9" s="18" t="n">
        <v>231</v>
      </c>
      <c r="H9" s="50" t="s">
        <v>88</v>
      </c>
      <c r="I9" s="50" t="n">
        <v>6.6</v>
      </c>
      <c r="J9" s="50" t="n">
        <v>6.4</v>
      </c>
      <c r="K9" s="55" t="s">
        <v>90</v>
      </c>
      <c r="L9" s="50" t="n">
        <v>11.11</v>
      </c>
      <c r="M9" s="53" t="n">
        <f aca="false">I9/F9*0.5+J9/F9*0.5</f>
        <v>0.984848484848485</v>
      </c>
      <c r="N9" s="18" t="n">
        <f aca="false">G9*M9</f>
        <v>227.5</v>
      </c>
      <c r="O9" s="18"/>
      <c r="P9" s="18"/>
      <c r="Q9" s="50" t="s">
        <v>17</v>
      </c>
      <c r="R9" s="50" t="s">
        <v>18</v>
      </c>
      <c r="S9" s="50" t="s">
        <v>19</v>
      </c>
      <c r="T9" s="50" t="s">
        <v>20</v>
      </c>
    </row>
    <row r="10" s="15" customFormat="true" ht="32.25" hidden="true" customHeight="true" outlineLevel="0" collapsed="false">
      <c r="A10" s="45" t="n">
        <v>83</v>
      </c>
      <c r="B10" s="51" t="s">
        <v>13</v>
      </c>
      <c r="C10" s="50" t="s">
        <v>14</v>
      </c>
      <c r="D10" s="51" t="s">
        <v>15</v>
      </c>
      <c r="E10" s="54" t="s">
        <v>26</v>
      </c>
      <c r="F10" s="54" t="n">
        <v>0.3</v>
      </c>
      <c r="G10" s="18" t="n">
        <v>10.5</v>
      </c>
      <c r="H10" s="50" t="s">
        <v>88</v>
      </c>
      <c r="I10" s="50" t="n">
        <v>0.3</v>
      </c>
      <c r="J10" s="50" t="n">
        <v>0.3</v>
      </c>
      <c r="K10" s="52" t="s">
        <v>89</v>
      </c>
      <c r="L10" s="50" t="n">
        <v>11.11</v>
      </c>
      <c r="M10" s="53" t="n">
        <f aca="false">I10/F10*0.5+J10/F10*0.5</f>
        <v>1</v>
      </c>
      <c r="N10" s="18" t="n">
        <f aca="false">G10*M10</f>
        <v>10.5</v>
      </c>
      <c r="O10" s="18"/>
      <c r="P10" s="18"/>
      <c r="Q10" s="50" t="s">
        <v>17</v>
      </c>
      <c r="R10" s="50" t="s">
        <v>18</v>
      </c>
      <c r="S10" s="50" t="s">
        <v>19</v>
      </c>
      <c r="T10" s="50" t="s">
        <v>20</v>
      </c>
    </row>
    <row r="11" s="15" customFormat="true" ht="32.25" hidden="true" customHeight="true" outlineLevel="0" collapsed="false">
      <c r="A11" s="45" t="n">
        <v>84</v>
      </c>
      <c r="B11" s="51" t="s">
        <v>13</v>
      </c>
      <c r="C11" s="50" t="s">
        <v>14</v>
      </c>
      <c r="D11" s="51" t="s">
        <v>15</v>
      </c>
      <c r="E11" s="54" t="s">
        <v>27</v>
      </c>
      <c r="F11" s="51" t="n">
        <v>1.078</v>
      </c>
      <c r="G11" s="18" t="n">
        <v>37.73</v>
      </c>
      <c r="H11" s="50" t="s">
        <v>88</v>
      </c>
      <c r="I11" s="50" t="n">
        <v>1.078</v>
      </c>
      <c r="J11" s="50" t="n">
        <v>1.078</v>
      </c>
      <c r="K11" s="52" t="s">
        <v>89</v>
      </c>
      <c r="L11" s="50" t="n">
        <v>11.11</v>
      </c>
      <c r="M11" s="53" t="n">
        <f aca="false">I11/F11*0.5+J11/F11*0.5</f>
        <v>1</v>
      </c>
      <c r="N11" s="18" t="n">
        <f aca="false">G11*M11</f>
        <v>37.73</v>
      </c>
      <c r="O11" s="18"/>
      <c r="P11" s="18"/>
      <c r="Q11" s="50" t="s">
        <v>17</v>
      </c>
      <c r="R11" s="50" t="s">
        <v>18</v>
      </c>
      <c r="S11" s="50" t="s">
        <v>19</v>
      </c>
      <c r="T11" s="50" t="s">
        <v>20</v>
      </c>
    </row>
    <row r="12" s="15" customFormat="true" ht="32.25" hidden="true" customHeight="true" outlineLevel="0" collapsed="false">
      <c r="A12" s="45" t="n">
        <v>85</v>
      </c>
      <c r="B12" s="50" t="s">
        <v>13</v>
      </c>
      <c r="C12" s="50" t="s">
        <v>28</v>
      </c>
      <c r="D12" s="51" t="s">
        <v>15</v>
      </c>
      <c r="E12" s="50" t="s">
        <v>29</v>
      </c>
      <c r="F12" s="50" t="n">
        <v>0.9</v>
      </c>
      <c r="G12" s="18" t="n">
        <v>31.5</v>
      </c>
      <c r="H12" s="50" t="s">
        <v>88</v>
      </c>
      <c r="I12" s="50" t="n">
        <v>0.9</v>
      </c>
      <c r="J12" s="50" t="n">
        <v>0.9</v>
      </c>
      <c r="K12" s="52" t="s">
        <v>89</v>
      </c>
      <c r="L12" s="50" t="n">
        <v>11.11</v>
      </c>
      <c r="M12" s="53" t="n">
        <f aca="false">I12/F12*0.5+J12/F12*0.5</f>
        <v>1</v>
      </c>
      <c r="N12" s="18" t="n">
        <f aca="false">G12*M12</f>
        <v>31.5</v>
      </c>
      <c r="O12" s="18"/>
      <c r="P12" s="18"/>
      <c r="Q12" s="50" t="s">
        <v>17</v>
      </c>
      <c r="R12" s="50" t="s">
        <v>18</v>
      </c>
      <c r="S12" s="50" t="s">
        <v>19</v>
      </c>
      <c r="T12" s="50" t="s">
        <v>30</v>
      </c>
    </row>
    <row r="13" s="15" customFormat="true" ht="32.25" hidden="true" customHeight="true" outlineLevel="0" collapsed="false">
      <c r="A13" s="45" t="n">
        <v>86</v>
      </c>
      <c r="B13" s="51" t="s">
        <v>13</v>
      </c>
      <c r="C13" s="51" t="s">
        <v>28</v>
      </c>
      <c r="D13" s="51" t="s">
        <v>15</v>
      </c>
      <c r="E13" s="54" t="s">
        <v>31</v>
      </c>
      <c r="F13" s="54" t="n">
        <v>0.9</v>
      </c>
      <c r="G13" s="18" t="n">
        <v>31.5</v>
      </c>
      <c r="H13" s="50" t="s">
        <v>88</v>
      </c>
      <c r="I13" s="50" t="n">
        <v>0.9</v>
      </c>
      <c r="J13" s="50" t="n">
        <v>0.9</v>
      </c>
      <c r="K13" s="52" t="s">
        <v>89</v>
      </c>
      <c r="L13" s="50" t="n">
        <v>11.11</v>
      </c>
      <c r="M13" s="53" t="n">
        <f aca="false">I13/F13*0.5+J13/F13*0.5</f>
        <v>1</v>
      </c>
      <c r="N13" s="18" t="n">
        <f aca="false">G13*M13</f>
        <v>31.5</v>
      </c>
      <c r="O13" s="18"/>
      <c r="P13" s="18"/>
      <c r="Q13" s="50" t="s">
        <v>17</v>
      </c>
      <c r="R13" s="50" t="s">
        <v>18</v>
      </c>
      <c r="S13" s="50" t="s">
        <v>19</v>
      </c>
      <c r="T13" s="50" t="s">
        <v>32</v>
      </c>
    </row>
    <row r="14" s="15" customFormat="true" ht="32.25" hidden="true" customHeight="true" outlineLevel="0" collapsed="false">
      <c r="A14" s="45" t="n">
        <v>87</v>
      </c>
      <c r="B14" s="51" t="s">
        <v>13</v>
      </c>
      <c r="C14" s="51" t="s">
        <v>28</v>
      </c>
      <c r="D14" s="51" t="s">
        <v>15</v>
      </c>
      <c r="E14" s="54" t="s">
        <v>33</v>
      </c>
      <c r="F14" s="54" t="n">
        <v>1.02</v>
      </c>
      <c r="G14" s="18" t="n">
        <v>35.7</v>
      </c>
      <c r="H14" s="50" t="s">
        <v>88</v>
      </c>
      <c r="I14" s="50" t="n">
        <v>1.02</v>
      </c>
      <c r="J14" s="50" t="n">
        <v>1.02</v>
      </c>
      <c r="K14" s="52" t="s">
        <v>89</v>
      </c>
      <c r="L14" s="50" t="n">
        <v>11.11</v>
      </c>
      <c r="M14" s="53" t="n">
        <f aca="false">I14/F14*0.5+J14/F14*0.5</f>
        <v>1</v>
      </c>
      <c r="N14" s="18" t="n">
        <f aca="false">G14*M14</f>
        <v>35.7</v>
      </c>
      <c r="O14" s="18"/>
      <c r="P14" s="18"/>
      <c r="Q14" s="50" t="s">
        <v>17</v>
      </c>
      <c r="R14" s="50" t="s">
        <v>18</v>
      </c>
      <c r="S14" s="50" t="s">
        <v>19</v>
      </c>
      <c r="T14" s="50" t="s">
        <v>32</v>
      </c>
    </row>
    <row r="15" s="15" customFormat="true" ht="32.25" hidden="true" customHeight="true" outlineLevel="0" collapsed="false">
      <c r="A15" s="45" t="n">
        <v>88</v>
      </c>
      <c r="B15" s="51" t="s">
        <v>13</v>
      </c>
      <c r="C15" s="51" t="s">
        <v>28</v>
      </c>
      <c r="D15" s="51" t="s">
        <v>15</v>
      </c>
      <c r="E15" s="54" t="s">
        <v>34</v>
      </c>
      <c r="F15" s="54" t="n">
        <v>1.6</v>
      </c>
      <c r="G15" s="18" t="n">
        <v>56</v>
      </c>
      <c r="H15" s="50" t="s">
        <v>88</v>
      </c>
      <c r="I15" s="50" t="n">
        <v>1.6</v>
      </c>
      <c r="J15" s="56" t="n">
        <v>1.6</v>
      </c>
      <c r="K15" s="52" t="s">
        <v>89</v>
      </c>
      <c r="L15" s="50" t="n">
        <v>11.11</v>
      </c>
      <c r="M15" s="53" t="n">
        <f aca="false">I15/F15*0.5+J15/F15*0.5</f>
        <v>1</v>
      </c>
      <c r="N15" s="18" t="n">
        <f aca="false">G15*M15</f>
        <v>56</v>
      </c>
      <c r="O15" s="18"/>
      <c r="P15" s="18"/>
      <c r="Q15" s="50" t="s">
        <v>17</v>
      </c>
      <c r="R15" s="50" t="s">
        <v>18</v>
      </c>
      <c r="S15" s="50" t="s">
        <v>19</v>
      </c>
      <c r="T15" s="50" t="s">
        <v>35</v>
      </c>
    </row>
    <row r="16" s="15" customFormat="true" ht="32.25" hidden="true" customHeight="true" outlineLevel="0" collapsed="false">
      <c r="A16" s="45" t="n">
        <v>89</v>
      </c>
      <c r="B16" s="51" t="s">
        <v>13</v>
      </c>
      <c r="C16" s="51" t="s">
        <v>28</v>
      </c>
      <c r="D16" s="51" t="s">
        <v>15</v>
      </c>
      <c r="E16" s="54" t="s">
        <v>36</v>
      </c>
      <c r="F16" s="54" t="n">
        <v>0.269</v>
      </c>
      <c r="G16" s="18" t="n">
        <v>9.415</v>
      </c>
      <c r="H16" s="50" t="s">
        <v>88</v>
      </c>
      <c r="I16" s="50" t="n">
        <v>0.269</v>
      </c>
      <c r="J16" s="50" t="n">
        <v>0.269</v>
      </c>
      <c r="K16" s="52" t="s">
        <v>89</v>
      </c>
      <c r="L16" s="50" t="n">
        <v>11.11</v>
      </c>
      <c r="M16" s="53" t="n">
        <f aca="false">I16/F16*0.5+J16/F16*0.5</f>
        <v>1</v>
      </c>
      <c r="N16" s="18" t="n">
        <f aca="false">G16*M16</f>
        <v>9.415</v>
      </c>
      <c r="O16" s="18"/>
      <c r="P16" s="18"/>
      <c r="Q16" s="50" t="s">
        <v>17</v>
      </c>
      <c r="R16" s="50" t="s">
        <v>18</v>
      </c>
      <c r="S16" s="50" t="s">
        <v>19</v>
      </c>
      <c r="T16" s="50" t="s">
        <v>35</v>
      </c>
    </row>
    <row r="17" s="15" customFormat="true" ht="32.25" hidden="true" customHeight="true" outlineLevel="0" collapsed="false">
      <c r="A17" s="45" t="n">
        <v>90</v>
      </c>
      <c r="B17" s="51" t="s">
        <v>13</v>
      </c>
      <c r="C17" s="51" t="s">
        <v>28</v>
      </c>
      <c r="D17" s="51" t="s">
        <v>15</v>
      </c>
      <c r="E17" s="54" t="s">
        <v>37</v>
      </c>
      <c r="F17" s="54" t="n">
        <v>1.084</v>
      </c>
      <c r="G17" s="18" t="n">
        <v>37.94</v>
      </c>
      <c r="H17" s="50" t="s">
        <v>88</v>
      </c>
      <c r="I17" s="50" t="n">
        <v>1.084</v>
      </c>
      <c r="J17" s="50" t="n">
        <v>1.084</v>
      </c>
      <c r="K17" s="52" t="s">
        <v>89</v>
      </c>
      <c r="L17" s="50" t="n">
        <v>11.11</v>
      </c>
      <c r="M17" s="53" t="n">
        <f aca="false">I17/F17*0.5+J17/F17*0.5</f>
        <v>1</v>
      </c>
      <c r="N17" s="18" t="n">
        <f aca="false">G17*M17</f>
        <v>37.94</v>
      </c>
      <c r="O17" s="18"/>
      <c r="P17" s="18"/>
      <c r="Q17" s="50" t="s">
        <v>17</v>
      </c>
      <c r="R17" s="50" t="s">
        <v>18</v>
      </c>
      <c r="S17" s="50" t="s">
        <v>19</v>
      </c>
      <c r="T17" s="50" t="s">
        <v>35</v>
      </c>
    </row>
    <row r="18" s="15" customFormat="true" ht="32.25" hidden="true" customHeight="true" outlineLevel="0" collapsed="false">
      <c r="A18" s="45" t="n">
        <v>91</v>
      </c>
      <c r="B18" s="51" t="s">
        <v>13</v>
      </c>
      <c r="C18" s="51" t="s">
        <v>28</v>
      </c>
      <c r="D18" s="51" t="s">
        <v>15</v>
      </c>
      <c r="E18" s="54" t="s">
        <v>38</v>
      </c>
      <c r="F18" s="54" t="n">
        <v>0.27</v>
      </c>
      <c r="G18" s="18" t="n">
        <v>9.45</v>
      </c>
      <c r="H18" s="50" t="s">
        <v>88</v>
      </c>
      <c r="I18" s="50" t="n">
        <v>0.27</v>
      </c>
      <c r="J18" s="50" t="n">
        <v>0.27</v>
      </c>
      <c r="K18" s="52" t="s">
        <v>89</v>
      </c>
      <c r="L18" s="50" t="n">
        <v>11.11</v>
      </c>
      <c r="M18" s="53" t="n">
        <f aca="false">I18/F18*0.5+J18/F18*0.5</f>
        <v>1</v>
      </c>
      <c r="N18" s="18" t="n">
        <f aca="false">G18*M18</f>
        <v>9.45</v>
      </c>
      <c r="O18" s="18"/>
      <c r="P18" s="18"/>
      <c r="Q18" s="50" t="s">
        <v>17</v>
      </c>
      <c r="R18" s="50" t="s">
        <v>18</v>
      </c>
      <c r="S18" s="50" t="s">
        <v>19</v>
      </c>
      <c r="T18" s="50" t="s">
        <v>32</v>
      </c>
    </row>
    <row r="19" s="15" customFormat="true" ht="32.25" hidden="true" customHeight="true" outlineLevel="0" collapsed="false">
      <c r="A19" s="45" t="n">
        <v>92</v>
      </c>
      <c r="B19" s="51" t="s">
        <v>13</v>
      </c>
      <c r="C19" s="51" t="s">
        <v>28</v>
      </c>
      <c r="D19" s="51" t="s">
        <v>15</v>
      </c>
      <c r="E19" s="54" t="s">
        <v>39</v>
      </c>
      <c r="F19" s="54" t="n">
        <v>3</v>
      </c>
      <c r="G19" s="18" t="n">
        <v>105</v>
      </c>
      <c r="H19" s="50" t="s">
        <v>88</v>
      </c>
      <c r="I19" s="50" t="n">
        <v>3</v>
      </c>
      <c r="J19" s="50" t="n">
        <v>3</v>
      </c>
      <c r="K19" s="52" t="s">
        <v>89</v>
      </c>
      <c r="L19" s="50" t="n">
        <v>11.11</v>
      </c>
      <c r="M19" s="53" t="n">
        <f aca="false">I19/F19*0.5+J19/F19*0.5</f>
        <v>1</v>
      </c>
      <c r="N19" s="18" t="n">
        <f aca="false">G19*M19</f>
        <v>105</v>
      </c>
      <c r="O19" s="18"/>
      <c r="P19" s="18"/>
      <c r="Q19" s="50" t="s">
        <v>17</v>
      </c>
      <c r="R19" s="50" t="s">
        <v>18</v>
      </c>
      <c r="S19" s="50" t="s">
        <v>19</v>
      </c>
      <c r="T19" s="50" t="s">
        <v>32</v>
      </c>
    </row>
    <row r="20" s="15" customFormat="true" ht="32.25" hidden="true" customHeight="true" outlineLevel="0" collapsed="false">
      <c r="A20" s="45" t="n">
        <v>93</v>
      </c>
      <c r="B20" s="51" t="s">
        <v>13</v>
      </c>
      <c r="C20" s="50" t="s">
        <v>28</v>
      </c>
      <c r="D20" s="51" t="s">
        <v>15</v>
      </c>
      <c r="E20" s="54" t="s">
        <v>40</v>
      </c>
      <c r="F20" s="54" t="n">
        <v>0.5</v>
      </c>
      <c r="G20" s="18" t="n">
        <v>17.5</v>
      </c>
      <c r="H20" s="50" t="s">
        <v>88</v>
      </c>
      <c r="I20" s="50" t="n">
        <v>0.5</v>
      </c>
      <c r="J20" s="50" t="n">
        <v>0.5</v>
      </c>
      <c r="K20" s="52" t="s">
        <v>89</v>
      </c>
      <c r="L20" s="50" t="n">
        <v>11.11</v>
      </c>
      <c r="M20" s="53" t="n">
        <f aca="false">I20/F20*0.5+J20/F20*0.5</f>
        <v>1</v>
      </c>
      <c r="N20" s="18" t="n">
        <f aca="false">G20*M20</f>
        <v>17.5</v>
      </c>
      <c r="O20" s="18"/>
      <c r="P20" s="18"/>
      <c r="Q20" s="50" t="s">
        <v>17</v>
      </c>
      <c r="R20" s="50" t="s">
        <v>18</v>
      </c>
      <c r="S20" s="50" t="s">
        <v>19</v>
      </c>
      <c r="T20" s="50" t="s">
        <v>35</v>
      </c>
    </row>
    <row r="21" s="15" customFormat="true" ht="32.25" hidden="true" customHeight="true" outlineLevel="0" collapsed="false">
      <c r="A21" s="45" t="n">
        <v>94</v>
      </c>
      <c r="B21" s="51" t="s">
        <v>13</v>
      </c>
      <c r="C21" s="50" t="s">
        <v>28</v>
      </c>
      <c r="D21" s="51" t="s">
        <v>15</v>
      </c>
      <c r="E21" s="54" t="s">
        <v>41</v>
      </c>
      <c r="F21" s="54" t="n">
        <v>0.5</v>
      </c>
      <c r="G21" s="18" t="n">
        <v>17.5</v>
      </c>
      <c r="H21" s="50" t="s">
        <v>88</v>
      </c>
      <c r="I21" s="50" t="n">
        <v>0.5</v>
      </c>
      <c r="J21" s="50" t="n">
        <v>0.5</v>
      </c>
      <c r="K21" s="52" t="s">
        <v>89</v>
      </c>
      <c r="L21" s="50" t="n">
        <v>11.11</v>
      </c>
      <c r="M21" s="53" t="n">
        <f aca="false">I21/F21*0.5+J21/F21*0.5</f>
        <v>1</v>
      </c>
      <c r="N21" s="18" t="n">
        <f aca="false">G21*M21</f>
        <v>17.5</v>
      </c>
      <c r="O21" s="18"/>
      <c r="P21" s="18"/>
      <c r="Q21" s="50" t="s">
        <v>17</v>
      </c>
      <c r="R21" s="50" t="s">
        <v>18</v>
      </c>
      <c r="S21" s="50" t="s">
        <v>19</v>
      </c>
      <c r="T21" s="50" t="s">
        <v>32</v>
      </c>
    </row>
    <row r="22" s="15" customFormat="true" ht="32.25" hidden="true" customHeight="true" outlineLevel="0" collapsed="false">
      <c r="A22" s="45" t="n">
        <v>95</v>
      </c>
      <c r="B22" s="51" t="s">
        <v>13</v>
      </c>
      <c r="C22" s="50" t="s">
        <v>28</v>
      </c>
      <c r="D22" s="51" t="s">
        <v>15</v>
      </c>
      <c r="E22" s="54" t="s">
        <v>42</v>
      </c>
      <c r="F22" s="51" t="n">
        <v>2.2</v>
      </c>
      <c r="G22" s="18" t="n">
        <v>77</v>
      </c>
      <c r="H22" s="50" t="s">
        <v>88</v>
      </c>
      <c r="I22" s="50" t="n">
        <v>2.2</v>
      </c>
      <c r="J22" s="50" t="n">
        <v>2.2</v>
      </c>
      <c r="K22" s="52" t="s">
        <v>89</v>
      </c>
      <c r="L22" s="50" t="n">
        <v>11.11</v>
      </c>
      <c r="M22" s="53" t="n">
        <f aca="false">I22/F22*0.5+J22/F22*0.5</f>
        <v>1</v>
      </c>
      <c r="N22" s="18" t="n">
        <f aca="false">G22*M22</f>
        <v>77</v>
      </c>
      <c r="O22" s="18"/>
      <c r="P22" s="18"/>
      <c r="Q22" s="50" t="s">
        <v>17</v>
      </c>
      <c r="R22" s="50" t="s">
        <v>18</v>
      </c>
      <c r="S22" s="50" t="s">
        <v>19</v>
      </c>
      <c r="T22" s="50" t="s">
        <v>30</v>
      </c>
    </row>
    <row r="23" s="15" customFormat="true" ht="32.25" hidden="true" customHeight="true" outlineLevel="0" collapsed="false">
      <c r="A23" s="45" t="n">
        <v>96</v>
      </c>
      <c r="B23" s="50" t="s">
        <v>13</v>
      </c>
      <c r="C23" s="50" t="s">
        <v>43</v>
      </c>
      <c r="D23" s="51" t="s">
        <v>15</v>
      </c>
      <c r="E23" s="50" t="s">
        <v>44</v>
      </c>
      <c r="F23" s="50" t="n">
        <v>1.839</v>
      </c>
      <c r="G23" s="18" t="n">
        <v>64.365</v>
      </c>
      <c r="H23" s="50" t="s">
        <v>88</v>
      </c>
      <c r="I23" s="50" t="n">
        <v>1.839</v>
      </c>
      <c r="J23" s="50" t="n">
        <v>1.839</v>
      </c>
      <c r="K23" s="52" t="s">
        <v>89</v>
      </c>
      <c r="L23" s="50" t="n">
        <v>11.11</v>
      </c>
      <c r="M23" s="53" t="n">
        <f aca="false">I23/F23*0.5+J23/F23*0.5</f>
        <v>1</v>
      </c>
      <c r="N23" s="18" t="n">
        <f aca="false">G23*M23</f>
        <v>64.365</v>
      </c>
      <c r="O23" s="18"/>
      <c r="P23" s="18"/>
      <c r="Q23" s="50" t="s">
        <v>17</v>
      </c>
      <c r="R23" s="50" t="s">
        <v>18</v>
      </c>
      <c r="S23" s="50" t="s">
        <v>19</v>
      </c>
      <c r="T23" s="50" t="s">
        <v>45</v>
      </c>
    </row>
    <row r="24" s="15" customFormat="true" ht="32.25" hidden="true" customHeight="true" outlineLevel="0" collapsed="false">
      <c r="A24" s="45" t="n">
        <v>97</v>
      </c>
      <c r="B24" s="51" t="s">
        <v>13</v>
      </c>
      <c r="C24" s="51" t="s">
        <v>43</v>
      </c>
      <c r="D24" s="51" t="s">
        <v>15</v>
      </c>
      <c r="E24" s="54" t="s">
        <v>46</v>
      </c>
      <c r="F24" s="54" t="n">
        <v>2.132</v>
      </c>
      <c r="G24" s="18" t="n">
        <v>74.62</v>
      </c>
      <c r="H24" s="50" t="s">
        <v>88</v>
      </c>
      <c r="I24" s="50" t="n">
        <v>2.132</v>
      </c>
      <c r="J24" s="50" t="n">
        <v>2.132</v>
      </c>
      <c r="K24" s="52" t="s">
        <v>89</v>
      </c>
      <c r="L24" s="50" t="n">
        <v>11.11</v>
      </c>
      <c r="M24" s="53" t="n">
        <f aca="false">I24/F24*0.5+J24/F24*0.5</f>
        <v>1</v>
      </c>
      <c r="N24" s="18" t="n">
        <f aca="false">G24*M24</f>
        <v>74.62</v>
      </c>
      <c r="O24" s="18"/>
      <c r="P24" s="18"/>
      <c r="Q24" s="50" t="s">
        <v>17</v>
      </c>
      <c r="R24" s="50" t="s">
        <v>18</v>
      </c>
      <c r="S24" s="50" t="s">
        <v>19</v>
      </c>
      <c r="T24" s="50" t="s">
        <v>45</v>
      </c>
    </row>
    <row r="25" s="15" customFormat="true" ht="32.25" hidden="true" customHeight="true" outlineLevel="0" collapsed="false">
      <c r="A25" s="45" t="n">
        <v>98</v>
      </c>
      <c r="B25" s="51" t="s">
        <v>13</v>
      </c>
      <c r="C25" s="51" t="s">
        <v>43</v>
      </c>
      <c r="D25" s="51" t="s">
        <v>15</v>
      </c>
      <c r="E25" s="54" t="s">
        <v>47</v>
      </c>
      <c r="F25" s="54" t="n">
        <v>1.771</v>
      </c>
      <c r="G25" s="18" t="n">
        <v>61.985</v>
      </c>
      <c r="H25" s="50" t="s">
        <v>88</v>
      </c>
      <c r="I25" s="50" t="n">
        <v>1.771</v>
      </c>
      <c r="J25" s="50" t="n">
        <v>1.771</v>
      </c>
      <c r="K25" s="52" t="s">
        <v>89</v>
      </c>
      <c r="L25" s="50" t="n">
        <v>11.11</v>
      </c>
      <c r="M25" s="53" t="n">
        <f aca="false">I25/F25*0.5+J25/F25*0.5</f>
        <v>1</v>
      </c>
      <c r="N25" s="18" t="n">
        <f aca="false">G25*M25</f>
        <v>61.985</v>
      </c>
      <c r="O25" s="18"/>
      <c r="P25" s="18"/>
      <c r="Q25" s="50" t="s">
        <v>17</v>
      </c>
      <c r="R25" s="50" t="s">
        <v>18</v>
      </c>
      <c r="S25" s="50" t="s">
        <v>19</v>
      </c>
      <c r="T25" s="50" t="s">
        <v>48</v>
      </c>
    </row>
    <row r="26" s="15" customFormat="true" ht="32.25" hidden="true" customHeight="true" outlineLevel="0" collapsed="false">
      <c r="A26" s="45" t="n">
        <v>99</v>
      </c>
      <c r="B26" s="51" t="s">
        <v>13</v>
      </c>
      <c r="C26" s="50" t="s">
        <v>43</v>
      </c>
      <c r="D26" s="51" t="s">
        <v>15</v>
      </c>
      <c r="E26" s="54" t="s">
        <v>49</v>
      </c>
      <c r="F26" s="54" t="n">
        <v>0.824</v>
      </c>
      <c r="G26" s="18" t="n">
        <v>28.84</v>
      </c>
      <c r="H26" s="50" t="s">
        <v>88</v>
      </c>
      <c r="I26" s="50" t="n">
        <v>0.824</v>
      </c>
      <c r="J26" s="50" t="n">
        <v>0.824</v>
      </c>
      <c r="K26" s="52" t="s">
        <v>89</v>
      </c>
      <c r="L26" s="50" t="n">
        <v>11.11</v>
      </c>
      <c r="M26" s="53" t="n">
        <f aca="false">I26/F26*0.5+J26/F26*0.5</f>
        <v>1</v>
      </c>
      <c r="N26" s="18" t="n">
        <f aca="false">G26*M26</f>
        <v>28.84</v>
      </c>
      <c r="O26" s="18"/>
      <c r="P26" s="18"/>
      <c r="Q26" s="50" t="s">
        <v>17</v>
      </c>
      <c r="R26" s="50" t="s">
        <v>18</v>
      </c>
      <c r="S26" s="50" t="s">
        <v>19</v>
      </c>
      <c r="T26" s="50" t="s">
        <v>45</v>
      </c>
    </row>
    <row r="27" s="15" customFormat="true" ht="32.25" hidden="true" customHeight="true" outlineLevel="0" collapsed="false">
      <c r="A27" s="45" t="n">
        <v>100</v>
      </c>
      <c r="B27" s="51" t="s">
        <v>13</v>
      </c>
      <c r="C27" s="50" t="s">
        <v>43</v>
      </c>
      <c r="D27" s="51" t="s">
        <v>15</v>
      </c>
      <c r="E27" s="54" t="s">
        <v>50</v>
      </c>
      <c r="F27" s="54" t="n">
        <v>0.3</v>
      </c>
      <c r="G27" s="18" t="n">
        <v>10.5</v>
      </c>
      <c r="H27" s="50" t="s">
        <v>88</v>
      </c>
      <c r="I27" s="50" t="n">
        <v>0.3</v>
      </c>
      <c r="J27" s="50" t="n">
        <v>0.3</v>
      </c>
      <c r="K27" s="52" t="s">
        <v>89</v>
      </c>
      <c r="L27" s="50" t="n">
        <v>11.11</v>
      </c>
      <c r="M27" s="53" t="n">
        <f aca="false">I27/F27*0.5+J27/F27*0.5</f>
        <v>1</v>
      </c>
      <c r="N27" s="18" t="n">
        <f aca="false">G27*M27</f>
        <v>10.5</v>
      </c>
      <c r="O27" s="18"/>
      <c r="P27" s="18"/>
      <c r="Q27" s="50" t="s">
        <v>17</v>
      </c>
      <c r="R27" s="50" t="s">
        <v>18</v>
      </c>
      <c r="S27" s="50" t="s">
        <v>19</v>
      </c>
      <c r="T27" s="50" t="s">
        <v>48</v>
      </c>
    </row>
    <row r="28" s="15" customFormat="true" ht="32.25" hidden="true" customHeight="true" outlineLevel="0" collapsed="false">
      <c r="A28" s="45" t="n">
        <v>101</v>
      </c>
      <c r="B28" s="51" t="s">
        <v>13</v>
      </c>
      <c r="C28" s="50" t="s">
        <v>14</v>
      </c>
      <c r="D28" s="51" t="s">
        <v>15</v>
      </c>
      <c r="E28" s="54" t="s">
        <v>51</v>
      </c>
      <c r="F28" s="54" t="n">
        <v>2.224</v>
      </c>
      <c r="G28" s="18" t="n">
        <v>77.84</v>
      </c>
      <c r="H28" s="50" t="s">
        <v>88</v>
      </c>
      <c r="I28" s="50" t="n">
        <v>2.224</v>
      </c>
      <c r="J28" s="50" t="n">
        <v>2.224</v>
      </c>
      <c r="K28" s="52" t="s">
        <v>89</v>
      </c>
      <c r="L28" s="50" t="n">
        <v>11.11</v>
      </c>
      <c r="M28" s="53" t="n">
        <f aca="false">I28/F28*0.5+J28/F28*0.5</f>
        <v>1</v>
      </c>
      <c r="N28" s="18" t="n">
        <f aca="false">G28*M28</f>
        <v>77.84</v>
      </c>
      <c r="O28" s="18"/>
      <c r="P28" s="18"/>
      <c r="Q28" s="50" t="s">
        <v>17</v>
      </c>
      <c r="R28" s="50" t="s">
        <v>18</v>
      </c>
      <c r="S28" s="50" t="s">
        <v>19</v>
      </c>
      <c r="T28" s="50" t="s">
        <v>20</v>
      </c>
    </row>
    <row r="29" s="15" customFormat="true" ht="32.25" hidden="true" customHeight="true" outlineLevel="0" collapsed="false">
      <c r="A29" s="57"/>
      <c r="B29" s="58"/>
      <c r="C29" s="59" t="s">
        <v>52</v>
      </c>
      <c r="D29" s="59"/>
      <c r="E29" s="59"/>
      <c r="F29" s="60" t="n">
        <f aca="false">SUM(F30:F34)</f>
        <v>26.377</v>
      </c>
      <c r="G29" s="60" t="n">
        <f aca="false">SUM(G30:G34)</f>
        <v>610.96</v>
      </c>
      <c r="H29" s="60"/>
      <c r="I29" s="60" t="n">
        <f aca="false">SUM(I30:I34)</f>
        <v>26.377</v>
      </c>
      <c r="J29" s="60" t="n">
        <f aca="false">SUM(J30:J34)</f>
        <v>24.707</v>
      </c>
      <c r="K29" s="60" t="n">
        <f aca="false">COUNTIF(K30:K34,"已完工")</f>
        <v>4</v>
      </c>
      <c r="L29" s="60"/>
      <c r="M29" s="49" t="n">
        <f aca="false">I29/F29*0.5+J29/F29*0.5</f>
        <v>0.968343632710316</v>
      </c>
      <c r="N29" s="60" t="n">
        <f aca="false">SUM(N30:N34)</f>
        <v>594.26</v>
      </c>
      <c r="O29" s="60"/>
      <c r="P29" s="60"/>
      <c r="Q29" s="50"/>
      <c r="R29" s="50"/>
      <c r="S29" s="50"/>
      <c r="T29" s="50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15" customFormat="true" ht="32.25" hidden="true" customHeight="true" outlineLevel="0" collapsed="false">
      <c r="A30" s="57" t="n">
        <v>64</v>
      </c>
      <c r="B30" s="25" t="s">
        <v>53</v>
      </c>
      <c r="C30" s="25" t="s">
        <v>54</v>
      </c>
      <c r="D30" s="62" t="s">
        <v>55</v>
      </c>
      <c r="E30" s="25" t="s">
        <v>56</v>
      </c>
      <c r="F30" s="25" t="n">
        <v>11.201</v>
      </c>
      <c r="G30" s="25" t="n">
        <v>280.025</v>
      </c>
      <c r="H30" s="50" t="s">
        <v>88</v>
      </c>
      <c r="I30" s="50" t="n">
        <v>11.201</v>
      </c>
      <c r="J30" s="50" t="n">
        <v>11.201</v>
      </c>
      <c r="K30" s="52" t="s">
        <v>89</v>
      </c>
      <c r="L30" s="50" t="n">
        <v>11.11</v>
      </c>
      <c r="M30" s="53" t="n">
        <f aca="false">I30/F30*0.5+J30/F30*0.5</f>
        <v>1</v>
      </c>
      <c r="N30" s="18" t="n">
        <f aca="false">G30*M30</f>
        <v>280.025</v>
      </c>
      <c r="O30" s="18"/>
      <c r="P30" s="18"/>
      <c r="Q30" s="50" t="s">
        <v>17</v>
      </c>
      <c r="R30" s="50" t="s">
        <v>18</v>
      </c>
      <c r="S30" s="50" t="s">
        <v>19</v>
      </c>
      <c r="T30" s="50" t="s">
        <v>20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15" customFormat="true" ht="32.25" hidden="true" customHeight="true" outlineLevel="0" collapsed="false">
      <c r="A31" s="57" t="n">
        <v>65</v>
      </c>
      <c r="B31" s="62" t="s">
        <v>13</v>
      </c>
      <c r="C31" s="62" t="s">
        <v>28</v>
      </c>
      <c r="D31" s="62" t="s">
        <v>55</v>
      </c>
      <c r="E31" s="62" t="s">
        <v>57</v>
      </c>
      <c r="F31" s="62" t="n">
        <v>3.823</v>
      </c>
      <c r="G31" s="25" t="n">
        <v>76.46</v>
      </c>
      <c r="H31" s="50" t="s">
        <v>88</v>
      </c>
      <c r="I31" s="50" t="n">
        <v>3.823</v>
      </c>
      <c r="J31" s="50" t="n">
        <v>3.823</v>
      </c>
      <c r="K31" s="52" t="s">
        <v>89</v>
      </c>
      <c r="L31" s="50" t="n">
        <v>11.11</v>
      </c>
      <c r="M31" s="53" t="n">
        <f aca="false">I31/F31*0.5+J31/F31*0.5</f>
        <v>1</v>
      </c>
      <c r="N31" s="18" t="n">
        <f aca="false">G31*M31</f>
        <v>76.46</v>
      </c>
      <c r="O31" s="18"/>
      <c r="P31" s="18"/>
      <c r="Q31" s="50" t="s">
        <v>17</v>
      </c>
      <c r="R31" s="50" t="s">
        <v>18</v>
      </c>
      <c r="S31" s="50" t="s">
        <v>19</v>
      </c>
      <c r="T31" s="50" t="s">
        <v>30</v>
      </c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s="15" customFormat="true" ht="32.25" hidden="true" customHeight="true" outlineLevel="0" collapsed="false">
      <c r="A32" s="57" t="n">
        <v>66</v>
      </c>
      <c r="B32" s="62" t="s">
        <v>13</v>
      </c>
      <c r="C32" s="62" t="s">
        <v>14</v>
      </c>
      <c r="D32" s="62" t="s">
        <v>55</v>
      </c>
      <c r="E32" s="62" t="s">
        <v>58</v>
      </c>
      <c r="F32" s="62" t="n">
        <v>1.2</v>
      </c>
      <c r="G32" s="25" t="n">
        <v>24</v>
      </c>
      <c r="H32" s="50" t="s">
        <v>88</v>
      </c>
      <c r="I32" s="50" t="n">
        <v>1.2</v>
      </c>
      <c r="J32" s="50" t="n">
        <v>1.2</v>
      </c>
      <c r="K32" s="52" t="s">
        <v>89</v>
      </c>
      <c r="L32" s="50" t="n">
        <v>11.11</v>
      </c>
      <c r="M32" s="53" t="n">
        <f aca="false">I32/F32*0.5+J32/F32*0.5</f>
        <v>1</v>
      </c>
      <c r="N32" s="18" t="n">
        <f aca="false">G32*M32</f>
        <v>24</v>
      </c>
      <c r="O32" s="18"/>
      <c r="P32" s="18"/>
      <c r="Q32" s="50" t="s">
        <v>17</v>
      </c>
      <c r="R32" s="50" t="s">
        <v>18</v>
      </c>
      <c r="S32" s="50" t="s">
        <v>19</v>
      </c>
      <c r="T32" s="50" t="s">
        <v>20</v>
      </c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s="15" customFormat="true" ht="32.25" hidden="false" customHeight="true" outlineLevel="0" collapsed="false">
      <c r="A33" s="57" t="n">
        <v>67</v>
      </c>
      <c r="B33" s="62" t="s">
        <v>13</v>
      </c>
      <c r="C33" s="62" t="s">
        <v>59</v>
      </c>
      <c r="D33" s="62" t="s">
        <v>55</v>
      </c>
      <c r="E33" s="62" t="s">
        <v>60</v>
      </c>
      <c r="F33" s="62" t="n">
        <v>4.67</v>
      </c>
      <c r="G33" s="62" t="n">
        <v>93.4</v>
      </c>
      <c r="H33" s="50" t="s">
        <v>88</v>
      </c>
      <c r="I33" s="50" t="n">
        <v>4.67</v>
      </c>
      <c r="J33" s="50" t="n">
        <v>3</v>
      </c>
      <c r="K33" s="55" t="s">
        <v>90</v>
      </c>
      <c r="L33" s="50" t="n">
        <v>11.11</v>
      </c>
      <c r="M33" s="53" t="n">
        <f aca="false">I33/F33*0.5+J33/F33*0.5</f>
        <v>0.821199143468951</v>
      </c>
      <c r="N33" s="18" t="n">
        <f aca="false">G33*M33</f>
        <v>76.7</v>
      </c>
      <c r="O33" s="18"/>
      <c r="P33" s="18"/>
      <c r="Q33" s="50" t="s">
        <v>17</v>
      </c>
      <c r="R33" s="50" t="s">
        <v>18</v>
      </c>
      <c r="S33" s="50" t="s">
        <v>19</v>
      </c>
      <c r="T33" s="50" t="s">
        <v>61</v>
      </c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s="15" customFormat="true" ht="32.25" hidden="true" customHeight="true" outlineLevel="0" collapsed="false">
      <c r="A34" s="57" t="n">
        <v>68</v>
      </c>
      <c r="B34" s="62" t="s">
        <v>13</v>
      </c>
      <c r="C34" s="62" t="s">
        <v>62</v>
      </c>
      <c r="D34" s="62" t="s">
        <v>55</v>
      </c>
      <c r="E34" s="62" t="s">
        <v>63</v>
      </c>
      <c r="F34" s="62" t="n">
        <v>5.483</v>
      </c>
      <c r="G34" s="62" t="n">
        <v>137.075</v>
      </c>
      <c r="H34" s="50" t="s">
        <v>88</v>
      </c>
      <c r="I34" s="50" t="n">
        <v>5.483</v>
      </c>
      <c r="J34" s="50" t="n">
        <v>5.483</v>
      </c>
      <c r="K34" s="52" t="s">
        <v>89</v>
      </c>
      <c r="L34" s="50" t="n">
        <v>11.11</v>
      </c>
      <c r="M34" s="53" t="n">
        <f aca="false">I34/F34*0.5+J34/F34*0.5</f>
        <v>1</v>
      </c>
      <c r="N34" s="18" t="n">
        <f aca="false">G34*M34</f>
        <v>137.075</v>
      </c>
      <c r="O34" s="18"/>
      <c r="P34" s="18"/>
      <c r="Q34" s="50" t="s">
        <v>17</v>
      </c>
      <c r="R34" s="50" t="s">
        <v>18</v>
      </c>
      <c r="S34" s="50" t="s">
        <v>19</v>
      </c>
      <c r="T34" s="50" t="s">
        <v>64</v>
      </c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s="29" customFormat="true" ht="32.25" hidden="true" customHeight="true" outlineLevel="0" collapsed="false">
      <c r="A35" s="63"/>
      <c r="B35" s="64"/>
      <c r="C35" s="47" t="s">
        <v>65</v>
      </c>
      <c r="D35" s="47"/>
      <c r="E35" s="47"/>
      <c r="F35" s="60" t="n">
        <f aca="false">SUM(F36:F40)</f>
        <v>16.731</v>
      </c>
      <c r="G35" s="60" t="n">
        <f aca="false">SUM(G36:G40)</f>
        <v>167.31</v>
      </c>
      <c r="H35" s="60"/>
      <c r="I35" s="60" t="n">
        <f aca="false">SUM(I36:I40)</f>
        <v>16.731</v>
      </c>
      <c r="J35" s="60" t="n">
        <f aca="false">SUM(J36:J40)</f>
        <v>16.731</v>
      </c>
      <c r="K35" s="33" t="n">
        <f aca="false">COUNTIF(K36:K40,"已完工")</f>
        <v>5</v>
      </c>
      <c r="L35" s="60"/>
      <c r="M35" s="49" t="n">
        <f aca="false">I35/F35*0.5+J35/F35*0.5</f>
        <v>1</v>
      </c>
      <c r="N35" s="65" t="n">
        <f aca="false">SUM(N36:N40)</f>
        <v>167.31</v>
      </c>
      <c r="O35" s="65"/>
      <c r="P35" s="65"/>
      <c r="Q35" s="50"/>
      <c r="R35" s="50"/>
      <c r="S35" s="50"/>
      <c r="T35" s="50"/>
    </row>
    <row r="36" s="15" customFormat="true" ht="32.25" hidden="true" customHeight="true" outlineLevel="0" collapsed="false">
      <c r="A36" s="66" t="n">
        <v>45</v>
      </c>
      <c r="B36" s="50" t="s">
        <v>13</v>
      </c>
      <c r="C36" s="50" t="s">
        <v>14</v>
      </c>
      <c r="D36" s="62" t="s">
        <v>66</v>
      </c>
      <c r="E36" s="50" t="s">
        <v>67</v>
      </c>
      <c r="F36" s="50" t="n">
        <v>5</v>
      </c>
      <c r="G36" s="62" t="n">
        <v>50</v>
      </c>
      <c r="H36" s="50" t="s">
        <v>88</v>
      </c>
      <c r="I36" s="50" t="n">
        <v>5</v>
      </c>
      <c r="J36" s="50" t="n">
        <v>5</v>
      </c>
      <c r="K36" s="52" t="s">
        <v>89</v>
      </c>
      <c r="L36" s="50" t="n">
        <v>11.11</v>
      </c>
      <c r="M36" s="53" t="n">
        <f aca="false">I36/F36*0.5+J36/F36*0.5</f>
        <v>1</v>
      </c>
      <c r="N36" s="18" t="n">
        <f aca="false">G36*M36</f>
        <v>50</v>
      </c>
      <c r="O36" s="18"/>
      <c r="P36" s="18"/>
      <c r="Q36" s="50" t="s">
        <v>17</v>
      </c>
      <c r="R36" s="50" t="s">
        <v>18</v>
      </c>
      <c r="S36" s="50" t="s">
        <v>19</v>
      </c>
      <c r="T36" s="50" t="s">
        <v>20</v>
      </c>
    </row>
    <row r="37" s="15" customFormat="true" ht="32.25" hidden="true" customHeight="true" outlineLevel="0" collapsed="false">
      <c r="A37" s="66" t="n">
        <v>46</v>
      </c>
      <c r="B37" s="50" t="s">
        <v>13</v>
      </c>
      <c r="C37" s="50" t="s">
        <v>68</v>
      </c>
      <c r="D37" s="62" t="s">
        <v>66</v>
      </c>
      <c r="E37" s="50" t="s">
        <v>69</v>
      </c>
      <c r="F37" s="50" t="n">
        <v>5</v>
      </c>
      <c r="G37" s="62" t="n">
        <v>50</v>
      </c>
      <c r="H37" s="50" t="s">
        <v>88</v>
      </c>
      <c r="I37" s="56" t="n">
        <v>5</v>
      </c>
      <c r="J37" s="56" t="n">
        <v>5</v>
      </c>
      <c r="K37" s="52" t="s">
        <v>89</v>
      </c>
      <c r="L37" s="50" t="n">
        <v>11.11</v>
      </c>
      <c r="M37" s="53" t="n">
        <f aca="false">I37/F37*0.5+J37/F37*0.5</f>
        <v>1</v>
      </c>
      <c r="N37" s="18" t="n">
        <f aca="false">G37*M37</f>
        <v>50</v>
      </c>
      <c r="O37" s="18"/>
      <c r="P37" s="18"/>
      <c r="Q37" s="50" t="s">
        <v>17</v>
      </c>
      <c r="R37" s="50" t="s">
        <v>18</v>
      </c>
      <c r="S37" s="50" t="s">
        <v>19</v>
      </c>
      <c r="T37" s="50" t="s">
        <v>64</v>
      </c>
    </row>
    <row r="38" s="15" customFormat="true" ht="32.25" hidden="true" customHeight="true" outlineLevel="0" collapsed="false">
      <c r="A38" s="66" t="n">
        <v>47</v>
      </c>
      <c r="B38" s="50" t="s">
        <v>13</v>
      </c>
      <c r="C38" s="50" t="s">
        <v>68</v>
      </c>
      <c r="D38" s="62" t="s">
        <v>66</v>
      </c>
      <c r="E38" s="50" t="s">
        <v>70</v>
      </c>
      <c r="F38" s="50" t="n">
        <v>2.831</v>
      </c>
      <c r="G38" s="62" t="n">
        <v>28.31</v>
      </c>
      <c r="H38" s="50" t="s">
        <v>88</v>
      </c>
      <c r="I38" s="56" t="n">
        <v>2.831</v>
      </c>
      <c r="J38" s="56" t="n">
        <v>2.831</v>
      </c>
      <c r="K38" s="52" t="s">
        <v>89</v>
      </c>
      <c r="L38" s="50" t="n">
        <v>11.11</v>
      </c>
      <c r="M38" s="53" t="n">
        <f aca="false">I38/F38*0.5+J38/F38*0.5</f>
        <v>1</v>
      </c>
      <c r="N38" s="18" t="n">
        <f aca="false">G38*M38</f>
        <v>28.31</v>
      </c>
      <c r="O38" s="18"/>
      <c r="P38" s="18"/>
      <c r="Q38" s="50" t="s">
        <v>17</v>
      </c>
      <c r="R38" s="50" t="s">
        <v>18</v>
      </c>
      <c r="S38" s="50" t="s">
        <v>19</v>
      </c>
      <c r="T38" s="50" t="s">
        <v>64</v>
      </c>
    </row>
    <row r="39" s="15" customFormat="true" ht="32.25" hidden="true" customHeight="true" outlineLevel="0" collapsed="false">
      <c r="A39" s="66" t="n">
        <v>48</v>
      </c>
      <c r="B39" s="50" t="s">
        <v>13</v>
      </c>
      <c r="C39" s="50" t="s">
        <v>68</v>
      </c>
      <c r="D39" s="62" t="s">
        <v>66</v>
      </c>
      <c r="E39" s="67" t="s">
        <v>71</v>
      </c>
      <c r="F39" s="50" t="n">
        <v>2.4</v>
      </c>
      <c r="G39" s="62" t="n">
        <v>24</v>
      </c>
      <c r="H39" s="50" t="s">
        <v>88</v>
      </c>
      <c r="I39" s="56" t="n">
        <v>2.4</v>
      </c>
      <c r="J39" s="56" t="n">
        <v>2.4</v>
      </c>
      <c r="K39" s="52" t="s">
        <v>89</v>
      </c>
      <c r="L39" s="50" t="n">
        <v>11.11</v>
      </c>
      <c r="M39" s="53" t="n">
        <f aca="false">I39/F39*0.5+J39/F39*0.5</f>
        <v>1</v>
      </c>
      <c r="N39" s="18" t="n">
        <f aca="false">G39*M39</f>
        <v>24</v>
      </c>
      <c r="O39" s="18"/>
      <c r="P39" s="18"/>
      <c r="Q39" s="50" t="s">
        <v>17</v>
      </c>
      <c r="R39" s="50" t="s">
        <v>18</v>
      </c>
      <c r="S39" s="50" t="s">
        <v>19</v>
      </c>
      <c r="T39" s="50" t="s">
        <v>64</v>
      </c>
    </row>
    <row r="40" s="15" customFormat="true" ht="32.25" hidden="true" customHeight="true" outlineLevel="0" collapsed="false">
      <c r="A40" s="66" t="n">
        <v>49</v>
      </c>
      <c r="B40" s="50" t="s">
        <v>13</v>
      </c>
      <c r="C40" s="50" t="s">
        <v>72</v>
      </c>
      <c r="D40" s="62" t="s">
        <v>66</v>
      </c>
      <c r="E40" s="50" t="s">
        <v>73</v>
      </c>
      <c r="F40" s="50" t="n">
        <v>1.5</v>
      </c>
      <c r="G40" s="62" t="n">
        <v>15</v>
      </c>
      <c r="H40" s="68" t="s">
        <v>88</v>
      </c>
      <c r="I40" s="50" t="n">
        <v>1.5</v>
      </c>
      <c r="J40" s="50" t="n">
        <v>1.5</v>
      </c>
      <c r="K40" s="52" t="s">
        <v>89</v>
      </c>
      <c r="L40" s="50" t="n">
        <v>11.11</v>
      </c>
      <c r="M40" s="53" t="n">
        <f aca="false">I40/F40*0.5+J40/F40*0.5</f>
        <v>1</v>
      </c>
      <c r="N40" s="18" t="n">
        <f aca="false">G40*M40</f>
        <v>15</v>
      </c>
      <c r="O40" s="18"/>
      <c r="P40" s="18"/>
      <c r="Q40" s="50" t="s">
        <v>17</v>
      </c>
      <c r="R40" s="50" t="s">
        <v>18</v>
      </c>
      <c r="S40" s="50" t="s">
        <v>19</v>
      </c>
      <c r="T40" s="50" t="s">
        <v>74</v>
      </c>
    </row>
    <row r="41" s="15" customFormat="true" ht="32.25" hidden="true" customHeight="true" outlineLevel="0" collapsed="false">
      <c r="A41" s="32"/>
      <c r="B41" s="7"/>
      <c r="C41" s="59" t="s">
        <v>75</v>
      </c>
      <c r="D41" s="59"/>
      <c r="E41" s="59"/>
      <c r="F41" s="33" t="n">
        <f aca="false">F42</f>
        <v>9.792</v>
      </c>
      <c r="G41" s="34" t="n">
        <f aca="false">G42</f>
        <v>2.9376</v>
      </c>
      <c r="H41" s="33"/>
      <c r="I41" s="33" t="n">
        <f aca="false">I42</f>
        <v>9.792</v>
      </c>
      <c r="J41" s="33" t="n">
        <f aca="false">J42</f>
        <v>9.792</v>
      </c>
      <c r="K41" s="33" t="n">
        <v>15</v>
      </c>
      <c r="L41" s="60"/>
      <c r="M41" s="49" t="n">
        <f aca="false">I41/F41*0.5+J41/F41*0.5</f>
        <v>1</v>
      </c>
      <c r="N41" s="69" t="n">
        <f aca="false">G41*M41</f>
        <v>2.9376</v>
      </c>
      <c r="O41" s="69"/>
      <c r="P41" s="69"/>
      <c r="Q41" s="50"/>
      <c r="R41" s="50"/>
      <c r="S41" s="50"/>
      <c r="T41" s="50"/>
    </row>
    <row r="42" s="15" customFormat="true" ht="32.25" hidden="true" customHeight="true" outlineLevel="0" collapsed="false">
      <c r="A42" s="70" t="n">
        <v>2</v>
      </c>
      <c r="B42" s="71" t="s">
        <v>13</v>
      </c>
      <c r="C42" s="37"/>
      <c r="D42" s="71" t="s">
        <v>76</v>
      </c>
      <c r="E42" s="37"/>
      <c r="F42" s="71" t="n">
        <v>9.792</v>
      </c>
      <c r="G42" s="72" t="n">
        <v>2.9376</v>
      </c>
      <c r="H42" s="37" t="n">
        <v>0</v>
      </c>
      <c r="I42" s="71" t="n">
        <v>9.792</v>
      </c>
      <c r="J42" s="71" t="n">
        <v>9.792</v>
      </c>
      <c r="K42" s="52" t="s">
        <v>89</v>
      </c>
      <c r="L42" s="50" t="n">
        <v>11.11</v>
      </c>
      <c r="M42" s="53" t="n">
        <f aca="false">I42/F42*0.5+J42/F42*0.5</f>
        <v>1</v>
      </c>
      <c r="N42" s="18" t="n">
        <v>2.938</v>
      </c>
      <c r="O42" s="18"/>
      <c r="P42" s="18"/>
      <c r="Q42" s="50" t="s">
        <v>17</v>
      </c>
      <c r="R42" s="50" t="s">
        <v>18</v>
      </c>
      <c r="S42" s="50" t="s">
        <v>19</v>
      </c>
      <c r="T42" s="50"/>
    </row>
  </sheetData>
  <autoFilter ref="A3:IP42">
    <filterColumn colId="10">
      <filters>
        <filter val="未完工"/>
      </filters>
    </filterColumn>
  </autoFilter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P2"/>
    <mergeCell ref="Q2:T2"/>
    <mergeCell ref="C4:E4"/>
    <mergeCell ref="C29:E29"/>
    <mergeCell ref="C35:E35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9:28:00Z</dcterms:created>
  <dc:creator>Administrator</dc:creator>
  <dc:description/>
  <dc:language>en-US</dc:language>
  <cp:lastModifiedBy>Win7</cp:lastModifiedBy>
  <cp:lastPrinted>2017-10-29T23:56:00Z</cp:lastPrinted>
  <dcterms:modified xsi:type="dcterms:W3CDTF">2018-03-01T07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